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7" sheetId="1" state="visible" r:id="rId2"/>
  </sheets>
  <definedNames>
    <definedName function="false" hidden="false" localSheetId="0" name="_xlnm.Print_Area" vbProcedure="false">'5-17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8"/>
        <color rgb="FF000000"/>
        <rFont val="Noto Sans"/>
        <family val="2"/>
      </rPr>
      <t xml:space="preserve">５－１７　市郡別民有林の伐採面積及び材積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t xml:space="preserve">伐採照査による。                  </t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h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</si>
  <si>
    <t xml:space="preserve">市郡</t>
  </si>
  <si>
    <t xml:space="preserve">面積</t>
  </si>
  <si>
    <t xml:space="preserve">材積</t>
  </si>
  <si>
    <t xml:space="preserve">総数</t>
  </si>
  <si>
    <t xml:space="preserve">主伐</t>
  </si>
  <si>
    <t xml:space="preserve">間　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林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;&quot;△ &quot;#,##0.00"/>
    <numFmt numFmtId="167" formatCode="\¥#,##0.00;[RED]\¥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3.93"/>
    <col collapsed="false" customWidth="true" hidden="false" outlineLevel="0" max="3" min="3" style="1" width="1.16"/>
    <col collapsed="false" customWidth="true" hidden="false" outlineLevel="0" max="11" min="4" style="1" width="11.58"/>
    <col collapsed="false" customWidth="true" hidden="false" outlineLevel="0" max="43" min="12" style="1" width="9.23"/>
    <col collapsed="false" customWidth="false" hidden="false" outlineLevel="0" max="257" min="44" style="1" width="9.3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1" customFormat="true" ht="19.5" hidden="false" customHeight="true" outlineLevel="0" collapsed="false">
      <c r="A3" s="6"/>
      <c r="B3" s="7" t="s">
        <v>3</v>
      </c>
      <c r="C3" s="8"/>
      <c r="D3" s="9" t="s">
        <v>4</v>
      </c>
      <c r="E3" s="9"/>
      <c r="F3" s="9"/>
      <c r="G3" s="9"/>
      <c r="H3" s="9"/>
      <c r="I3" s="10" t="s">
        <v>5</v>
      </c>
      <c r="J3" s="10"/>
      <c r="K3" s="10"/>
    </row>
    <row r="4" s="11" customFormat="true" ht="19.5" hidden="false" customHeight="true" outlineLevel="0" collapsed="false">
      <c r="A4" s="12"/>
      <c r="B4" s="7"/>
      <c r="C4" s="13"/>
      <c r="D4" s="10" t="s">
        <v>6</v>
      </c>
      <c r="E4" s="14"/>
      <c r="F4" s="14"/>
      <c r="G4" s="14"/>
      <c r="H4" s="15"/>
      <c r="I4" s="10" t="s">
        <v>6</v>
      </c>
      <c r="J4" s="16"/>
      <c r="K4" s="17"/>
    </row>
    <row r="5" s="11" customFormat="true" ht="19.5" hidden="false" customHeight="true" outlineLevel="0" collapsed="false">
      <c r="A5" s="12"/>
      <c r="B5" s="7"/>
      <c r="C5" s="13"/>
      <c r="D5" s="10"/>
      <c r="E5" s="9" t="s">
        <v>7</v>
      </c>
      <c r="F5" s="9"/>
      <c r="G5" s="9"/>
      <c r="H5" s="18" t="s">
        <v>8</v>
      </c>
      <c r="I5" s="10"/>
      <c r="J5" s="19" t="s">
        <v>9</v>
      </c>
      <c r="K5" s="20" t="s">
        <v>10</v>
      </c>
    </row>
    <row r="6" s="11" customFormat="true" ht="19.5" hidden="false" customHeight="true" outlineLevel="0" collapsed="false">
      <c r="A6" s="21"/>
      <c r="B6" s="7"/>
      <c r="C6" s="22"/>
      <c r="D6" s="10"/>
      <c r="E6" s="23" t="s">
        <v>11</v>
      </c>
      <c r="F6" s="23" t="s">
        <v>12</v>
      </c>
      <c r="G6" s="23" t="s">
        <v>13</v>
      </c>
      <c r="H6" s="18"/>
      <c r="I6" s="10"/>
      <c r="J6" s="19"/>
      <c r="K6" s="20"/>
    </row>
    <row r="7" s="11" customFormat="true" ht="25.5" hidden="false" customHeight="true" outlineLevel="0" collapsed="false">
      <c r="A7" s="12"/>
      <c r="B7" s="24" t="s">
        <v>14</v>
      </c>
      <c r="C7" s="13"/>
      <c r="D7" s="25" t="n">
        <v>2530</v>
      </c>
      <c r="E7" s="26" t="n">
        <v>237</v>
      </c>
      <c r="F7" s="26" t="n">
        <v>216</v>
      </c>
      <c r="G7" s="26" t="n">
        <v>21</v>
      </c>
      <c r="H7" s="26" t="n">
        <v>2293</v>
      </c>
      <c r="I7" s="26" t="n">
        <v>246592</v>
      </c>
      <c r="J7" s="26" t="n">
        <v>225384</v>
      </c>
      <c r="K7" s="26" t="n">
        <v>21208</v>
      </c>
    </row>
    <row r="8" s="11" customFormat="true" ht="16.5" hidden="false" customHeight="true" outlineLevel="0" collapsed="false">
      <c r="A8" s="12"/>
      <c r="B8" s="27" t="n">
        <v>29</v>
      </c>
      <c r="C8" s="13"/>
      <c r="D8" s="25" t="n">
        <v>2278.928</v>
      </c>
      <c r="E8" s="26" t="n">
        <v>227.798</v>
      </c>
      <c r="F8" s="26" t="n">
        <v>218.758</v>
      </c>
      <c r="G8" s="26" t="n">
        <v>9.04</v>
      </c>
      <c r="H8" s="26" t="n">
        <v>2051.13</v>
      </c>
      <c r="I8" s="26" t="n">
        <v>256624.6</v>
      </c>
      <c r="J8" s="26" t="n">
        <v>240111.9</v>
      </c>
      <c r="K8" s="26" t="n">
        <v>16512.7</v>
      </c>
    </row>
    <row r="9" s="11" customFormat="true" ht="29.25" hidden="false" customHeight="true" outlineLevel="0" collapsed="false">
      <c r="A9" s="12"/>
      <c r="B9" s="27" t="n">
        <v>30</v>
      </c>
      <c r="C9" s="13"/>
      <c r="D9" s="25" t="n">
        <v>2038.51</v>
      </c>
      <c r="E9" s="26" t="n">
        <v>233.62</v>
      </c>
      <c r="F9" s="26" t="n">
        <v>210.53</v>
      </c>
      <c r="G9" s="26" t="n">
        <v>23.09</v>
      </c>
      <c r="H9" s="26" t="n">
        <v>1804.89</v>
      </c>
      <c r="I9" s="26" t="n">
        <v>225517.8</v>
      </c>
      <c r="J9" s="26" t="n">
        <v>208549.1</v>
      </c>
      <c r="K9" s="26" t="n">
        <v>16968.7</v>
      </c>
    </row>
    <row r="10" s="11" customFormat="true" ht="29.25" hidden="false" customHeight="true" outlineLevel="0" collapsed="false">
      <c r="A10" s="12"/>
      <c r="B10" s="24" t="s">
        <v>15</v>
      </c>
      <c r="C10" s="13"/>
      <c r="D10" s="25" t="n">
        <v>175.15</v>
      </c>
      <c r="E10" s="26" t="n">
        <f aca="false">F10+G10</f>
        <v>9.91</v>
      </c>
      <c r="F10" s="28" t="n">
        <v>4.91</v>
      </c>
      <c r="G10" s="28" t="n">
        <v>5</v>
      </c>
      <c r="H10" s="26" t="n">
        <v>165.24</v>
      </c>
      <c r="I10" s="26" t="n">
        <v>14027.2</v>
      </c>
      <c r="J10" s="26" t="n">
        <v>13432</v>
      </c>
      <c r="K10" s="28" t="n">
        <v>595.2</v>
      </c>
    </row>
    <row r="11" s="11" customFormat="true" ht="16.5" hidden="false" customHeight="true" outlineLevel="0" collapsed="false">
      <c r="A11" s="12"/>
      <c r="B11" s="24" t="s">
        <v>16</v>
      </c>
      <c r="C11" s="13"/>
      <c r="D11" s="25" t="n">
        <v>166.14</v>
      </c>
      <c r="E11" s="26" t="n">
        <f aca="false">F11+G11</f>
        <v>18.57</v>
      </c>
      <c r="F11" s="28" t="n">
        <v>17.63</v>
      </c>
      <c r="G11" s="28" t="n">
        <v>0.94</v>
      </c>
      <c r="H11" s="26" t="n">
        <v>147.57</v>
      </c>
      <c r="I11" s="26" t="n">
        <v>18266.7</v>
      </c>
      <c r="J11" s="26" t="n">
        <v>17245.1</v>
      </c>
      <c r="K11" s="28" t="n">
        <v>1021.6</v>
      </c>
    </row>
    <row r="12" s="11" customFormat="true" ht="16.5" hidden="false" customHeight="true" outlineLevel="0" collapsed="false">
      <c r="A12" s="12"/>
      <c r="B12" s="24" t="s">
        <v>17</v>
      </c>
      <c r="C12" s="13"/>
      <c r="D12" s="29" t="n">
        <v>0.74</v>
      </c>
      <c r="E12" s="28" t="n">
        <v>0.74</v>
      </c>
      <c r="F12" s="28" t="n">
        <v>0.74</v>
      </c>
      <c r="G12" s="28" t="s">
        <v>18</v>
      </c>
      <c r="H12" s="28" t="s">
        <v>18</v>
      </c>
      <c r="I12" s="26" t="n">
        <v>253.5</v>
      </c>
      <c r="J12" s="26" t="n">
        <v>253.5</v>
      </c>
      <c r="K12" s="28" t="s">
        <v>18</v>
      </c>
    </row>
    <row r="13" s="11" customFormat="true" ht="16.5" hidden="false" customHeight="true" outlineLevel="0" collapsed="false">
      <c r="A13" s="12"/>
      <c r="B13" s="24" t="s">
        <v>19</v>
      </c>
      <c r="C13" s="13"/>
      <c r="D13" s="25" t="n">
        <v>231.75</v>
      </c>
      <c r="E13" s="28" t="n">
        <v>47.3</v>
      </c>
      <c r="F13" s="28" t="n">
        <v>47.3</v>
      </c>
      <c r="G13" s="28" t="s">
        <v>18</v>
      </c>
      <c r="H13" s="26" t="n">
        <v>184.45</v>
      </c>
      <c r="I13" s="26" t="n">
        <v>28318</v>
      </c>
      <c r="J13" s="26" t="n">
        <v>25353.2</v>
      </c>
      <c r="K13" s="28" t="n">
        <v>2964.8</v>
      </c>
    </row>
    <row r="14" s="11" customFormat="true" ht="16.5" hidden="false" customHeight="true" outlineLevel="0" collapsed="false">
      <c r="A14" s="12"/>
      <c r="B14" s="24" t="s">
        <v>20</v>
      </c>
      <c r="C14" s="13"/>
      <c r="D14" s="25" t="n">
        <v>61.71</v>
      </c>
      <c r="E14" s="28" t="n">
        <f aca="false">F14+G14</f>
        <v>3.22</v>
      </c>
      <c r="F14" s="28" t="n">
        <v>1.6</v>
      </c>
      <c r="G14" s="28" t="n">
        <v>1.62</v>
      </c>
      <c r="H14" s="26" t="n">
        <v>58.49</v>
      </c>
      <c r="I14" s="26" t="n">
        <v>8102.4</v>
      </c>
      <c r="J14" s="26" t="n">
        <v>7985.4</v>
      </c>
      <c r="K14" s="28" t="n">
        <v>117</v>
      </c>
    </row>
    <row r="15" s="11" customFormat="true" ht="29.25" hidden="false" customHeight="true" outlineLevel="0" collapsed="false">
      <c r="A15" s="12"/>
      <c r="B15" s="24" t="s">
        <v>21</v>
      </c>
      <c r="C15" s="13"/>
      <c r="D15" s="25" t="n">
        <v>76.87</v>
      </c>
      <c r="E15" s="26" t="n">
        <v>6.08</v>
      </c>
      <c r="F15" s="28" t="n">
        <v>6.08</v>
      </c>
      <c r="G15" s="28" t="s">
        <v>18</v>
      </c>
      <c r="H15" s="26" t="n">
        <v>70.79</v>
      </c>
      <c r="I15" s="26" t="n">
        <v>6544.1</v>
      </c>
      <c r="J15" s="26" t="n">
        <v>5890.7</v>
      </c>
      <c r="K15" s="28" t="n">
        <v>653.4</v>
      </c>
    </row>
    <row r="16" s="11" customFormat="true" ht="16.5" hidden="false" customHeight="true" outlineLevel="0" collapsed="false">
      <c r="A16" s="12"/>
      <c r="B16" s="24" t="s">
        <v>22</v>
      </c>
      <c r="C16" s="13"/>
      <c r="D16" s="25" t="n">
        <v>96.17</v>
      </c>
      <c r="E16" s="26" t="n">
        <f aca="false">F16+G16</f>
        <v>5.49</v>
      </c>
      <c r="F16" s="28" t="n">
        <v>4.37</v>
      </c>
      <c r="G16" s="28" t="n">
        <v>1.12</v>
      </c>
      <c r="H16" s="26" t="n">
        <v>90.68</v>
      </c>
      <c r="I16" s="26" t="n">
        <v>10975.6</v>
      </c>
      <c r="J16" s="26" t="n">
        <v>10621</v>
      </c>
      <c r="K16" s="28" t="n">
        <v>354.6</v>
      </c>
    </row>
    <row r="17" s="11" customFormat="true" ht="16.5" hidden="false" customHeight="true" outlineLevel="0" collapsed="false">
      <c r="A17" s="12"/>
      <c r="B17" s="24" t="s">
        <v>23</v>
      </c>
      <c r="C17" s="13"/>
      <c r="D17" s="25" t="n">
        <v>648.43</v>
      </c>
      <c r="E17" s="26" t="n">
        <v>101.5</v>
      </c>
      <c r="F17" s="28" t="n">
        <v>87.83</v>
      </c>
      <c r="G17" s="28" t="n">
        <v>13.67</v>
      </c>
      <c r="H17" s="26" t="n">
        <v>546.93</v>
      </c>
      <c r="I17" s="26" t="n">
        <v>77942.9</v>
      </c>
      <c r="J17" s="26" t="n">
        <v>67935.8</v>
      </c>
      <c r="K17" s="28" t="n">
        <v>10007.1</v>
      </c>
    </row>
    <row r="18" s="11" customFormat="true" ht="16.5" hidden="false" customHeight="true" outlineLevel="0" collapsed="false">
      <c r="A18" s="12"/>
      <c r="B18" s="24" t="s">
        <v>24</v>
      </c>
      <c r="C18" s="13"/>
      <c r="D18" s="25" t="n">
        <v>3.51</v>
      </c>
      <c r="E18" s="26" t="n">
        <v>2.04</v>
      </c>
      <c r="F18" s="28" t="n">
        <v>2.04</v>
      </c>
      <c r="G18" s="28" t="s">
        <v>18</v>
      </c>
      <c r="H18" s="28" t="n">
        <v>1.47</v>
      </c>
      <c r="I18" s="26" t="n">
        <v>305</v>
      </c>
      <c r="J18" s="26" t="n">
        <v>253</v>
      </c>
      <c r="K18" s="28" t="n">
        <v>52</v>
      </c>
    </row>
    <row r="19" s="11" customFormat="true" ht="16.5" hidden="false" customHeight="true" outlineLevel="0" collapsed="false">
      <c r="A19" s="12"/>
      <c r="B19" s="24" t="s">
        <v>25</v>
      </c>
      <c r="C19" s="13"/>
      <c r="D19" s="25" t="n">
        <v>146.41</v>
      </c>
      <c r="E19" s="26" t="n">
        <v>5.8</v>
      </c>
      <c r="F19" s="28" t="n">
        <v>5.8</v>
      </c>
      <c r="G19" s="28" t="s">
        <v>18</v>
      </c>
      <c r="H19" s="26" t="n">
        <v>140.61</v>
      </c>
      <c r="I19" s="26" t="n">
        <v>13270.4</v>
      </c>
      <c r="J19" s="26" t="n">
        <v>13151</v>
      </c>
      <c r="K19" s="28" t="n">
        <v>119.4</v>
      </c>
    </row>
    <row r="20" s="11" customFormat="true" ht="29.25" hidden="false" customHeight="true" outlineLevel="0" collapsed="false">
      <c r="A20" s="12"/>
      <c r="B20" s="24" t="s">
        <v>26</v>
      </c>
      <c r="C20" s="13"/>
      <c r="D20" s="25" t="n">
        <v>116.41</v>
      </c>
      <c r="E20" s="26" t="n">
        <v>3.51</v>
      </c>
      <c r="F20" s="28" t="n">
        <v>3.51</v>
      </c>
      <c r="G20" s="28" t="s">
        <v>18</v>
      </c>
      <c r="H20" s="26" t="n">
        <v>112.9</v>
      </c>
      <c r="I20" s="26" t="n">
        <v>10686.5</v>
      </c>
      <c r="J20" s="26" t="n">
        <v>10686.5</v>
      </c>
      <c r="K20" s="28" t="s">
        <v>18</v>
      </c>
    </row>
    <row r="21" s="11" customFormat="true" ht="16.5" hidden="false" customHeight="true" outlineLevel="0" collapsed="false">
      <c r="A21" s="12"/>
      <c r="B21" s="24" t="s">
        <v>27</v>
      </c>
      <c r="C21" s="13"/>
      <c r="D21" s="25" t="n">
        <v>97.83</v>
      </c>
      <c r="E21" s="26" t="n">
        <v>12.89</v>
      </c>
      <c r="F21" s="28" t="n">
        <v>12.89</v>
      </c>
      <c r="G21" s="28" t="s">
        <v>18</v>
      </c>
      <c r="H21" s="26" t="n">
        <v>84.94</v>
      </c>
      <c r="I21" s="26" t="n">
        <v>13124.9</v>
      </c>
      <c r="J21" s="26" t="n">
        <v>12674.8</v>
      </c>
      <c r="K21" s="28" t="n">
        <v>450.1</v>
      </c>
    </row>
    <row r="22" s="11" customFormat="true" ht="16.5" hidden="false" customHeight="true" outlineLevel="0" collapsed="false">
      <c r="A22" s="12"/>
      <c r="B22" s="24" t="s">
        <v>28</v>
      </c>
      <c r="C22" s="13"/>
      <c r="D22" s="25" t="n">
        <v>8.82</v>
      </c>
      <c r="E22" s="26" t="n">
        <v>3.32</v>
      </c>
      <c r="F22" s="28" t="n">
        <v>3.32</v>
      </c>
      <c r="G22" s="28" t="s">
        <v>18</v>
      </c>
      <c r="H22" s="26" t="n">
        <v>5.5</v>
      </c>
      <c r="I22" s="26" t="n">
        <v>956.3</v>
      </c>
      <c r="J22" s="26" t="n">
        <v>722</v>
      </c>
      <c r="K22" s="28" t="n">
        <v>234.3</v>
      </c>
    </row>
    <row r="23" s="11" customFormat="true" ht="29.25" hidden="false" customHeight="true" outlineLevel="0" collapsed="false">
      <c r="A23" s="12"/>
      <c r="B23" s="24" t="s">
        <v>29</v>
      </c>
      <c r="C23" s="13"/>
      <c r="D23" s="25" t="n">
        <v>9.34</v>
      </c>
      <c r="E23" s="26" t="n">
        <f aca="false">F23+G23</f>
        <v>1.06</v>
      </c>
      <c r="F23" s="28" t="n">
        <v>1.01</v>
      </c>
      <c r="G23" s="28" t="n">
        <v>0.05</v>
      </c>
      <c r="H23" s="28" t="n">
        <v>8.28</v>
      </c>
      <c r="I23" s="26" t="n">
        <v>763.4</v>
      </c>
      <c r="J23" s="28" t="n">
        <v>670.8</v>
      </c>
      <c r="K23" s="28" t="n">
        <v>92.6</v>
      </c>
    </row>
    <row r="24" s="11" customFormat="true" ht="16.5" hidden="false" customHeight="true" outlineLevel="0" collapsed="false">
      <c r="A24" s="12"/>
      <c r="B24" s="24" t="s">
        <v>30</v>
      </c>
      <c r="C24" s="13"/>
      <c r="D24" s="25" t="n">
        <v>46.98</v>
      </c>
      <c r="E24" s="26" t="n">
        <f aca="false">F24+G24</f>
        <v>11.23</v>
      </c>
      <c r="F24" s="28" t="n">
        <v>10.54</v>
      </c>
      <c r="G24" s="28" t="n">
        <v>0.69</v>
      </c>
      <c r="H24" s="26" t="n">
        <v>35.75</v>
      </c>
      <c r="I24" s="26" t="n">
        <v>8340.1</v>
      </c>
      <c r="J24" s="26" t="n">
        <v>8052</v>
      </c>
      <c r="K24" s="28" t="n">
        <v>288.1</v>
      </c>
    </row>
    <row r="25" s="11" customFormat="true" ht="16.5" hidden="false" customHeight="true" outlineLevel="0" collapsed="false">
      <c r="A25" s="12"/>
      <c r="B25" s="24" t="s">
        <v>31</v>
      </c>
      <c r="C25" s="13"/>
      <c r="D25" s="25" t="n">
        <v>12.38</v>
      </c>
      <c r="E25" s="26" t="n">
        <v>0.24</v>
      </c>
      <c r="F25" s="28" t="n">
        <v>0.24</v>
      </c>
      <c r="G25" s="28" t="s">
        <v>18</v>
      </c>
      <c r="H25" s="26" t="n">
        <v>12.14</v>
      </c>
      <c r="I25" s="26" t="n">
        <v>1039.4</v>
      </c>
      <c r="J25" s="26" t="n">
        <v>1020.9</v>
      </c>
      <c r="K25" s="28" t="n">
        <v>18.5</v>
      </c>
    </row>
    <row r="26" s="11" customFormat="true" ht="16.5" hidden="false" customHeight="true" outlineLevel="0" collapsed="false">
      <c r="A26" s="12"/>
      <c r="B26" s="24" t="s">
        <v>32</v>
      </c>
      <c r="C26" s="13"/>
      <c r="D26" s="25" t="n">
        <v>139.88</v>
      </c>
      <c r="E26" s="26" t="n">
        <v>0.73</v>
      </c>
      <c r="F26" s="28" t="n">
        <v>0.73</v>
      </c>
      <c r="G26" s="28" t="s">
        <v>18</v>
      </c>
      <c r="H26" s="26" t="n">
        <v>139.15</v>
      </c>
      <c r="I26" s="26" t="n">
        <v>12601.4</v>
      </c>
      <c r="J26" s="26" t="n">
        <v>12601.4</v>
      </c>
      <c r="K26" s="28" t="s">
        <v>18</v>
      </c>
    </row>
    <row r="27" s="11" customFormat="true" ht="6.75" hidden="false" customHeight="true" outlineLevel="0" collapsed="false">
      <c r="A27" s="21"/>
      <c r="B27" s="30"/>
      <c r="C27" s="22"/>
      <c r="D27" s="31"/>
      <c r="E27" s="22"/>
      <c r="F27" s="22"/>
      <c r="G27" s="32"/>
      <c r="H27" s="22"/>
      <c r="I27" s="22"/>
      <c r="J27" s="22"/>
      <c r="K27" s="22"/>
    </row>
    <row r="28" s="11" customFormat="true" ht="12" hidden="false" customHeight="false" outlineLevel="0" collapsed="false">
      <c r="A28" s="3" t="s">
        <v>33</v>
      </c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false" outlineLevel="0" collapsed="false">
      <c r="I29" s="33"/>
      <c r="J29" s="33"/>
      <c r="K29" s="33"/>
    </row>
  </sheetData>
  <mergeCells count="11">
    <mergeCell ref="A1:K1"/>
    <mergeCell ref="B3:B6"/>
    <mergeCell ref="D3:H3"/>
    <mergeCell ref="I3:K3"/>
    <mergeCell ref="D4:D6"/>
    <mergeCell ref="E4:G4"/>
    <mergeCell ref="I4:I6"/>
    <mergeCell ref="E5:G5"/>
    <mergeCell ref="H5:H6"/>
    <mergeCell ref="J5:J6"/>
    <mergeCell ref="K5:K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6:53:57Z</dcterms:created>
  <dc:creator>田崎 千秋</dc:creator>
  <dc:description/>
  <dc:language>en-US</dc:language>
  <cp:lastModifiedBy>田崎 千秋</cp:lastModifiedBy>
  <cp:lastPrinted>2019-12-16T06:32:24Z</cp:lastPrinted>
  <dcterms:modified xsi:type="dcterms:W3CDTF">2019-12-25T00:05:38Z</dcterms:modified>
  <cp:revision>0</cp:revision>
  <dc:subject/>
  <dc:title/>
</cp:coreProperties>
</file>