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実績" sheetId="1" state="visible" r:id="rId2"/>
  </sheets>
  <definedNames>
    <definedName function="false" hidden="false" localSheetId="0" name="_xlnm.Print_Area" vbProcedure="false">H30実績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二酸化炭素排出削減報告の総括</t>
    </r>
  </si>
  <si>
    <t xml:space="preserve">１．部門別</t>
  </si>
  <si>
    <t xml:space="preserve">部　門</t>
  </si>
  <si>
    <t xml:space="preserve">事業者数</t>
  </si>
  <si>
    <r>
      <rPr>
        <sz val="10"/>
        <color rgb="FF000000"/>
        <rFont val="Noto Sans"/>
        <family val="2"/>
      </rPr>
      <t xml:space="preserve">基準年（※）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t xml:space="preserve">基準年
構成比
（％）</t>
  </si>
  <si>
    <r>
      <rPr>
        <sz val="10"/>
        <color rgb="FF000000"/>
        <rFont val="Noto Sans"/>
        <family val="2"/>
      </rPr>
      <t xml:space="preserve">目標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r>
      <rPr>
        <sz val="10"/>
        <color rgb="FF000000"/>
        <rFont val="Noto Sans"/>
        <family val="2"/>
      </rPr>
      <t xml:space="preserve">目標
削減量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r>
      <rPr>
        <sz val="10"/>
        <color rgb="FF000000"/>
        <rFont val="Noto Sans"/>
        <family val="2"/>
      </rPr>
      <t xml:space="preserve">目標
削減率
</t>
    </r>
    <r>
      <rPr>
        <sz val="10"/>
        <color rgb="FF000000"/>
        <rFont val="ＭＳ ゴシック"/>
        <family val="3"/>
        <charset val="128"/>
      </rPr>
      <t xml:space="preserve">(%)</t>
    </r>
  </si>
  <si>
    <r>
      <rPr>
        <sz val="10"/>
        <color rgb="FF000000"/>
        <rFont val="Noto Sans"/>
        <family val="2"/>
      </rPr>
      <t xml:space="preserve">実績
</t>
    </r>
    <r>
      <rPr>
        <sz val="10"/>
        <color rgb="FF000000"/>
        <rFont val="ＭＳ ゴシック"/>
        <family val="3"/>
        <charset val="128"/>
      </rPr>
      <t xml:space="preserve">(H29)
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r>
      <rPr>
        <sz val="10"/>
        <color rgb="FF000000"/>
        <rFont val="Noto Sans"/>
        <family val="2"/>
      </rPr>
      <t xml:space="preserve">実績
</t>
    </r>
    <r>
      <rPr>
        <sz val="10"/>
        <color rgb="FF000000"/>
        <rFont val="ＭＳ ゴシック"/>
        <family val="3"/>
        <charset val="128"/>
      </rPr>
      <t xml:space="preserve">(H30)
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t xml:space="preserve">基準年度比</t>
  </si>
  <si>
    <t xml:space="preserve">前年度比</t>
  </si>
  <si>
    <r>
      <rPr>
        <sz val="10"/>
        <color rgb="FF000000"/>
        <rFont val="Noto Sans"/>
        <family val="2"/>
      </rPr>
      <t xml:space="preserve">増減量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r>
      <rPr>
        <sz val="10"/>
        <color rgb="FF000000"/>
        <rFont val="Noto Sans"/>
        <family val="2"/>
      </rPr>
      <t xml:space="preserve">増減率
</t>
    </r>
    <r>
      <rPr>
        <sz val="10"/>
        <color rgb="FF000000"/>
        <rFont val="ＭＳ ゴシック"/>
        <family val="3"/>
        <charset val="128"/>
      </rPr>
      <t xml:space="preserve">(%)</t>
    </r>
  </si>
  <si>
    <t xml:space="preserve">目標達成
事業者数</t>
  </si>
  <si>
    <r>
      <rPr>
        <sz val="10"/>
        <color rgb="FF000000"/>
        <rFont val="Noto Sans"/>
        <family val="2"/>
      </rPr>
      <t xml:space="preserve">増減量
（</t>
    </r>
    <r>
      <rPr>
        <sz val="10"/>
        <color rgb="FF000000"/>
        <rFont val="ＭＳ ゴシック"/>
        <family val="3"/>
        <charset val="128"/>
      </rPr>
      <t xml:space="preserve">H30-H29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ﾄﾝ</t>
    </r>
    <r>
      <rPr>
        <sz val="10"/>
        <color rgb="FF000000"/>
        <rFont val="ＭＳ ゴシック"/>
        <family val="3"/>
        <charset val="128"/>
      </rPr>
      <t xml:space="preserve">-CO2)</t>
    </r>
  </si>
  <si>
    <r>
      <rPr>
        <sz val="10"/>
        <color rgb="FF000000"/>
        <rFont val="Noto Sans"/>
        <family val="2"/>
      </rPr>
      <t xml:space="preserve">増減率
（</t>
    </r>
    <r>
      <rPr>
        <sz val="10"/>
        <color rgb="FF000000"/>
        <rFont val="ＭＳ ゴシック"/>
        <family val="3"/>
        <charset val="128"/>
      </rPr>
      <t xml:space="preserve">H30-H29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ＭＳ ゴシック"/>
        <family val="3"/>
        <charset val="128"/>
      </rPr>
      <t xml:space="preserve">(%)</t>
    </r>
  </si>
  <si>
    <t xml:space="preserve">産業部門</t>
  </si>
  <si>
    <t xml:space="preserve">エネルギー転換部門</t>
  </si>
  <si>
    <t xml:space="preserve">運輸部門</t>
  </si>
  <si>
    <t xml:space="preserve">民生業務その他部門</t>
  </si>
  <si>
    <t xml:space="preserve">計</t>
  </si>
  <si>
    <t xml:space="preserve">２．業種別</t>
  </si>
  <si>
    <t xml:space="preserve">業種（産業大分類別）</t>
  </si>
  <si>
    <t xml:space="preserve">製造業</t>
  </si>
  <si>
    <t xml:space="preserve">電気・ガス・熱供給業</t>
  </si>
  <si>
    <t xml:space="preserve">運輸業、郵便業</t>
  </si>
  <si>
    <t xml:space="preserve">情報通信業</t>
  </si>
  <si>
    <t xml:space="preserve">卸売業、小売業</t>
  </si>
  <si>
    <t xml:space="preserve">金融業、保険業</t>
  </si>
  <si>
    <t xml:space="preserve">宿泊業、飲食サービス業</t>
  </si>
  <si>
    <t xml:space="preserve">生活関連サービス業、
娯楽業</t>
  </si>
  <si>
    <t xml:space="preserve">教育、学習支援業</t>
  </si>
  <si>
    <t xml:space="preserve">-</t>
  </si>
  <si>
    <t xml:space="preserve">医療、福祉</t>
  </si>
  <si>
    <t xml:space="preserve">複合サービス業</t>
  </si>
  <si>
    <t xml:space="preserve">公務</t>
  </si>
  <si>
    <t xml:space="preserve">その他</t>
  </si>
  <si>
    <t xml:space="preserve">※「基準年」とは、各事業者の計画書における計画期間（３年間）の開始年度の前年度のことをいい、各事業者ごとに異なる。</t>
  </si>
  <si>
    <r>
      <rPr>
        <sz val="10"/>
        <rFont val="Noto Sans"/>
        <family val="2"/>
      </rPr>
      <t xml:space="preserve">　例えば、計画期間が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の３年間の場合、基準年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とな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▲ &quot;#,##0"/>
    <numFmt numFmtId="166" formatCode="General"/>
    <numFmt numFmtId="167" formatCode="[$-409]#,##0_);[RED]\(#,##0\)"/>
    <numFmt numFmtId="168" formatCode="0.0_ "/>
    <numFmt numFmtId="169" formatCode="0%"/>
    <numFmt numFmtId="170" formatCode="0.0;&quot;▲ &quot;0.0"/>
    <numFmt numFmtId="171" formatCode="0.0_);[RED]\(0.0\)"/>
    <numFmt numFmtId="172" formatCode="#,##0.0;&quot;▲ &quot;#,##0.0"/>
    <numFmt numFmtId="173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H39"/>
  <sheetViews>
    <sheetView showFormulas="false" showGridLines="fals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Q23" activeCellId="0" sqref="Q23"/>
    </sheetView>
  </sheetViews>
  <sheetFormatPr defaultColWidth="8.66015625" defaultRowHeight="18" zeroHeight="false" outlineLevelRow="0" outlineLevelCol="0"/>
  <cols>
    <col collapsed="false" customWidth="true" hidden="false" outlineLevel="0" max="1" min="1" style="1" width="23.21"/>
    <col collapsed="false" customWidth="true" hidden="false" outlineLevel="0" max="2" min="2" style="1" width="5.33"/>
    <col collapsed="false" customWidth="true" hidden="false" outlineLevel="0" max="3" min="3" style="1" width="12.66"/>
    <col collapsed="false" customWidth="false" hidden="false" outlineLevel="0" max="4" min="4" style="1" width="8.66"/>
    <col collapsed="false" customWidth="true" hidden="false" outlineLevel="0" max="5" min="5" style="1" width="11.66"/>
    <col collapsed="false" customWidth="true" hidden="false" outlineLevel="0" max="6" min="6" style="1" width="10.33"/>
    <col collapsed="false" customWidth="true" hidden="false" outlineLevel="0" max="7" min="7" style="1" width="9.44"/>
    <col collapsed="false" customWidth="true" hidden="false" outlineLevel="0" max="9" min="8" style="1" width="11.66"/>
    <col collapsed="false" customWidth="true" hidden="false" outlineLevel="0" max="10" min="10" style="1" width="13.1"/>
    <col collapsed="false" customWidth="true" hidden="false" outlineLevel="0" max="11" min="11" style="1" width="11.21"/>
    <col collapsed="false" customWidth="true" hidden="false" outlineLevel="0" max="12" min="12" style="1" width="9.66"/>
    <col collapsed="false" customWidth="true" hidden="false" outlineLevel="0" max="14" min="13" style="1" width="11.99"/>
    <col collapsed="false" customWidth="true" hidden="false" outlineLevel="0" max="15" min="15" style="1" width="11.44"/>
    <col collapsed="false" customWidth="true" hidden="false" outlineLevel="0" max="16" min="16" style="1" width="11.66"/>
    <col collapsed="false" customWidth="true" hidden="false" outlineLevel="0" max="18" min="17" style="1" width="9.99"/>
    <col collapsed="false" customWidth="true" hidden="false" outlineLevel="0" max="19" min="19" style="1" width="12.1"/>
    <col collapsed="false" customWidth="true" hidden="false" outlineLevel="0" max="20" min="20" style="1" width="11.33"/>
    <col collapsed="false" customWidth="true" hidden="false" outlineLevel="0" max="21" min="21" style="1" width="11.66"/>
    <col collapsed="false" customWidth="true" hidden="false" outlineLevel="0" max="22" min="22" style="2" width="8.44"/>
    <col collapsed="false" customWidth="false" hidden="false" outlineLevel="0" max="257" min="23" style="1" width="8.66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15" hidden="false" customHeight="true" outlineLevel="0" collapsed="false">
      <c r="J2" s="2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1" t="s">
        <v>9</v>
      </c>
      <c r="I5" s="12" t="s">
        <v>10</v>
      </c>
      <c r="J5" s="13" t="s">
        <v>11</v>
      </c>
      <c r="K5" s="13"/>
      <c r="L5" s="13"/>
      <c r="M5" s="13" t="s">
        <v>12</v>
      </c>
      <c r="N5" s="13"/>
      <c r="O5" s="2"/>
      <c r="P5" s="2"/>
    </row>
    <row r="6" s="16" customFormat="true" ht="42.7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I6" s="12"/>
      <c r="J6" s="14" t="s">
        <v>13</v>
      </c>
      <c r="K6" s="14" t="s">
        <v>14</v>
      </c>
      <c r="L6" s="14" t="s">
        <v>15</v>
      </c>
      <c r="M6" s="15" t="s">
        <v>16</v>
      </c>
      <c r="N6" s="15" t="s">
        <v>17</v>
      </c>
      <c r="O6" s="1"/>
      <c r="P6" s="1"/>
      <c r="Q6" s="1"/>
      <c r="R6" s="1"/>
      <c r="S6" s="1"/>
      <c r="T6" s="1"/>
      <c r="U6" s="1"/>
      <c r="V6" s="1"/>
      <c r="W6" s="2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18" hidden="false" customHeight="true" outlineLevel="0" collapsed="false">
      <c r="A7" s="17" t="s">
        <v>18</v>
      </c>
      <c r="B7" s="18" t="n">
        <f aca="false">B18</f>
        <v>41</v>
      </c>
      <c r="C7" s="19" t="n">
        <f aca="false">C18</f>
        <v>588150.1</v>
      </c>
      <c r="D7" s="20" t="n">
        <f aca="false">C7/$C$31*100</f>
        <v>22.1368983038453</v>
      </c>
      <c r="E7" s="21" t="n">
        <f aca="false">E18</f>
        <v>476567.6</v>
      </c>
      <c r="F7" s="22" t="n">
        <f aca="false">C7-E7</f>
        <v>111582.5</v>
      </c>
      <c r="G7" s="23" t="n">
        <f aca="false">F7/C7*100</f>
        <v>18.9717726818375</v>
      </c>
      <c r="H7" s="24" t="n">
        <f aca="false">H18</f>
        <v>566870.3</v>
      </c>
      <c r="I7" s="25" t="n">
        <f aca="false">I18</f>
        <v>560590.9</v>
      </c>
      <c r="J7" s="22" t="n">
        <f aca="false">I7-C7</f>
        <v>-27559.2000000001</v>
      </c>
      <c r="K7" s="26" t="n">
        <f aca="false">J7/C7*100</f>
        <v>-4.685742636106</v>
      </c>
      <c r="L7" s="27" t="n">
        <f aca="false">L18</f>
        <v>30</v>
      </c>
      <c r="M7" s="22" t="n">
        <f aca="false">I7-H7</f>
        <v>-6279.40000000014</v>
      </c>
      <c r="N7" s="26" t="n">
        <f aca="false">M7/H7*100</f>
        <v>-1.10773134524778</v>
      </c>
      <c r="V7" s="1"/>
      <c r="X7" s="2"/>
    </row>
    <row r="8" customFormat="false" ht="18" hidden="false" customHeight="true" outlineLevel="0" collapsed="false">
      <c r="A8" s="17" t="s">
        <v>19</v>
      </c>
      <c r="B8" s="18" t="n">
        <f aca="false">B19</f>
        <v>4</v>
      </c>
      <c r="C8" s="25" t="n">
        <f aca="false">C19</f>
        <v>1241137</v>
      </c>
      <c r="D8" s="20" t="n">
        <f aca="false">C8/$C$31*100</f>
        <v>46.7141356435027</v>
      </c>
      <c r="E8" s="28" t="n">
        <f aca="false">E19</f>
        <v>936784</v>
      </c>
      <c r="F8" s="22" t="n">
        <f aca="false">C8-E8</f>
        <v>304353</v>
      </c>
      <c r="G8" s="23" t="n">
        <f aca="false">F8/C8*100</f>
        <v>24.5221115799465</v>
      </c>
      <c r="H8" s="24" t="n">
        <f aca="false">H19</f>
        <v>1212530</v>
      </c>
      <c r="I8" s="21" t="n">
        <f aca="false">I19</f>
        <v>1247026</v>
      </c>
      <c r="J8" s="22" t="n">
        <f aca="false">I8-C8</f>
        <v>5889</v>
      </c>
      <c r="K8" s="26" t="n">
        <f aca="false">J8/C8*100</f>
        <v>0.474484283362755</v>
      </c>
      <c r="L8" s="27" t="n">
        <f aca="false">L19</f>
        <v>2</v>
      </c>
      <c r="M8" s="22" t="n">
        <f aca="false">I8-H8</f>
        <v>34496</v>
      </c>
      <c r="N8" s="26" t="n">
        <f aca="false">M8/H8*100</f>
        <v>2.84496053705888</v>
      </c>
      <c r="V8" s="1"/>
      <c r="X8" s="2"/>
    </row>
    <row r="9" customFormat="false" ht="18" hidden="false" customHeight="true" outlineLevel="0" collapsed="false">
      <c r="A9" s="17" t="s">
        <v>20</v>
      </c>
      <c r="B9" s="18" t="n">
        <f aca="false">B20</f>
        <v>5</v>
      </c>
      <c r="C9" s="25" t="n">
        <f aca="false">C20</f>
        <v>51452.8</v>
      </c>
      <c r="D9" s="20" t="n">
        <f aca="false">C9/$C$31*100</f>
        <v>1.93658965806193</v>
      </c>
      <c r="E9" s="21" t="n">
        <f aca="false">E20</f>
        <v>50809.8</v>
      </c>
      <c r="F9" s="22" t="n">
        <f aca="false">C9-E9</f>
        <v>643</v>
      </c>
      <c r="G9" s="26" t="n">
        <v>-1.25310854891322</v>
      </c>
      <c r="H9" s="24" t="n">
        <f aca="false">H20</f>
        <v>46776</v>
      </c>
      <c r="I9" s="21" t="n">
        <f aca="false">I20</f>
        <v>45018.4</v>
      </c>
      <c r="J9" s="22" t="n">
        <f aca="false">I9-C9</f>
        <v>-6434.4</v>
      </c>
      <c r="K9" s="26" t="n">
        <f aca="false">J9/C9*100</f>
        <v>-12.505441880714</v>
      </c>
      <c r="L9" s="27" t="n">
        <f aca="false">L20</f>
        <v>4</v>
      </c>
      <c r="M9" s="22" t="n">
        <f aca="false">I9-H9</f>
        <v>-1757.6</v>
      </c>
      <c r="N9" s="26" t="n">
        <f aca="false">M9/H9*100</f>
        <v>-3.75748246964255</v>
      </c>
      <c r="V9" s="1"/>
      <c r="X9" s="2"/>
    </row>
    <row r="10" customFormat="false" ht="18" hidden="false" customHeight="true" outlineLevel="0" collapsed="false">
      <c r="A10" s="29" t="s">
        <v>21</v>
      </c>
      <c r="B10" s="30" t="n">
        <f aca="false">SUM(B21:B30)</f>
        <v>68</v>
      </c>
      <c r="C10" s="31" t="n">
        <f aca="false">SUM(C21:C30)</f>
        <v>776136.831</v>
      </c>
      <c r="D10" s="32" t="n">
        <f aca="false">C10/$C$31*100</f>
        <v>29.2123763945901</v>
      </c>
      <c r="E10" s="31" t="n">
        <f aca="false">SUM(E21:E30)</f>
        <v>655382.251</v>
      </c>
      <c r="F10" s="33" t="n">
        <f aca="false">SUM(F21:F30)</f>
        <v>109471.58</v>
      </c>
      <c r="G10" s="34" t="n">
        <f aca="false">F10/C10*100</f>
        <v>14.1046753133662</v>
      </c>
      <c r="H10" s="31" t="n">
        <f aca="false">SUM(H21:H30)</f>
        <v>710439.393</v>
      </c>
      <c r="I10" s="31" t="n">
        <f aca="false">SUM(I21:I30)</f>
        <v>720313.37</v>
      </c>
      <c r="J10" s="33" t="n">
        <f aca="false">I10-C10</f>
        <v>-55823.461</v>
      </c>
      <c r="K10" s="34" t="n">
        <f aca="false">J10/C10*100</f>
        <v>-7.19247673481431</v>
      </c>
      <c r="L10" s="35" t="n">
        <f aca="false">SUM(L21:L30)</f>
        <v>44</v>
      </c>
      <c r="M10" s="33" t="n">
        <f aca="false">I10-H10</f>
        <v>9873.97699999996</v>
      </c>
      <c r="N10" s="34" t="n">
        <f aca="false">M10/H10*100</f>
        <v>1.38984086430015</v>
      </c>
      <c r="V10" s="1"/>
      <c r="X10" s="2"/>
    </row>
    <row r="11" customFormat="false" ht="18" hidden="false" customHeight="true" outlineLevel="0" collapsed="false">
      <c r="A11" s="36" t="s">
        <v>22</v>
      </c>
      <c r="B11" s="37" t="n">
        <f aca="false">SUM(B7:B10)</f>
        <v>118</v>
      </c>
      <c r="C11" s="38" t="n">
        <f aca="false">SUM(C7:C10)</f>
        <v>2656876.731</v>
      </c>
      <c r="D11" s="39" t="n">
        <f aca="false">SUM(D7:D10)</f>
        <v>100</v>
      </c>
      <c r="E11" s="38" t="n">
        <f aca="false">SUM(E7:E10)</f>
        <v>2119543.651</v>
      </c>
      <c r="F11" s="38" t="n">
        <f aca="false">C11-E11</f>
        <v>537333.08</v>
      </c>
      <c r="G11" s="40" t="n">
        <f aca="false">F11/C11*100</f>
        <v>20.2242382467536</v>
      </c>
      <c r="H11" s="41" t="n">
        <f aca="false">SUM(H7:H10)</f>
        <v>2536615.693</v>
      </c>
      <c r="I11" s="38" t="n">
        <f aca="false">SUM(I7:I10)</f>
        <v>2572948.67</v>
      </c>
      <c r="J11" s="42" t="n">
        <f aca="false">I11-C11</f>
        <v>-83928.0610000002</v>
      </c>
      <c r="K11" s="40" t="n">
        <f aca="false">J11/C11*100</f>
        <v>-3.15889932042166</v>
      </c>
      <c r="L11" s="43" t="n">
        <f aca="false">SUM(L7:L10)</f>
        <v>80</v>
      </c>
      <c r="M11" s="42" t="n">
        <f aca="false">I11-H11</f>
        <v>36332.977</v>
      </c>
      <c r="N11" s="40" t="n">
        <f aca="false">M11/H11*100</f>
        <v>1.4323406222024</v>
      </c>
      <c r="V11" s="1"/>
      <c r="X11" s="2"/>
    </row>
    <row r="12" customFormat="false" ht="18" hidden="false" customHeight="true" outlineLevel="0" collapsed="false">
      <c r="B12" s="44"/>
      <c r="C12" s="45"/>
      <c r="D12" s="44"/>
      <c r="E12" s="46"/>
      <c r="F12" s="46"/>
      <c r="H12" s="46"/>
      <c r="I12" s="46"/>
      <c r="K12" s="47"/>
      <c r="L12" s="47"/>
      <c r="M12" s="46"/>
      <c r="V12" s="1"/>
      <c r="W12" s="2"/>
    </row>
    <row r="13" customFormat="false" ht="18" hidden="false" customHeight="true" outlineLevel="0" collapsed="false">
      <c r="B13" s="48"/>
      <c r="C13" s="49"/>
      <c r="D13" s="48"/>
      <c r="E13" s="46"/>
      <c r="F13" s="46"/>
      <c r="H13" s="46"/>
      <c r="I13" s="46"/>
      <c r="K13" s="47"/>
      <c r="L13" s="47"/>
      <c r="M13" s="46"/>
      <c r="V13" s="1"/>
      <c r="W13" s="2"/>
    </row>
    <row r="14" customFormat="false" ht="18" hidden="false" customHeight="true" outlineLevel="0" collapsed="false">
      <c r="A14" s="7" t="s">
        <v>23</v>
      </c>
      <c r="B14" s="7"/>
      <c r="C14" s="50"/>
      <c r="D14" s="7"/>
      <c r="E14" s="50"/>
      <c r="F14" s="50"/>
      <c r="G14" s="7"/>
      <c r="H14" s="50"/>
      <c r="I14" s="50"/>
      <c r="J14" s="7"/>
      <c r="K14" s="7"/>
      <c r="L14" s="7"/>
      <c r="M14" s="7"/>
      <c r="N14" s="7"/>
      <c r="V14" s="1"/>
      <c r="W14" s="2"/>
    </row>
    <row r="15" s="2" customFormat="true" ht="18" hidden="false" customHeight="true" outlineLevel="0" collapsed="false">
      <c r="A15" s="8"/>
      <c r="B15" s="8"/>
      <c r="C15" s="51"/>
      <c r="D15" s="8"/>
      <c r="E15" s="51"/>
      <c r="F15" s="51"/>
      <c r="G15" s="8"/>
      <c r="H15" s="51"/>
      <c r="I15" s="51"/>
      <c r="J15" s="8"/>
      <c r="K15" s="8"/>
      <c r="L15" s="8"/>
      <c r="M15" s="8"/>
      <c r="N15" s="8"/>
    </row>
    <row r="16" customFormat="false" ht="18" hidden="false" customHeight="true" outlineLevel="0" collapsed="false">
      <c r="A16" s="10" t="s">
        <v>24</v>
      </c>
      <c r="B16" s="10" t="s">
        <v>3</v>
      </c>
      <c r="C16" s="10" t="s">
        <v>4</v>
      </c>
      <c r="D16" s="10" t="s">
        <v>5</v>
      </c>
      <c r="E16" s="52" t="s">
        <v>6</v>
      </c>
      <c r="F16" s="52" t="s">
        <v>7</v>
      </c>
      <c r="G16" s="10" t="s">
        <v>8</v>
      </c>
      <c r="H16" s="11" t="s">
        <v>9</v>
      </c>
      <c r="I16" s="12" t="s">
        <v>10</v>
      </c>
      <c r="J16" s="13" t="s">
        <v>11</v>
      </c>
      <c r="K16" s="13"/>
      <c r="L16" s="13"/>
      <c r="M16" s="13" t="s">
        <v>12</v>
      </c>
      <c r="N16" s="13"/>
      <c r="V16" s="1"/>
      <c r="W16" s="2"/>
    </row>
    <row r="17" customFormat="false" ht="42" hidden="false" customHeight="true" outlineLevel="0" collapsed="false">
      <c r="A17" s="10"/>
      <c r="B17" s="10"/>
      <c r="C17" s="10"/>
      <c r="D17" s="10"/>
      <c r="E17" s="52"/>
      <c r="F17" s="52"/>
      <c r="G17" s="10"/>
      <c r="H17" s="11"/>
      <c r="I17" s="12"/>
      <c r="J17" s="14" t="s">
        <v>13</v>
      </c>
      <c r="K17" s="14" t="s">
        <v>14</v>
      </c>
      <c r="L17" s="14" t="s">
        <v>15</v>
      </c>
      <c r="M17" s="15" t="s">
        <v>16</v>
      </c>
      <c r="N17" s="15" t="s">
        <v>17</v>
      </c>
      <c r="U17" s="2"/>
      <c r="V17" s="1"/>
    </row>
    <row r="18" customFormat="false" ht="18" hidden="false" customHeight="true" outlineLevel="0" collapsed="false">
      <c r="A18" s="53" t="s">
        <v>25</v>
      </c>
      <c r="B18" s="18" t="n">
        <v>41</v>
      </c>
      <c r="C18" s="19" t="n">
        <v>588150.1</v>
      </c>
      <c r="D18" s="20" t="n">
        <f aca="false">C18/$C$31*100</f>
        <v>22.1368983038453</v>
      </c>
      <c r="E18" s="21" t="n">
        <v>476567.6</v>
      </c>
      <c r="F18" s="54" t="n">
        <f aca="false">C18-E18</f>
        <v>111582.5</v>
      </c>
      <c r="G18" s="55" t="n">
        <f aca="false">F18/C18*100</f>
        <v>18.9717726818375</v>
      </c>
      <c r="H18" s="56" t="n">
        <v>566870.3</v>
      </c>
      <c r="I18" s="56" t="n">
        <v>560590.9</v>
      </c>
      <c r="J18" s="57" t="n">
        <f aca="false">I18-C18</f>
        <v>-27559.2000000001</v>
      </c>
      <c r="K18" s="40" t="n">
        <f aca="false">J18/C18*100</f>
        <v>-4.685742636106</v>
      </c>
      <c r="L18" s="58" t="n">
        <v>30</v>
      </c>
      <c r="M18" s="54" t="n">
        <f aca="false">I18-H18</f>
        <v>-6279.40000000014</v>
      </c>
      <c r="N18" s="26" t="n">
        <f aca="false">M18/H18*100</f>
        <v>-1.10773134524778</v>
      </c>
      <c r="U18" s="2"/>
      <c r="V18" s="1"/>
    </row>
    <row r="19" customFormat="false" ht="18" hidden="false" customHeight="true" outlineLevel="0" collapsed="false">
      <c r="A19" s="53" t="s">
        <v>26</v>
      </c>
      <c r="B19" s="18" t="n">
        <v>4</v>
      </c>
      <c r="C19" s="25" t="n">
        <v>1241137</v>
      </c>
      <c r="D19" s="20" t="n">
        <f aca="false">C19/$C$31*100</f>
        <v>46.7141356435027</v>
      </c>
      <c r="E19" s="28" t="n">
        <v>936784</v>
      </c>
      <c r="F19" s="54" t="n">
        <f aca="false">C19-E19</f>
        <v>304353</v>
      </c>
      <c r="G19" s="55" t="n">
        <f aca="false">F19/C19*100</f>
        <v>24.5221115799465</v>
      </c>
      <c r="H19" s="59" t="n">
        <v>1212530</v>
      </c>
      <c r="I19" s="59" t="n">
        <v>1247026</v>
      </c>
      <c r="J19" s="57" t="n">
        <f aca="false">I19-C19</f>
        <v>5889</v>
      </c>
      <c r="K19" s="40" t="n">
        <f aca="false">J19/C19*100</f>
        <v>0.474484283362755</v>
      </c>
      <c r="L19" s="58" t="n">
        <v>2</v>
      </c>
      <c r="M19" s="54" t="n">
        <f aca="false">I19-H19</f>
        <v>34496</v>
      </c>
      <c r="N19" s="26" t="n">
        <f aca="false">M19/H19*100</f>
        <v>2.84496053705888</v>
      </c>
      <c r="U19" s="2"/>
      <c r="V19" s="1"/>
    </row>
    <row r="20" customFormat="false" ht="18" hidden="false" customHeight="true" outlineLevel="0" collapsed="false">
      <c r="A20" s="53" t="s">
        <v>27</v>
      </c>
      <c r="B20" s="18" t="n">
        <v>5</v>
      </c>
      <c r="C20" s="25" t="n">
        <v>51452.8</v>
      </c>
      <c r="D20" s="20" t="n">
        <f aca="false">C20/$C$31*100</f>
        <v>1.93658965806193</v>
      </c>
      <c r="E20" s="21" t="n">
        <v>50809.8</v>
      </c>
      <c r="F20" s="54" t="n">
        <f aca="false">C20-E20</f>
        <v>643</v>
      </c>
      <c r="G20" s="60" t="n">
        <f aca="false">F20/C20*100</f>
        <v>1.24968903538777</v>
      </c>
      <c r="H20" s="59" t="n">
        <v>46776</v>
      </c>
      <c r="I20" s="59" t="n">
        <v>45018.4</v>
      </c>
      <c r="J20" s="57" t="n">
        <f aca="false">I20-C20</f>
        <v>-6434.4</v>
      </c>
      <c r="K20" s="40" t="n">
        <f aca="false">J20/C20*100</f>
        <v>-12.505441880714</v>
      </c>
      <c r="L20" s="58" t="n">
        <v>4</v>
      </c>
      <c r="M20" s="54" t="n">
        <f aca="false">I20-H20</f>
        <v>-1757.6</v>
      </c>
      <c r="N20" s="26" t="n">
        <f aca="false">M20/H20*100</f>
        <v>-3.75748246964255</v>
      </c>
      <c r="U20" s="2"/>
      <c r="V20" s="1"/>
    </row>
    <row r="21" customFormat="false" ht="18" hidden="false" customHeight="true" outlineLevel="0" collapsed="false">
      <c r="A21" s="53" t="s">
        <v>28</v>
      </c>
      <c r="B21" s="18" t="n">
        <v>3</v>
      </c>
      <c r="C21" s="25" t="n">
        <v>30439</v>
      </c>
      <c r="D21" s="20" t="n">
        <f aca="false">C21/$C$31*100</f>
        <v>1.14566850787027</v>
      </c>
      <c r="E21" s="21" t="n">
        <v>31826</v>
      </c>
      <c r="F21" s="54" t="n">
        <f aca="false">C21-E21</f>
        <v>-1387</v>
      </c>
      <c r="G21" s="60" t="n">
        <f aca="false">F21/C21*100</f>
        <v>-4.55665429219094</v>
      </c>
      <c r="H21" s="59" t="n">
        <v>27649.7</v>
      </c>
      <c r="I21" s="59" t="n">
        <v>26148.9</v>
      </c>
      <c r="J21" s="57" t="n">
        <f aca="false">I21-C21</f>
        <v>-4290.1</v>
      </c>
      <c r="K21" s="40" t="n">
        <f aca="false">J21/C21*100</f>
        <v>-14.0940898189822</v>
      </c>
      <c r="L21" s="58" t="n">
        <v>3</v>
      </c>
      <c r="M21" s="54" t="n">
        <f aca="false">I21-H21</f>
        <v>-1500.8</v>
      </c>
      <c r="N21" s="26" t="n">
        <f aca="false">M21/H21*100</f>
        <v>-5.42790699356593</v>
      </c>
      <c r="U21" s="2"/>
      <c r="V21" s="1"/>
    </row>
    <row r="22" customFormat="false" ht="18" hidden="false" customHeight="true" outlineLevel="0" collapsed="false">
      <c r="A22" s="53" t="s">
        <v>29</v>
      </c>
      <c r="B22" s="18" t="n">
        <v>18</v>
      </c>
      <c r="C22" s="25" t="n">
        <v>131991.9</v>
      </c>
      <c r="D22" s="20" t="n">
        <f aca="false">C22/$C$31*100</f>
        <v>4.96793466027009</v>
      </c>
      <c r="E22" s="61" t="n">
        <v>93843.18</v>
      </c>
      <c r="F22" s="54" t="n">
        <f aca="false">C22-E22</f>
        <v>38148.72</v>
      </c>
      <c r="G22" s="55" t="n">
        <f aca="false">F22/C22*100</f>
        <v>28.902319005939</v>
      </c>
      <c r="H22" s="59" t="n">
        <v>120918.86</v>
      </c>
      <c r="I22" s="59" t="n">
        <v>120981.48</v>
      </c>
      <c r="J22" s="57" t="n">
        <f aca="false">I22-C22</f>
        <v>-11010.42</v>
      </c>
      <c r="K22" s="40" t="n">
        <f aca="false">J22/C22*100</f>
        <v>-8.34173915217526</v>
      </c>
      <c r="L22" s="58" t="n">
        <v>15</v>
      </c>
      <c r="M22" s="54" t="n">
        <f aca="false">I22-H22</f>
        <v>62.6200000000099</v>
      </c>
      <c r="N22" s="26" t="n">
        <f aca="false">M22/H22*100</f>
        <v>0.0517867932264743</v>
      </c>
      <c r="U22" s="2"/>
      <c r="V22" s="1"/>
    </row>
    <row r="23" customFormat="false" ht="18" hidden="false" customHeight="true" outlineLevel="0" collapsed="false">
      <c r="A23" s="53" t="s">
        <v>30</v>
      </c>
      <c r="B23" s="18" t="n">
        <v>2</v>
      </c>
      <c r="C23" s="25" t="n">
        <v>3781.341</v>
      </c>
      <c r="D23" s="20" t="n">
        <f aca="false">C23/$C$31*100</f>
        <v>0.142322786596756</v>
      </c>
      <c r="E23" s="21" t="n">
        <v>3724.621</v>
      </c>
      <c r="F23" s="54" t="n">
        <f aca="false">C23-E23</f>
        <v>56.7199999999998</v>
      </c>
      <c r="G23" s="55" t="n">
        <f aca="false">F23/C23*100</f>
        <v>1.49999695875087</v>
      </c>
      <c r="H23" s="59" t="n">
        <v>3767.373</v>
      </c>
      <c r="I23" s="59" t="n">
        <v>3720.2</v>
      </c>
      <c r="J23" s="57" t="n">
        <f aca="false">I23-C23</f>
        <v>-61.1410000000001</v>
      </c>
      <c r="K23" s="40" t="n">
        <f aca="false">J23/C23*100</f>
        <v>-1.61691315329668</v>
      </c>
      <c r="L23" s="58" t="n">
        <v>1</v>
      </c>
      <c r="M23" s="54" t="n">
        <f aca="false">I23-H23</f>
        <v>-47.1730000000002</v>
      </c>
      <c r="N23" s="26" t="n">
        <f aca="false">M23/H23*100</f>
        <v>-1.2521457259475</v>
      </c>
      <c r="T23" s="2"/>
      <c r="V23" s="1"/>
    </row>
    <row r="24" customFormat="false" ht="18" hidden="false" customHeight="true" outlineLevel="0" collapsed="false">
      <c r="A24" s="62" t="s">
        <v>31</v>
      </c>
      <c r="B24" s="63" t="n">
        <v>2</v>
      </c>
      <c r="C24" s="64" t="n">
        <v>8938</v>
      </c>
      <c r="D24" s="65" t="n">
        <f aca="false">C24/$C$31*100</f>
        <v>0.336410037233301</v>
      </c>
      <c r="E24" s="66" t="n">
        <v>8777</v>
      </c>
      <c r="F24" s="54" t="n">
        <f aca="false">C24-E24</f>
        <v>161</v>
      </c>
      <c r="G24" s="55" t="n">
        <f aca="false">F24/C24*100</f>
        <v>1.80129782949206</v>
      </c>
      <c r="H24" s="59" t="n">
        <v>8636</v>
      </c>
      <c r="I24" s="59" t="n">
        <v>8037</v>
      </c>
      <c r="J24" s="57" t="n">
        <f aca="false">I24-C24</f>
        <v>-901</v>
      </c>
      <c r="K24" s="40" t="n">
        <f aca="false">J24/C24*100</f>
        <v>-10.0805549339897</v>
      </c>
      <c r="L24" s="58" t="n">
        <v>2</v>
      </c>
      <c r="M24" s="54" t="n">
        <f aca="false">I24-H24</f>
        <v>-599</v>
      </c>
      <c r="N24" s="26" t="n">
        <f aca="false">M24/H24*100</f>
        <v>-6.93608151922186</v>
      </c>
      <c r="T24" s="2"/>
      <c r="V24" s="1"/>
    </row>
    <row r="25" customFormat="false" ht="28.5" hidden="false" customHeight="true" outlineLevel="0" collapsed="false">
      <c r="A25" s="62" t="s">
        <v>32</v>
      </c>
      <c r="B25" s="63" t="n">
        <v>6</v>
      </c>
      <c r="C25" s="64" t="n">
        <v>54630.19</v>
      </c>
      <c r="D25" s="65" t="n">
        <f aca="false">C25/$C$31*100</f>
        <v>2.05618082926407</v>
      </c>
      <c r="E25" s="66" t="n">
        <v>52861</v>
      </c>
      <c r="F25" s="54" t="n">
        <f aca="false">C25-E25</f>
        <v>1769.19</v>
      </c>
      <c r="G25" s="55" t="n">
        <f aca="false">F25/C25*100</f>
        <v>3.23848406897359</v>
      </c>
      <c r="H25" s="59" t="n">
        <v>50612.66</v>
      </c>
      <c r="I25" s="59" t="n">
        <v>52098.99</v>
      </c>
      <c r="J25" s="57" t="n">
        <f aca="false">I25-C25</f>
        <v>-2531.2</v>
      </c>
      <c r="K25" s="40" t="n">
        <f aca="false">J25/C25*100</f>
        <v>-4.63333552381935</v>
      </c>
      <c r="L25" s="58" t="n">
        <v>4</v>
      </c>
      <c r="M25" s="54" t="n">
        <f aca="false">I25-H25</f>
        <v>1486.32999999999</v>
      </c>
      <c r="N25" s="26" t="n">
        <f aca="false">M25/H25*100</f>
        <v>2.93667631774342</v>
      </c>
      <c r="T25" s="2"/>
      <c r="V25" s="1"/>
    </row>
    <row r="26" s="16" customFormat="true" ht="18" hidden="false" customHeight="true" outlineLevel="0" collapsed="false">
      <c r="A26" s="62" t="s">
        <v>33</v>
      </c>
      <c r="B26" s="63" t="n">
        <v>1</v>
      </c>
      <c r="C26" s="66" t="n">
        <v>11283</v>
      </c>
      <c r="D26" s="65" t="n">
        <f aca="false">C26/$C$31*100</f>
        <v>0.424671565238681</v>
      </c>
      <c r="E26" s="66" t="s">
        <v>34</v>
      </c>
      <c r="F26" s="66" t="s">
        <v>34</v>
      </c>
      <c r="G26" s="67" t="s">
        <v>34</v>
      </c>
      <c r="H26" s="59" t="n">
        <v>10261</v>
      </c>
      <c r="I26" s="59" t="n">
        <v>8939</v>
      </c>
      <c r="J26" s="57" t="n">
        <f aca="false">I26-C26</f>
        <v>-2344</v>
      </c>
      <c r="K26" s="40" t="n">
        <f aca="false">J26/C26*100</f>
        <v>-20.774616679961</v>
      </c>
      <c r="L26" s="68" t="n">
        <v>1</v>
      </c>
      <c r="M26" s="54" t="n">
        <f aca="false">I26-H26</f>
        <v>-1322</v>
      </c>
      <c r="N26" s="26" t="n">
        <f aca="false">M26/H26*100</f>
        <v>-12.8837345287984</v>
      </c>
      <c r="O26" s="1"/>
      <c r="P26" s="1"/>
      <c r="Q26" s="1"/>
      <c r="R26" s="1"/>
      <c r="S26" s="1"/>
      <c r="T26" s="2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s="74" customFormat="true" ht="18" hidden="false" customHeight="true" outlineLevel="0" collapsed="false">
      <c r="A27" s="62" t="s">
        <v>35</v>
      </c>
      <c r="B27" s="69" t="n">
        <v>11</v>
      </c>
      <c r="C27" s="70" t="n">
        <v>74598.5</v>
      </c>
      <c r="D27" s="65" t="n">
        <f aca="false">C27/$C$31*100</f>
        <v>2.80775164047308</v>
      </c>
      <c r="E27" s="71" t="n">
        <v>54505.35</v>
      </c>
      <c r="F27" s="54" t="n">
        <f aca="false">C27-E27</f>
        <v>20093.15</v>
      </c>
      <c r="G27" s="55" t="n">
        <f aca="false">F27/C27*100</f>
        <v>26.935059015932</v>
      </c>
      <c r="H27" s="72" t="n">
        <v>71345.4</v>
      </c>
      <c r="I27" s="72" t="n">
        <v>68505.4</v>
      </c>
      <c r="J27" s="57" t="n">
        <f aca="false">I27-C27</f>
        <v>-6093.10000000001</v>
      </c>
      <c r="K27" s="40" t="n">
        <f aca="false">J27/C27*100</f>
        <v>-8.16785860305503</v>
      </c>
      <c r="L27" s="73" t="n">
        <v>7</v>
      </c>
      <c r="M27" s="54" t="n">
        <f aca="false">I27-H27</f>
        <v>-2840.00000000001</v>
      </c>
      <c r="N27" s="26" t="n">
        <f aca="false">M27/H27*100</f>
        <v>-3.98063505145393</v>
      </c>
      <c r="O27" s="1"/>
      <c r="P27" s="1"/>
      <c r="Q27" s="1"/>
      <c r="R27" s="1"/>
      <c r="S27" s="1"/>
      <c r="T27" s="2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customFormat="false" ht="18" hidden="false" customHeight="true" outlineLevel="0" collapsed="false">
      <c r="A28" s="62" t="s">
        <v>36</v>
      </c>
      <c r="B28" s="69" t="n">
        <v>3</v>
      </c>
      <c r="C28" s="70" t="n">
        <v>17085.9</v>
      </c>
      <c r="D28" s="65" t="n">
        <f aca="false">C28/$C$31*100</f>
        <v>0.6430821498282</v>
      </c>
      <c r="E28" s="71" t="n">
        <v>16818.1</v>
      </c>
      <c r="F28" s="54" t="n">
        <f aca="false">C28-E28</f>
        <v>267.800000000003</v>
      </c>
      <c r="G28" s="55" t="n">
        <f aca="false">F28/C28*100</f>
        <v>1.56737426767102</v>
      </c>
      <c r="H28" s="72" t="n">
        <v>15686.7</v>
      </c>
      <c r="I28" s="72" t="n">
        <v>16316.4</v>
      </c>
      <c r="J28" s="57" t="n">
        <f aca="false">I28-C28</f>
        <v>-769.500000000002</v>
      </c>
      <c r="K28" s="40" t="n">
        <f aca="false">J28/C28*100</f>
        <v>-4.50371358839746</v>
      </c>
      <c r="L28" s="73" t="n">
        <v>2</v>
      </c>
      <c r="M28" s="54" t="n">
        <f aca="false">I28-H28</f>
        <v>629.699999999999</v>
      </c>
      <c r="N28" s="26" t="n">
        <f aca="false">M28/H28*100</f>
        <v>4.01422861404884</v>
      </c>
      <c r="T28" s="2"/>
      <c r="V28" s="1"/>
    </row>
    <row r="29" customFormat="false" ht="18" hidden="false" customHeight="true" outlineLevel="0" collapsed="false">
      <c r="A29" s="75" t="s">
        <v>37</v>
      </c>
      <c r="B29" s="69" t="n">
        <v>21</v>
      </c>
      <c r="C29" s="70" t="n">
        <v>435536.6</v>
      </c>
      <c r="D29" s="65" t="n">
        <f aca="false">C29/$C$31*100</f>
        <v>16.3928041868947</v>
      </c>
      <c r="E29" s="76" t="n">
        <v>388169.2</v>
      </c>
      <c r="F29" s="54" t="n">
        <f aca="false">C29-E29</f>
        <v>47367.4</v>
      </c>
      <c r="G29" s="55" t="n">
        <f aca="false">F29/C29*100</f>
        <v>10.8756416797119</v>
      </c>
      <c r="H29" s="77" t="n">
        <v>393709.3</v>
      </c>
      <c r="I29" s="77" t="n">
        <v>410858.4</v>
      </c>
      <c r="J29" s="57" t="n">
        <f aca="false">I29-C29</f>
        <v>-24678.2</v>
      </c>
      <c r="K29" s="40" t="n">
        <f aca="false">J29/C29*100</f>
        <v>-5.6661598588959</v>
      </c>
      <c r="L29" s="73" t="n">
        <v>8</v>
      </c>
      <c r="M29" s="54" t="n">
        <f aca="false">I29-H29</f>
        <v>17149.1</v>
      </c>
      <c r="N29" s="26" t="n">
        <f aca="false">M29/H29*100</f>
        <v>4.35577721938496</v>
      </c>
      <c r="T29" s="2"/>
      <c r="V29" s="1"/>
    </row>
    <row r="30" customFormat="false" ht="18" hidden="false" customHeight="true" outlineLevel="0" collapsed="false">
      <c r="A30" s="78" t="s">
        <v>38</v>
      </c>
      <c r="B30" s="79" t="n">
        <v>1</v>
      </c>
      <c r="C30" s="80" t="n">
        <v>7852.4</v>
      </c>
      <c r="D30" s="81" t="n">
        <f aca="false">C30/$C$31*100</f>
        <v>0.295550030920874</v>
      </c>
      <c r="E30" s="82" t="n">
        <v>4857.8</v>
      </c>
      <c r="F30" s="33" t="n">
        <f aca="false">C30-E30</f>
        <v>2994.6</v>
      </c>
      <c r="G30" s="34" t="n">
        <f aca="false">F30/C30*100</f>
        <v>38.1361112526107</v>
      </c>
      <c r="H30" s="82" t="n">
        <v>7852.4</v>
      </c>
      <c r="I30" s="82" t="n">
        <v>4707.6</v>
      </c>
      <c r="J30" s="83" t="n">
        <f aca="false">I30-C30</f>
        <v>-3144.8</v>
      </c>
      <c r="K30" s="34" t="n">
        <f aca="false">J30/C30*100</f>
        <v>-40.0489022464469</v>
      </c>
      <c r="L30" s="84" t="n">
        <v>1</v>
      </c>
      <c r="M30" s="83" t="n">
        <f aca="false">I30-H30</f>
        <v>-3144.8</v>
      </c>
      <c r="N30" s="34" t="n">
        <f aca="false">M30/H30*100</f>
        <v>-40.0489022464469</v>
      </c>
      <c r="T30" s="2"/>
      <c r="V30" s="1"/>
    </row>
    <row r="31" customFormat="false" ht="18" hidden="false" customHeight="true" outlineLevel="0" collapsed="false">
      <c r="A31" s="85" t="s">
        <v>22</v>
      </c>
      <c r="B31" s="86" t="n">
        <f aca="false">SUM(B18:B30)</f>
        <v>118</v>
      </c>
      <c r="C31" s="57" t="n">
        <f aca="false">SUM(C18:C30)</f>
        <v>2656876.731</v>
      </c>
      <c r="D31" s="87" t="n">
        <f aca="false">SUM(D18:D30)</f>
        <v>100</v>
      </c>
      <c r="E31" s="57" t="n">
        <f aca="false">SUM(E18:E30)</f>
        <v>2119543.651</v>
      </c>
      <c r="F31" s="57" t="n">
        <f aca="false">C31-E31</f>
        <v>537333.08</v>
      </c>
      <c r="G31" s="55" t="n">
        <f aca="false">F31/C31*100</f>
        <v>20.2242382467536</v>
      </c>
      <c r="H31" s="88" t="n">
        <f aca="false">SUM(H18:H30)</f>
        <v>2536615.693</v>
      </c>
      <c r="I31" s="57" t="n">
        <f aca="false">SUM(I18:I30)</f>
        <v>2572948.67</v>
      </c>
      <c r="J31" s="57" t="n">
        <f aca="false">I31-C31</f>
        <v>-83928.0610000002</v>
      </c>
      <c r="K31" s="40" t="n">
        <f aca="false">J31/C31*100</f>
        <v>-3.15889932042166</v>
      </c>
      <c r="L31" s="89" t="n">
        <f aca="false">SUM(L18:L30)</f>
        <v>80</v>
      </c>
      <c r="M31" s="57" t="n">
        <f aca="false">I31-H31</f>
        <v>36332.977</v>
      </c>
      <c r="N31" s="40" t="n">
        <f aca="false">M31/H31*100</f>
        <v>1.4323406222024</v>
      </c>
      <c r="T31" s="2"/>
      <c r="V31" s="1"/>
    </row>
    <row r="32" customFormat="false" ht="18" hidden="false" customHeight="true" outlineLevel="0" collapsed="false">
      <c r="G32" s="90"/>
      <c r="H32" s="90"/>
    </row>
    <row r="33" customFormat="false" ht="18" hidden="false" customHeight="true" outlineLevel="0" collapsed="false">
      <c r="A33" s="91" t="s">
        <v>39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V33" s="1"/>
    </row>
    <row r="34" customFormat="false" ht="18" hidden="false" customHeight="true" outlineLevel="0" collapsed="false">
      <c r="A34" s="92" t="s">
        <v>40</v>
      </c>
      <c r="E34" s="2"/>
      <c r="V34" s="1"/>
    </row>
    <row r="35" customFormat="false" ht="41.25" hidden="false" customHeight="true" outlineLevel="0" collapsed="false">
      <c r="C35" s="2"/>
      <c r="V35" s="1"/>
    </row>
    <row r="36" customFormat="false" ht="20.25" hidden="false" customHeight="true" outlineLevel="0" collapsed="false">
      <c r="E36" s="2"/>
      <c r="V36" s="1"/>
    </row>
    <row r="37" customFormat="false" ht="41.25" hidden="false" customHeight="true" outlineLevel="0" collapsed="false">
      <c r="E37" s="2"/>
      <c r="V37" s="1"/>
    </row>
    <row r="38" customFormat="false" ht="30.75" hidden="false" customHeight="true" outlineLevel="0" collapsed="false">
      <c r="C38" s="93"/>
      <c r="D38" s="94"/>
      <c r="E38" s="94"/>
      <c r="F38" s="93"/>
      <c r="G38" s="94"/>
      <c r="H38" s="94"/>
      <c r="I38" s="93"/>
    </row>
    <row r="39" customFormat="false" ht="30.75" hidden="false" customHeight="true" outlineLevel="0" collapsed="false">
      <c r="C39" s="93"/>
      <c r="D39" s="93"/>
      <c r="E39" s="94"/>
      <c r="F39" s="93"/>
      <c r="G39" s="93"/>
      <c r="H39" s="93"/>
      <c r="I39" s="93"/>
    </row>
  </sheetData>
  <mergeCells count="2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N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L16"/>
    <mergeCell ref="M16:N16"/>
    <mergeCell ref="A33:N3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0:52:14Z</dcterms:created>
  <dc:creator>長崎県</dc:creator>
  <dc:description/>
  <dc:language>en-US</dc:language>
  <cp:lastModifiedBy>藤 哲士</cp:lastModifiedBy>
  <cp:lastPrinted>2019-12-11T07:12:54Z</cp:lastPrinted>
  <dcterms:modified xsi:type="dcterms:W3CDTF">2019-12-12T06:52:47Z</dcterms:modified>
  <cp:revision>0</cp:revision>
  <dc:subject/>
  <dc:title/>
</cp:coreProperties>
</file>