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表３－４　　産業別常用労働者の賃金</t>
  </si>
  <si>
    <t xml:space="preserve">－令和元年１１月分－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7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1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9"/>
    <col collapsed="false" customWidth="true" hidden="false" outlineLevel="0" max="3" min="3" style="1" width="1.74"/>
    <col collapsed="false" customWidth="true" hidden="false" outlineLevel="0" max="9" min="4" style="1" width="14.11"/>
    <col collapsed="false" customWidth="true" hidden="false" outlineLevel="0" max="10" min="10" style="1" width="0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n">
        <v>276585</v>
      </c>
      <c r="E8" s="26" t="n">
        <v>348888</v>
      </c>
      <c r="F8" s="26" t="n">
        <v>206301</v>
      </c>
      <c r="G8" s="26" t="n">
        <v>249638</v>
      </c>
      <c r="H8" s="26" t="n">
        <v>308958</v>
      </c>
      <c r="I8" s="26" t="n">
        <v>191974</v>
      </c>
    </row>
    <row r="9" customFormat="false" ht="16.5" hidden="false" customHeight="true" outlineLevel="0" collapsed="false">
      <c r="B9" s="27" t="s">
        <v>11</v>
      </c>
      <c r="C9" s="24"/>
      <c r="D9" s="25" t="s">
        <v>12</v>
      </c>
      <c r="E9" s="26" t="s">
        <v>12</v>
      </c>
      <c r="F9" s="26" t="s">
        <v>12</v>
      </c>
      <c r="G9" s="26" t="s">
        <v>12</v>
      </c>
      <c r="H9" s="26" t="s">
        <v>12</v>
      </c>
      <c r="I9" s="26" t="s">
        <v>12</v>
      </c>
    </row>
    <row r="10" customFormat="false" ht="16.5" hidden="false" customHeight="true" outlineLevel="0" collapsed="false">
      <c r="B10" s="27" t="s">
        <v>13</v>
      </c>
      <c r="C10" s="24"/>
      <c r="D10" s="25" t="n">
        <v>340582</v>
      </c>
      <c r="E10" s="26" t="n">
        <v>364105</v>
      </c>
      <c r="F10" s="26" t="n">
        <v>213550</v>
      </c>
      <c r="G10" s="26" t="n">
        <v>295794</v>
      </c>
      <c r="H10" s="26" t="n">
        <v>313396</v>
      </c>
      <c r="I10" s="26" t="n">
        <v>200739</v>
      </c>
    </row>
    <row r="11" customFormat="false" ht="16.5" hidden="false" customHeight="true" outlineLevel="0" collapsed="false">
      <c r="B11" s="27" t="s">
        <v>14</v>
      </c>
      <c r="C11" s="24"/>
      <c r="D11" s="25" t="n">
        <v>351614</v>
      </c>
      <c r="E11" s="26" t="n">
        <v>421905</v>
      </c>
      <c r="F11" s="26" t="n">
        <v>180586</v>
      </c>
      <c r="G11" s="26" t="n">
        <v>286326</v>
      </c>
      <c r="H11" s="26" t="n">
        <v>336807</v>
      </c>
      <c r="I11" s="26" t="n">
        <v>163498</v>
      </c>
    </row>
    <row r="12" customFormat="false" ht="16.5" hidden="false" customHeight="true" outlineLevel="0" collapsed="false">
      <c r="B12" s="27" t="s">
        <v>15</v>
      </c>
      <c r="C12" s="24"/>
      <c r="D12" s="25" t="n">
        <v>380074</v>
      </c>
      <c r="E12" s="26" t="n">
        <v>407656</v>
      </c>
      <c r="F12" s="26" t="n">
        <v>250470</v>
      </c>
      <c r="G12" s="26" t="n">
        <v>372465</v>
      </c>
      <c r="H12" s="26" t="n">
        <v>398428</v>
      </c>
      <c r="I12" s="26" t="n">
        <v>250470</v>
      </c>
    </row>
    <row r="13" customFormat="false" ht="16.5" hidden="false" customHeight="true" outlineLevel="0" collapsed="false">
      <c r="B13" s="27" t="s">
        <v>16</v>
      </c>
      <c r="C13" s="24"/>
      <c r="D13" s="25" t="n">
        <v>354232</v>
      </c>
      <c r="E13" s="26" t="n">
        <v>446816</v>
      </c>
      <c r="F13" s="26" t="n">
        <v>208469</v>
      </c>
      <c r="G13" s="26" t="n">
        <v>303506</v>
      </c>
      <c r="H13" s="26" t="n">
        <v>371508</v>
      </c>
      <c r="I13" s="26" t="n">
        <v>196444</v>
      </c>
    </row>
    <row r="14" customFormat="false" ht="16.5" hidden="false" customHeight="true" outlineLevel="0" collapsed="false">
      <c r="B14" s="27" t="s">
        <v>17</v>
      </c>
      <c r="C14" s="24"/>
      <c r="D14" s="25" t="n">
        <v>226525</v>
      </c>
      <c r="E14" s="26" t="n">
        <v>243978</v>
      </c>
      <c r="F14" s="26" t="n">
        <v>146455</v>
      </c>
      <c r="G14" s="26" t="n">
        <v>220003</v>
      </c>
      <c r="H14" s="26" t="n">
        <v>236128</v>
      </c>
      <c r="I14" s="26" t="n">
        <v>146027</v>
      </c>
    </row>
    <row r="15" customFormat="false" ht="16.5" hidden="false" customHeight="true" outlineLevel="0" collapsed="false">
      <c r="B15" s="27" t="s">
        <v>18</v>
      </c>
      <c r="C15" s="24"/>
      <c r="D15" s="25" t="n">
        <v>222901</v>
      </c>
      <c r="E15" s="26" t="n">
        <v>338797</v>
      </c>
      <c r="F15" s="26" t="n">
        <v>149691</v>
      </c>
      <c r="G15" s="26" t="n">
        <v>170306</v>
      </c>
      <c r="H15" s="26" t="n">
        <v>245265</v>
      </c>
      <c r="I15" s="26" t="n">
        <v>122956</v>
      </c>
    </row>
    <row r="16" customFormat="false" ht="16.5" hidden="false" customHeight="true" outlineLevel="0" collapsed="false">
      <c r="B16" s="27" t="s">
        <v>19</v>
      </c>
      <c r="C16" s="24"/>
      <c r="D16" s="25" t="n">
        <v>353120</v>
      </c>
      <c r="E16" s="26" t="n">
        <v>458611</v>
      </c>
      <c r="F16" s="26" t="n">
        <v>304019</v>
      </c>
      <c r="G16" s="26" t="n">
        <v>318295</v>
      </c>
      <c r="H16" s="26" t="n">
        <v>438850</v>
      </c>
      <c r="I16" s="26" t="n">
        <v>262182</v>
      </c>
    </row>
    <row r="17" customFormat="false" ht="16.5" hidden="false" customHeight="true" outlineLevel="0" collapsed="false">
      <c r="B17" s="27" t="s">
        <v>20</v>
      </c>
      <c r="C17" s="24"/>
      <c r="D17" s="25" t="s">
        <v>12</v>
      </c>
      <c r="E17" s="26" t="s">
        <v>12</v>
      </c>
      <c r="F17" s="26" t="s">
        <v>12</v>
      </c>
      <c r="G17" s="26" t="s">
        <v>12</v>
      </c>
      <c r="H17" s="26" t="s">
        <v>12</v>
      </c>
      <c r="I17" s="26" t="s">
        <v>12</v>
      </c>
    </row>
    <row r="18" customFormat="false" ht="16.5" hidden="false" customHeight="true" outlineLevel="0" collapsed="false">
      <c r="B18" s="28" t="s">
        <v>21</v>
      </c>
      <c r="C18" s="24"/>
      <c r="D18" s="25" t="n">
        <v>330357</v>
      </c>
      <c r="E18" s="26" t="n">
        <v>349149</v>
      </c>
      <c r="F18" s="26" t="n">
        <v>221269</v>
      </c>
      <c r="G18" s="26" t="n">
        <v>330357</v>
      </c>
      <c r="H18" s="26" t="n">
        <v>349149</v>
      </c>
      <c r="I18" s="26" t="n">
        <v>221269</v>
      </c>
    </row>
    <row r="19" customFormat="false" ht="16.5" hidden="false" customHeight="true" outlineLevel="0" collapsed="false">
      <c r="B19" s="28" t="s">
        <v>22</v>
      </c>
      <c r="C19" s="24"/>
      <c r="D19" s="25" t="n">
        <v>125741</v>
      </c>
      <c r="E19" s="26" t="n">
        <v>164308</v>
      </c>
      <c r="F19" s="26" t="n">
        <v>105463</v>
      </c>
      <c r="G19" s="26" t="n">
        <v>125575</v>
      </c>
      <c r="H19" s="26" t="n">
        <v>163918</v>
      </c>
      <c r="I19" s="26" t="n">
        <v>105415</v>
      </c>
    </row>
    <row r="20" customFormat="false" ht="16.5" hidden="false" customHeight="true" outlineLevel="0" collapsed="false">
      <c r="B20" s="29" t="s">
        <v>23</v>
      </c>
      <c r="C20" s="24"/>
      <c r="D20" s="25" t="n">
        <v>178937</v>
      </c>
      <c r="E20" s="26" t="n">
        <v>203185</v>
      </c>
      <c r="F20" s="26" t="n">
        <v>158189</v>
      </c>
      <c r="G20" s="26" t="n">
        <v>161295</v>
      </c>
      <c r="H20" s="26" t="n">
        <v>190010</v>
      </c>
      <c r="I20" s="26" t="n">
        <v>136725</v>
      </c>
    </row>
    <row r="21" customFormat="false" ht="16.5" hidden="false" customHeight="true" outlineLevel="0" collapsed="false">
      <c r="B21" s="27" t="s">
        <v>24</v>
      </c>
      <c r="C21" s="24"/>
      <c r="D21" s="25" t="n">
        <v>340999</v>
      </c>
      <c r="E21" s="26" t="n">
        <v>354577</v>
      </c>
      <c r="F21" s="26" t="n">
        <v>321127</v>
      </c>
      <c r="G21" s="26" t="n">
        <v>340999</v>
      </c>
      <c r="H21" s="26" t="n">
        <v>354577</v>
      </c>
      <c r="I21" s="26" t="n">
        <v>321127</v>
      </c>
    </row>
    <row r="22" customFormat="false" ht="16.5" hidden="false" customHeight="true" outlineLevel="0" collapsed="false">
      <c r="B22" s="27" t="s">
        <v>25</v>
      </c>
      <c r="C22" s="24"/>
      <c r="D22" s="25" t="n">
        <v>276652</v>
      </c>
      <c r="E22" s="26" t="n">
        <v>393098</v>
      </c>
      <c r="F22" s="26" t="n">
        <v>240673</v>
      </c>
      <c r="G22" s="26" t="n">
        <v>266033</v>
      </c>
      <c r="H22" s="26" t="n">
        <v>390972</v>
      </c>
      <c r="I22" s="26" t="n">
        <v>227430</v>
      </c>
    </row>
    <row r="23" customFormat="false" ht="16.5" hidden="false" customHeight="true" outlineLevel="0" collapsed="false">
      <c r="B23" s="27" t="s">
        <v>26</v>
      </c>
      <c r="C23" s="3"/>
      <c r="D23" s="25" t="n">
        <v>293091</v>
      </c>
      <c r="E23" s="26" t="n">
        <v>322656</v>
      </c>
      <c r="F23" s="26" t="n">
        <v>193588</v>
      </c>
      <c r="G23" s="26" t="n">
        <v>289739</v>
      </c>
      <c r="H23" s="26" t="n">
        <v>318308</v>
      </c>
      <c r="I23" s="26" t="n">
        <v>193588</v>
      </c>
    </row>
    <row r="24" customFormat="false" ht="16.5" hidden="false" customHeight="true" outlineLevel="0" collapsed="false">
      <c r="B24" s="30" t="s">
        <v>27</v>
      </c>
      <c r="C24" s="31"/>
      <c r="D24" s="32" t="n">
        <v>201773</v>
      </c>
      <c r="E24" s="33" t="n">
        <v>252462</v>
      </c>
      <c r="F24" s="33" t="n">
        <v>141169</v>
      </c>
      <c r="G24" s="33" t="n">
        <v>188947</v>
      </c>
      <c r="H24" s="33" t="n">
        <v>233794</v>
      </c>
      <c r="I24" s="33" t="n">
        <v>135328</v>
      </c>
    </row>
    <row r="25" customFormat="false" ht="16.5" hidden="false" customHeight="true" outlineLevel="0" collapsed="false">
      <c r="B25" s="34" t="s">
        <v>28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4" t="s">
        <v>29</v>
      </c>
      <c r="C26" s="35"/>
      <c r="D26" s="35"/>
      <c r="E26" s="35"/>
      <c r="F26" s="35"/>
      <c r="AP26" s="36"/>
    </row>
    <row r="27" customFormat="false" ht="16.5" hidden="false" customHeight="true" outlineLevel="0" collapsed="false">
      <c r="B27" s="2"/>
      <c r="AP27" s="36"/>
    </row>
    <row r="28" customFormat="false" ht="15.75" hidden="false" customHeight="true" outlineLevel="0" collapsed="false">
      <c r="AP28" s="37"/>
    </row>
    <row r="29" customFormat="false" ht="15.75" hidden="false" customHeight="true" outlineLevel="0" collapsed="false">
      <c r="AP29" s="37"/>
    </row>
    <row r="30" customFormat="false" ht="15.75" hidden="false" customHeight="true" outlineLevel="0" collapsed="false">
      <c r="AP30" s="37"/>
    </row>
    <row r="31" customFormat="false" ht="15.75" hidden="false" customHeight="true" outlineLevel="0" collapsed="false">
      <c r="AP31" s="37"/>
    </row>
    <row r="32" customFormat="false" ht="15.75" hidden="false" customHeight="true" outlineLevel="0" collapsed="false">
      <c r="AP32" s="37"/>
    </row>
    <row r="33" customFormat="false" ht="15.75" hidden="false" customHeight="true" outlineLevel="0" collapsed="false">
      <c r="AP33" s="37"/>
    </row>
    <row r="34" customFormat="false" ht="15.75" hidden="false" customHeight="true" outlineLevel="0" collapsed="false">
      <c r="AP34" s="37"/>
    </row>
    <row r="35" customFormat="false" ht="15.75" hidden="false" customHeight="true" outlineLevel="0" collapsed="false">
      <c r="AP35" s="38"/>
    </row>
    <row r="36" customFormat="false" ht="15.75" hidden="false" customHeight="true" outlineLevel="0" collapsed="false">
      <c r="AP36" s="37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烏山 郁也</cp:lastModifiedBy>
  <cp:lastPrinted>2019-12-11T00:20:52Z</cp:lastPrinted>
  <dcterms:modified xsi:type="dcterms:W3CDTF">2020-02-21T01:40:04Z</dcterms:modified>
  <cp:revision>0</cp:revision>
  <dc:subject/>
  <dc:title/>
</cp:coreProperties>
</file>