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 </t>
  </si>
  <si>
    <t xml:space="preserve">表３－６　　産業別推計常用労働者数</t>
  </si>
  <si>
    <t xml:space="preserve">－令和元年１０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26796</v>
      </c>
      <c r="E7" s="26" t="n">
        <v>111658</v>
      </c>
      <c r="F7" s="27" t="n">
        <v>115138</v>
      </c>
      <c r="G7" s="27" t="n">
        <v>2833</v>
      </c>
      <c r="H7" s="27" t="n">
        <v>1357</v>
      </c>
      <c r="I7" s="27" t="n">
        <v>1476</v>
      </c>
      <c r="J7" s="27" t="n">
        <v>2964</v>
      </c>
      <c r="K7" s="27" t="n">
        <v>1193</v>
      </c>
      <c r="L7" s="27" t="n">
        <v>1771</v>
      </c>
      <c r="M7" s="28" t="n">
        <v>226665</v>
      </c>
      <c r="N7" s="28" t="n">
        <v>111822</v>
      </c>
      <c r="O7" s="27" t="n">
        <v>114843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7610</v>
      </c>
      <c r="E9" s="27" t="n">
        <v>6458</v>
      </c>
      <c r="F9" s="27" t="n">
        <v>1152</v>
      </c>
      <c r="G9" s="27" t="n">
        <v>108</v>
      </c>
      <c r="H9" s="27" t="n">
        <v>83</v>
      </c>
      <c r="I9" s="27" t="n">
        <v>25</v>
      </c>
      <c r="J9" s="27" t="n">
        <v>106</v>
      </c>
      <c r="K9" s="27" t="n">
        <v>106</v>
      </c>
      <c r="L9" s="27" t="s">
        <v>17</v>
      </c>
      <c r="M9" s="27" t="n">
        <v>7612</v>
      </c>
      <c r="N9" s="27" t="n">
        <v>6435</v>
      </c>
      <c r="O9" s="27" t="n">
        <v>1177</v>
      </c>
      <c r="P9" s="1" t="n">
        <v>0.2</v>
      </c>
    </row>
    <row r="10" customFormat="false" ht="16.5" hidden="false" customHeight="true" outlineLevel="0" collapsed="false">
      <c r="B10" s="30" t="s">
        <v>18</v>
      </c>
      <c r="C10" s="24"/>
      <c r="D10" s="31" t="n">
        <v>43439</v>
      </c>
      <c r="E10" s="27" t="n">
        <v>30800</v>
      </c>
      <c r="F10" s="27" t="n">
        <v>12639</v>
      </c>
      <c r="G10" s="27" t="n">
        <v>271</v>
      </c>
      <c r="H10" s="27" t="n">
        <v>172</v>
      </c>
      <c r="I10" s="27" t="n">
        <v>99</v>
      </c>
      <c r="J10" s="27" t="n">
        <v>429</v>
      </c>
      <c r="K10" s="27" t="n">
        <v>299</v>
      </c>
      <c r="L10" s="27" t="n">
        <v>130</v>
      </c>
      <c r="M10" s="27" t="n">
        <v>43281</v>
      </c>
      <c r="N10" s="27" t="n">
        <v>30673</v>
      </c>
      <c r="O10" s="27" t="n">
        <v>12608</v>
      </c>
    </row>
    <row r="11" customFormat="false" ht="16.5" hidden="false" customHeight="true" outlineLevel="0" collapsed="false">
      <c r="B11" s="30" t="s">
        <v>19</v>
      </c>
      <c r="C11" s="24"/>
      <c r="D11" s="31" t="n">
        <v>475</v>
      </c>
      <c r="E11" s="27" t="n">
        <v>388</v>
      </c>
      <c r="F11" s="27" t="n">
        <v>87</v>
      </c>
      <c r="G11" s="27" t="n">
        <v>10</v>
      </c>
      <c r="H11" s="27" t="n">
        <v>5</v>
      </c>
      <c r="I11" s="27" t="n">
        <v>5</v>
      </c>
      <c r="J11" s="27" t="n">
        <v>11</v>
      </c>
      <c r="K11" s="27" t="n">
        <v>3</v>
      </c>
      <c r="L11" s="27" t="n">
        <v>8</v>
      </c>
      <c r="M11" s="27" t="n">
        <v>474</v>
      </c>
      <c r="N11" s="27" t="n">
        <v>390</v>
      </c>
      <c r="O11" s="27" t="n">
        <v>84</v>
      </c>
    </row>
    <row r="12" customFormat="false" ht="16.5" hidden="false" customHeight="true" outlineLevel="0" collapsed="false">
      <c r="B12" s="30" t="s">
        <v>20</v>
      </c>
      <c r="C12" s="24"/>
      <c r="D12" s="31" t="n">
        <v>2826</v>
      </c>
      <c r="E12" s="27" t="n">
        <v>1726</v>
      </c>
      <c r="F12" s="27" t="n">
        <v>1100</v>
      </c>
      <c r="G12" s="27" t="n">
        <v>25</v>
      </c>
      <c r="H12" s="27" t="n">
        <v>12</v>
      </c>
      <c r="I12" s="27" t="n">
        <v>13</v>
      </c>
      <c r="J12" s="27" t="n">
        <v>36</v>
      </c>
      <c r="K12" s="27" t="n">
        <v>11</v>
      </c>
      <c r="L12" s="27" t="n">
        <v>25</v>
      </c>
      <c r="M12" s="27" t="n">
        <v>2815</v>
      </c>
      <c r="N12" s="27" t="n">
        <v>1727</v>
      </c>
      <c r="O12" s="27" t="n">
        <v>1088</v>
      </c>
    </row>
    <row r="13" customFormat="false" ht="16.5" hidden="false" customHeight="true" outlineLevel="0" collapsed="false">
      <c r="B13" s="30" t="s">
        <v>21</v>
      </c>
      <c r="C13" s="24"/>
      <c r="D13" s="31" t="n">
        <v>14487</v>
      </c>
      <c r="E13" s="27" t="n">
        <v>11958</v>
      </c>
      <c r="F13" s="27" t="n">
        <v>2529</v>
      </c>
      <c r="G13" s="27" t="n">
        <v>234</v>
      </c>
      <c r="H13" s="27" t="n">
        <v>155</v>
      </c>
      <c r="I13" s="27" t="n">
        <v>79</v>
      </c>
      <c r="J13" s="27" t="n">
        <v>86</v>
      </c>
      <c r="K13" s="27" t="n">
        <v>79</v>
      </c>
      <c r="L13" s="27" t="n">
        <v>7</v>
      </c>
      <c r="M13" s="27" t="n">
        <v>14635</v>
      </c>
      <c r="N13" s="27" t="n">
        <v>12034</v>
      </c>
      <c r="O13" s="27" t="n">
        <v>2601</v>
      </c>
    </row>
    <row r="14" customFormat="false" ht="16.5" hidden="false" customHeight="true" outlineLevel="0" collapsed="false">
      <c r="B14" s="30" t="s">
        <v>22</v>
      </c>
      <c r="C14" s="24"/>
      <c r="D14" s="31" t="n">
        <v>26961</v>
      </c>
      <c r="E14" s="27" t="n">
        <v>10347</v>
      </c>
      <c r="F14" s="27" t="n">
        <v>16614</v>
      </c>
      <c r="G14" s="27" t="n">
        <v>274</v>
      </c>
      <c r="H14" s="27" t="n">
        <v>161</v>
      </c>
      <c r="I14" s="27" t="n">
        <v>113</v>
      </c>
      <c r="J14" s="27" t="n">
        <v>524</v>
      </c>
      <c r="K14" s="27" t="n">
        <v>134</v>
      </c>
      <c r="L14" s="27" t="n">
        <v>390</v>
      </c>
      <c r="M14" s="27" t="n">
        <v>26711</v>
      </c>
      <c r="N14" s="27" t="n">
        <v>10374</v>
      </c>
      <c r="O14" s="27" t="n">
        <v>16337</v>
      </c>
    </row>
    <row r="15" customFormat="false" ht="16.5" hidden="false" customHeight="true" outlineLevel="0" collapsed="false">
      <c r="B15" s="30" t="s">
        <v>23</v>
      </c>
      <c r="C15" s="24"/>
      <c r="D15" s="31" t="n">
        <v>7070</v>
      </c>
      <c r="E15" s="27" t="n">
        <v>2261</v>
      </c>
      <c r="F15" s="27" t="n">
        <v>4809</v>
      </c>
      <c r="G15" s="27" t="n">
        <v>56</v>
      </c>
      <c r="H15" s="27" t="n">
        <v>22</v>
      </c>
      <c r="I15" s="27" t="n">
        <v>34</v>
      </c>
      <c r="J15" s="27" t="n">
        <v>79</v>
      </c>
      <c r="K15" s="27" t="n">
        <v>50</v>
      </c>
      <c r="L15" s="27" t="n">
        <v>29</v>
      </c>
      <c r="M15" s="27" t="n">
        <v>7047</v>
      </c>
      <c r="N15" s="27" t="n">
        <v>2233</v>
      </c>
      <c r="O15" s="27" t="n">
        <v>4814</v>
      </c>
    </row>
    <row r="16" customFormat="false" ht="16.5" hidden="false" customHeight="true" outlineLevel="0" collapsed="false">
      <c r="B16" s="30" t="s">
        <v>24</v>
      </c>
      <c r="C16" s="24"/>
      <c r="D16" s="31" t="s">
        <v>15</v>
      </c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7" t="s">
        <v>15</v>
      </c>
      <c r="N16" s="27" t="s">
        <v>15</v>
      </c>
      <c r="O16" s="27" t="s">
        <v>15</v>
      </c>
    </row>
    <row r="17" customFormat="false" ht="16.5" hidden="false" customHeight="true" outlineLevel="0" collapsed="false">
      <c r="B17" s="32" t="s">
        <v>25</v>
      </c>
      <c r="C17" s="24"/>
      <c r="D17" s="31" t="n">
        <v>5101</v>
      </c>
      <c r="E17" s="27" t="n">
        <v>4339</v>
      </c>
      <c r="F17" s="27" t="n">
        <v>762</v>
      </c>
      <c r="G17" s="27" t="n">
        <v>67</v>
      </c>
      <c r="H17" s="27" t="n">
        <v>42</v>
      </c>
      <c r="I17" s="27" t="n">
        <v>25</v>
      </c>
      <c r="J17" s="27" t="n">
        <v>83</v>
      </c>
      <c r="K17" s="27" t="n">
        <v>42</v>
      </c>
      <c r="L17" s="27" t="n">
        <v>41</v>
      </c>
      <c r="M17" s="27" t="n">
        <v>5085</v>
      </c>
      <c r="N17" s="27" t="n">
        <v>4339</v>
      </c>
      <c r="O17" s="27" t="n">
        <v>746</v>
      </c>
    </row>
    <row r="18" customFormat="false" ht="16.5" hidden="false" customHeight="true" outlineLevel="0" collapsed="false">
      <c r="B18" s="32" t="s">
        <v>26</v>
      </c>
      <c r="C18" s="24"/>
      <c r="D18" s="31" t="n">
        <v>11883</v>
      </c>
      <c r="E18" s="27" t="n">
        <v>4056</v>
      </c>
      <c r="F18" s="27" t="n">
        <v>7827</v>
      </c>
      <c r="G18" s="27" t="n">
        <v>480</v>
      </c>
      <c r="H18" s="27" t="n">
        <v>216</v>
      </c>
      <c r="I18" s="27" t="n">
        <v>264</v>
      </c>
      <c r="J18" s="27" t="n">
        <v>313</v>
      </c>
      <c r="K18" s="27" t="n">
        <v>135</v>
      </c>
      <c r="L18" s="27" t="n">
        <v>178</v>
      </c>
      <c r="M18" s="27" t="n">
        <v>12050</v>
      </c>
      <c r="N18" s="27" t="n">
        <v>4137</v>
      </c>
      <c r="O18" s="27" t="n">
        <v>7913</v>
      </c>
    </row>
    <row r="19" customFormat="false" ht="16.5" hidden="false" customHeight="true" outlineLevel="0" collapsed="false">
      <c r="B19" s="33" t="s">
        <v>27</v>
      </c>
      <c r="C19" s="24"/>
      <c r="D19" s="31" t="n">
        <v>5893</v>
      </c>
      <c r="E19" s="27" t="n">
        <v>2727</v>
      </c>
      <c r="F19" s="27" t="n">
        <v>3166</v>
      </c>
      <c r="G19" s="27" t="n">
        <v>99</v>
      </c>
      <c r="H19" s="27" t="n">
        <v>74</v>
      </c>
      <c r="I19" s="27" t="n">
        <v>25</v>
      </c>
      <c r="J19" s="27" t="n">
        <v>141</v>
      </c>
      <c r="K19" s="27" t="n">
        <v>72</v>
      </c>
      <c r="L19" s="27" t="n">
        <v>69</v>
      </c>
      <c r="M19" s="27" t="n">
        <v>5851</v>
      </c>
      <c r="N19" s="27" t="n">
        <v>2729</v>
      </c>
      <c r="O19" s="27" t="n">
        <v>3122</v>
      </c>
    </row>
    <row r="20" customFormat="false" ht="16.5" hidden="false" customHeight="true" outlineLevel="0" collapsed="false">
      <c r="B20" s="30" t="s">
        <v>28</v>
      </c>
      <c r="C20" s="24"/>
      <c r="D20" s="31" t="n">
        <v>16029</v>
      </c>
      <c r="E20" s="27" t="n">
        <v>9526</v>
      </c>
      <c r="F20" s="27" t="n">
        <v>6503</v>
      </c>
      <c r="G20" s="27" t="n">
        <v>52</v>
      </c>
      <c r="H20" s="27" t="n">
        <v>17</v>
      </c>
      <c r="I20" s="27" t="n">
        <v>35</v>
      </c>
      <c r="J20" s="27" t="n">
        <v>12</v>
      </c>
      <c r="K20" s="27" t="n">
        <v>7</v>
      </c>
      <c r="L20" s="27" t="n">
        <v>5</v>
      </c>
      <c r="M20" s="27" t="n">
        <v>16069</v>
      </c>
      <c r="N20" s="27" t="n">
        <v>9536</v>
      </c>
      <c r="O20" s="27" t="n">
        <v>6533</v>
      </c>
    </row>
    <row r="21" customFormat="false" ht="16.5" hidden="false" customHeight="true" outlineLevel="0" collapsed="false">
      <c r="B21" s="30" t="s">
        <v>29</v>
      </c>
      <c r="C21" s="24"/>
      <c r="D21" s="31" t="n">
        <v>64011</v>
      </c>
      <c r="E21" s="27" t="n">
        <v>15052</v>
      </c>
      <c r="F21" s="27" t="n">
        <v>48959</v>
      </c>
      <c r="G21" s="27" t="n">
        <v>604</v>
      </c>
      <c r="H21" s="27" t="n">
        <v>191</v>
      </c>
      <c r="I21" s="27" t="n">
        <v>413</v>
      </c>
      <c r="J21" s="27" t="n">
        <v>904</v>
      </c>
      <c r="K21" s="27" t="n">
        <v>168</v>
      </c>
      <c r="L21" s="27" t="n">
        <v>736</v>
      </c>
      <c r="M21" s="27" t="n">
        <v>63711</v>
      </c>
      <c r="N21" s="27" t="n">
        <v>15075</v>
      </c>
      <c r="O21" s="27" t="n">
        <v>48636</v>
      </c>
    </row>
    <row r="22" customFormat="false" ht="16.5" hidden="false" customHeight="true" outlineLevel="0" collapsed="false">
      <c r="B22" s="30" t="s">
        <v>30</v>
      </c>
      <c r="C22" s="34"/>
      <c r="D22" s="31" t="n">
        <v>3340</v>
      </c>
      <c r="E22" s="27" t="n">
        <v>2577</v>
      </c>
      <c r="F22" s="27" t="n">
        <v>763</v>
      </c>
      <c r="G22" s="27" t="n">
        <v>23</v>
      </c>
      <c r="H22" s="27" t="n">
        <v>23</v>
      </c>
      <c r="I22" s="27" t="s">
        <v>17</v>
      </c>
      <c r="J22" s="27" t="n">
        <v>35</v>
      </c>
      <c r="K22" s="27" t="n">
        <v>35</v>
      </c>
      <c r="L22" s="27" t="s">
        <v>17</v>
      </c>
      <c r="M22" s="27" t="n">
        <v>3328</v>
      </c>
      <c r="N22" s="27" t="n">
        <v>2565</v>
      </c>
      <c r="O22" s="27" t="n">
        <v>763</v>
      </c>
    </row>
    <row r="23" customFormat="false" ht="16.5" hidden="false" customHeight="true" outlineLevel="0" collapsed="false">
      <c r="B23" s="35" t="s">
        <v>31</v>
      </c>
      <c r="C23" s="36"/>
      <c r="D23" s="37" t="n">
        <v>16560</v>
      </c>
      <c r="E23" s="38" t="n">
        <v>9047</v>
      </c>
      <c r="F23" s="38" t="n">
        <v>7513</v>
      </c>
      <c r="G23" s="38" t="n">
        <v>529</v>
      </c>
      <c r="H23" s="38" t="n">
        <v>184</v>
      </c>
      <c r="I23" s="38" t="n">
        <v>345</v>
      </c>
      <c r="J23" s="38" t="n">
        <v>204</v>
      </c>
      <c r="K23" s="38" t="n">
        <v>51</v>
      </c>
      <c r="L23" s="38" t="n">
        <v>153</v>
      </c>
      <c r="M23" s="38" t="n">
        <v>16885</v>
      </c>
      <c r="N23" s="38" t="n">
        <v>9180</v>
      </c>
      <c r="O23" s="38" t="n">
        <v>7705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烏山 郁也</cp:lastModifiedBy>
  <cp:lastPrinted>2019-11-08T07:43:07Z</cp:lastPrinted>
  <dcterms:modified xsi:type="dcterms:W3CDTF">2020-01-24T01:07:25Z</dcterms:modified>
  <cp:revision>0</cp:revision>
  <dc:subject/>
  <dc:title/>
</cp:coreProperties>
</file>