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4">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0</t>
    </r>
    <r>
      <rPr>
        <sz val="12"/>
        <rFont val="Noto Sans"/>
        <family val="2"/>
      </rPr>
      <t xml:space="preserve">月</t>
    </r>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1</t>
    </r>
    <r>
      <rPr>
        <sz val="12"/>
        <rFont val="Noto Sans"/>
        <family val="2"/>
      </rPr>
      <t xml:space="preserve">月</t>
    </r>
  </si>
  <si>
    <t xml:space="preserve">16,437</t>
  </si>
  <si>
    <t xml:space="preserve">3,470</t>
  </si>
  <si>
    <t xml:space="preserve">9,588</t>
  </si>
  <si>
    <t xml:space="preserve">98</t>
  </si>
  <si>
    <t xml:space="preserve">140</t>
  </si>
  <si>
    <t xml:space="preserve">365</t>
  </si>
  <si>
    <t xml:space="preserve">2,639</t>
  </si>
  <si>
    <t xml:space="preserve">137</t>
  </si>
  <si>
    <t xml:space="preserve">5,215</t>
  </si>
  <si>
    <t xml:space="preserve">551,727</t>
  </si>
  <si>
    <t xml:space="preserve">5,789</t>
  </si>
  <si>
    <t xml:space="preserve">2,446</t>
  </si>
  <si>
    <t xml:space="preserve">1,733</t>
  </si>
  <si>
    <t xml:space="preserve">66</t>
  </si>
  <si>
    <t xml:space="preserve">14</t>
  </si>
  <si>
    <t xml:space="preserve">150</t>
  </si>
  <si>
    <t xml:space="preserve">1,257</t>
  </si>
  <si>
    <t xml:space="preserve">123</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162</t>
  </si>
  <si>
    <t xml:space="preserve">7,405</t>
  </si>
  <si>
    <t xml:space="preserve">2,868</t>
  </si>
  <si>
    <t xml:space="preserve">2,617</t>
  </si>
  <si>
    <t xml:space="preserve">64</t>
  </si>
  <si>
    <t xml:space="preserve">16</t>
  </si>
  <si>
    <t xml:space="preserve">193</t>
  </si>
  <si>
    <t xml:space="preserve">1,501</t>
  </si>
  <si>
    <t xml:space="preserve">146</t>
  </si>
  <si>
    <t xml:space="preserve">13,420</t>
  </si>
  <si>
    <t xml:space="preserve">1,099</t>
  </si>
  <si>
    <t xml:space="preserve">9,852</t>
  </si>
  <si>
    <t xml:space="preserve">37</t>
  </si>
  <si>
    <t xml:space="preserve">173</t>
  </si>
  <si>
    <t xml:space="preserve">281</t>
  </si>
  <si>
    <t xml:space="preserve">1,963</t>
  </si>
  <si>
    <t xml:space="preserve">15</t>
  </si>
  <si>
    <t xml:space="preserve">16,322</t>
  </si>
  <si>
    <t xml:space="preserve">3,602</t>
  </si>
  <si>
    <t xml:space="preserve">9,464</t>
  </si>
  <si>
    <t xml:space="preserve">75</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3</t>
  </si>
  <si>
    <t xml:space="preserve">154</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129</t>
  </si>
  <si>
    <t xml:space="preserve">303</t>
  </si>
  <si>
    <t xml:space="preserve">2,304</t>
  </si>
  <si>
    <t xml:space="preserve">122</t>
  </si>
  <si>
    <t xml:space="preserve">5,207</t>
  </si>
  <si>
    <t xml:space="preserve">541,770</t>
  </si>
  <si>
    <t xml:space="preserve">4,600</t>
  </si>
  <si>
    <t xml:space="preserve">1,847</t>
  </si>
  <si>
    <t xml:space="preserve">1,376</t>
  </si>
  <si>
    <t xml:space="preserve">48</t>
  </si>
  <si>
    <t xml:space="preserve">18</t>
  </si>
  <si>
    <t xml:space="preserve">118</t>
  </si>
  <si>
    <t xml:space="preserve">1,082</t>
  </si>
  <si>
    <t xml:space="preserve">111</t>
  </si>
  <si>
    <t xml:space="preserve">222</t>
  </si>
  <si>
    <t xml:space="preserve">71,691</t>
  </si>
  <si>
    <t xml:space="preserve">9,746</t>
  </si>
  <si>
    <t xml:space="preserve">681</t>
  </si>
  <si>
    <t xml:space="preserve">7,518</t>
  </si>
  <si>
    <t xml:space="preserve">1,222</t>
  </si>
  <si>
    <t xml:space="preserve">11</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220</t>
  </si>
  <si>
    <t xml:space="preserve">71,217</t>
  </si>
  <si>
    <t xml:space="preserve">10,926</t>
  </si>
  <si>
    <t xml:space="preserve">945</t>
  </si>
  <si>
    <t xml:space="preserve">8,124</t>
  </si>
  <si>
    <t xml:space="preserve">22</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135</t>
  </si>
  <si>
    <t xml:space="preserve">5,209</t>
  </si>
  <si>
    <t xml:space="preserve">545,311</t>
  </si>
  <si>
    <t xml:space="preserve">4,894</t>
  </si>
  <si>
    <t xml:space="preserve">2,199</t>
  </si>
  <si>
    <t xml:space="preserve">1,205</t>
  </si>
  <si>
    <t xml:space="preserve">50</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2,524</t>
  </si>
  <si>
    <t xml:space="preserve">5,208</t>
  </si>
  <si>
    <t xml:space="preserve">548,144</t>
  </si>
  <si>
    <t xml:space="preserve">4,849</t>
  </si>
  <si>
    <t xml:space="preserve">2,145</t>
  </si>
  <si>
    <t xml:space="preserve">1,216</t>
  </si>
  <si>
    <t xml:space="preserve">134</t>
  </si>
  <si>
    <t xml:space="preserve">1,159</t>
  </si>
  <si>
    <t xml:space="preserve">21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213</t>
  </si>
  <si>
    <t xml:space="preserve">1,344</t>
  </si>
  <si>
    <t xml:space="preserve">5,000</t>
  </si>
  <si>
    <t xml:space="preserve">477,647</t>
  </si>
  <si>
    <t xml:space="preserve">16,242</t>
  </si>
  <si>
    <t xml:space="preserve">3,068</t>
  </si>
  <si>
    <t xml:space="preserve">9,873</t>
  </si>
  <si>
    <t xml:space="preserve">84</t>
  </si>
  <si>
    <t xml:space="preserve">358</t>
  </si>
  <si>
    <t xml:space="preserve">2,553</t>
  </si>
  <si>
    <t xml:space="preserve">5,224</t>
  </si>
  <si>
    <t xml:space="preserve">552,326</t>
  </si>
  <si>
    <t xml:space="preserve">5,412</t>
  </si>
  <si>
    <t xml:space="preserve">2,166</t>
  </si>
  <si>
    <t xml:space="preserve">1,719</t>
  </si>
  <si>
    <t xml:space="preserve">60</t>
  </si>
  <si>
    <t xml:space="preserve">144</t>
  </si>
  <si>
    <t xml:space="preserve">1,170</t>
  </si>
  <si>
    <t xml:space="preserve">136</t>
  </si>
  <si>
    <t xml:space="preserve">71,022</t>
  </si>
  <si>
    <t xml:space="preserve">10,830</t>
  </si>
  <si>
    <t xml:space="preserve">902</t>
  </si>
  <si>
    <t xml:space="preserve">8,154</t>
  </si>
  <si>
    <t xml:space="preserve">214</t>
  </si>
  <si>
    <t xml:space="preserve">1,383</t>
  </si>
  <si>
    <t xml:space="preserve">17</t>
  </si>
  <si>
    <t xml:space="preserve">5,005</t>
  </si>
  <si>
    <t xml:space="preserve">481,304</t>
  </si>
  <si>
    <t xml:space="preserve">15,889</t>
  </si>
  <si>
    <t xml:space="preserve">2,623</t>
  </si>
  <si>
    <t xml:space="preserve">9,889</t>
  </si>
  <si>
    <t xml:space="preserve">74</t>
  </si>
  <si>
    <t xml:space="preserve">160</t>
  </si>
  <si>
    <t xml:space="preserve">2,629</t>
  </si>
  <si>
    <t xml:space="preserve">5,232</t>
  </si>
  <si>
    <t xml:space="preserve">557,456</t>
  </si>
  <si>
    <t xml:space="preserve">4,574</t>
  </si>
  <si>
    <t xml:space="preserve">1,292</t>
  </si>
  <si>
    <t xml:space="preserve">20</t>
  </si>
  <si>
    <t xml:space="preserve">1,162</t>
  </si>
  <si>
    <t xml:space="preserve">148</t>
  </si>
  <si>
    <t xml:space="preserve">70,654</t>
  </si>
  <si>
    <t xml:space="preserve">11,315</t>
  </si>
  <si>
    <t xml:space="preserve">846</t>
  </si>
  <si>
    <t xml:space="preserve">8,598</t>
  </si>
  <si>
    <t xml:space="preserve">226</t>
  </si>
  <si>
    <t xml:space="preserve">1,467</t>
  </si>
  <si>
    <t xml:space="preserve">5,013</t>
  </si>
  <si>
    <t xml:space="preserve">486,802</t>
  </si>
  <si>
    <t xml:space="preserve">16,716</t>
  </si>
  <si>
    <t xml:space="preserve">3,312</t>
  </si>
  <si>
    <t xml:space="preserve">9,374</t>
  </si>
  <si>
    <t xml:space="preserve">103</t>
  </si>
  <si>
    <t xml:space="preserve">175</t>
  </si>
  <si>
    <t xml:space="preserve">408</t>
  </si>
  <si>
    <t xml:space="preserve">3,209</t>
  </si>
  <si>
    <t xml:space="preserve">5,229</t>
  </si>
  <si>
    <t xml:space="preserve">550,648</t>
  </si>
  <si>
    <t xml:space="preserve">5,615</t>
  </si>
  <si>
    <t xml:space="preserve">2,458</t>
  </si>
  <si>
    <t xml:space="preserve">1,189</t>
  </si>
  <si>
    <t xml:space="preserve">155</t>
  </si>
  <si>
    <t xml:space="preserve">1,596</t>
  </si>
  <si>
    <t xml:space="preserve">216</t>
  </si>
  <si>
    <t xml:space="preserve">69,853</t>
  </si>
  <si>
    <t xml:space="preserve">11,101</t>
  </si>
  <si>
    <t xml:space="preserve">854</t>
  </si>
  <si>
    <t xml:space="preserve">8,185</t>
  </si>
  <si>
    <t xml:space="preserve">28</t>
  </si>
  <si>
    <t xml:space="preserve">253</t>
  </si>
  <si>
    <t xml:space="preserve">1,613</t>
  </si>
  <si>
    <t xml:space="preserve">480,795</t>
  </si>
  <si>
    <t xml:space="preserve">r14,577</t>
  </si>
  <si>
    <t xml:space="preserve">2,681</t>
  </si>
  <si>
    <t xml:space="preserve">9,177</t>
  </si>
  <si>
    <t xml:space="preserve">67</t>
  </si>
  <si>
    <t xml:space="preserve">115</t>
  </si>
  <si>
    <t xml:space="preserve">302</t>
  </si>
  <si>
    <t xml:space="preserve">2,113</t>
  </si>
  <si>
    <t xml:space="preserve">548,747</t>
  </si>
  <si>
    <t xml:space="preserve">4,265</t>
  </si>
  <si>
    <t xml:space="preserve">1,862</t>
  </si>
  <si>
    <t xml:space="preserve">r1,221</t>
  </si>
  <si>
    <t xml:space="preserve">42</t>
  </si>
  <si>
    <t xml:space="preserve">107</t>
  </si>
  <si>
    <t xml:space="preserve">915</t>
  </si>
  <si>
    <t xml:space="preserve">69,073</t>
  </si>
  <si>
    <t xml:space="preserve">10,312</t>
  </si>
  <si>
    <t xml:space="preserve">819</t>
  </si>
  <si>
    <t xml:space="preserve">7,956</t>
  </si>
  <si>
    <t xml:space="preserve">25</t>
  </si>
  <si>
    <t xml:space="preserve">104</t>
  </si>
  <si>
    <t xml:space="preserve">195</t>
  </si>
  <si>
    <t xml:space="preserve">1,198</t>
  </si>
  <si>
    <t xml:space="preserve">5,009</t>
  </si>
  <si>
    <t xml:space="preserve">479,674</t>
  </si>
  <si>
    <t xml:space="preserve">p16,108</t>
  </si>
  <si>
    <t xml:space="preserve">p3,244</t>
  </si>
  <si>
    <t xml:space="preserve">p9,650</t>
  </si>
  <si>
    <t xml:space="preserve">p93</t>
  </si>
  <si>
    <t xml:space="preserve">p149</t>
  </si>
  <si>
    <t xml:space="preserve">p340</t>
  </si>
  <si>
    <t xml:space="preserve">p2,499</t>
  </si>
  <si>
    <t xml:space="preserve">p133</t>
  </si>
  <si>
    <t xml:space="preserve">p5,230</t>
  </si>
  <si>
    <t xml:space="preserve">p549,396</t>
  </si>
  <si>
    <t xml:space="preserve">p5,448</t>
  </si>
  <si>
    <t xml:space="preserve">p2,228</t>
  </si>
  <si>
    <t xml:space="preserve">p1,708</t>
  </si>
  <si>
    <t xml:space="preserve">p62</t>
  </si>
  <si>
    <t xml:space="preserve">p32</t>
  </si>
  <si>
    <t xml:space="preserve">p134</t>
  </si>
  <si>
    <t xml:space="preserve">p1,167</t>
  </si>
  <si>
    <t xml:space="preserve">p119</t>
  </si>
  <si>
    <t xml:space="preserve">p213</t>
  </si>
  <si>
    <t xml:space="preserve">p69,092</t>
  </si>
  <si>
    <t xml:space="preserve">p10,660</t>
  </si>
  <si>
    <t xml:space="preserve">p1,015</t>
  </si>
  <si>
    <t xml:space="preserve">p7,943</t>
  </si>
  <si>
    <t xml:space="preserve">p31</t>
  </si>
  <si>
    <t xml:space="preserve">p117</t>
  </si>
  <si>
    <t xml:space="preserve">p207</t>
  </si>
  <si>
    <t xml:space="preserve">p1,332</t>
  </si>
  <si>
    <t xml:space="preserve">p14</t>
  </si>
  <si>
    <t xml:space="preserve">p5,017</t>
  </si>
  <si>
    <t xml:space="preserve">p480,304</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319</v>
      </c>
      <c r="D13" s="27" t="n">
        <v>1823</v>
      </c>
      <c r="E13" s="27" t="n">
        <v>4841</v>
      </c>
      <c r="F13" s="27" t="n">
        <v>49</v>
      </c>
      <c r="G13" s="27" t="n">
        <v>88</v>
      </c>
      <c r="H13" s="27" t="n">
        <v>193</v>
      </c>
      <c r="I13" s="27" t="n">
        <v>1289</v>
      </c>
      <c r="J13" s="27" t="n">
        <v>35</v>
      </c>
      <c r="K13" s="28"/>
      <c r="L13" s="30" t="n">
        <v>35</v>
      </c>
      <c r="M13" s="35" t="n">
        <v>3609</v>
      </c>
      <c r="N13" s="28"/>
      <c r="O13" s="28"/>
      <c r="P13" s="39" t="s">
        <v>100</v>
      </c>
      <c r="Q13" s="30" t="s">
        <v>60</v>
      </c>
      <c r="R13" s="27" t="s">
        <v>60</v>
      </c>
      <c r="S13" s="27" t="s">
        <v>60</v>
      </c>
      <c r="T13" s="27" t="s">
        <v>60</v>
      </c>
      <c r="U13" s="27" t="s">
        <v>60</v>
      </c>
      <c r="V13" s="27" t="s">
        <v>60</v>
      </c>
      <c r="W13" s="27" t="s">
        <v>60</v>
      </c>
      <c r="X13" s="27" t="s">
        <v>60</v>
      </c>
      <c r="Y13" s="27"/>
      <c r="Z13" s="30" t="n">
        <v>2</v>
      </c>
      <c r="AA13" s="27" t="n">
        <v>417</v>
      </c>
      <c r="AB13" s="28"/>
      <c r="AD13" s="39" t="s">
        <v>100</v>
      </c>
      <c r="AE13" s="30" t="s">
        <v>60</v>
      </c>
      <c r="AF13" s="27" t="s">
        <v>60</v>
      </c>
      <c r="AG13" s="27" t="s">
        <v>60</v>
      </c>
      <c r="AH13" s="27" t="s">
        <v>60</v>
      </c>
      <c r="AI13" s="27" t="s">
        <v>60</v>
      </c>
      <c r="AJ13" s="27" t="s">
        <v>60</v>
      </c>
      <c r="AK13" s="27" t="s">
        <v>60</v>
      </c>
      <c r="AL13" s="27" t="s">
        <v>60</v>
      </c>
      <c r="AM13" s="27"/>
      <c r="AN13" s="30" t="n">
        <v>33</v>
      </c>
      <c r="AO13" s="27" t="n">
        <v>3192</v>
      </c>
      <c r="AP13" s="28"/>
    </row>
    <row r="14" customFormat="false" ht="15" hidden="false" customHeight="true" outlineLevel="0" collapsed="false">
      <c r="B14" s="12" t="s">
        <v>101</v>
      </c>
      <c r="C14" s="30" t="n">
        <v>8871</v>
      </c>
      <c r="D14" s="27" t="n">
        <v>1849</v>
      </c>
      <c r="E14" s="27" t="n">
        <v>5296</v>
      </c>
      <c r="F14" s="27" t="n">
        <v>51</v>
      </c>
      <c r="G14" s="27" t="n">
        <v>90</v>
      </c>
      <c r="H14" s="27" t="n">
        <v>198</v>
      </c>
      <c r="I14" s="27" t="n">
        <v>1347</v>
      </c>
      <c r="J14" s="27" t="n">
        <v>40</v>
      </c>
      <c r="K14" s="28"/>
      <c r="L14" s="30" t="n">
        <v>36</v>
      </c>
      <c r="M14" s="35" t="n">
        <v>3667</v>
      </c>
      <c r="N14" s="28"/>
      <c r="O14" s="28"/>
      <c r="P14" s="12" t="s">
        <v>101</v>
      </c>
      <c r="Q14" s="30" t="s">
        <v>60</v>
      </c>
      <c r="R14" s="27" t="s">
        <v>60</v>
      </c>
      <c r="S14" s="27" t="s">
        <v>60</v>
      </c>
      <c r="T14" s="27" t="s">
        <v>60</v>
      </c>
      <c r="U14" s="27" t="s">
        <v>60</v>
      </c>
      <c r="V14" s="27" t="s">
        <v>60</v>
      </c>
      <c r="W14" s="27" t="s">
        <v>60</v>
      </c>
      <c r="X14" s="27" t="s">
        <v>60</v>
      </c>
      <c r="Y14" s="27"/>
      <c r="Z14" s="30" t="n">
        <v>2</v>
      </c>
      <c r="AA14" s="27" t="n">
        <v>419</v>
      </c>
      <c r="AB14" s="28"/>
      <c r="AD14" s="12" t="s">
        <v>101</v>
      </c>
      <c r="AE14" s="30" t="s">
        <v>60</v>
      </c>
      <c r="AF14" s="27" t="s">
        <v>60</v>
      </c>
      <c r="AG14" s="27" t="s">
        <v>60</v>
      </c>
      <c r="AH14" s="27" t="s">
        <v>60</v>
      </c>
      <c r="AI14" s="27" t="s">
        <v>60</v>
      </c>
      <c r="AJ14" s="27" t="s">
        <v>60</v>
      </c>
      <c r="AK14" s="27" t="s">
        <v>60</v>
      </c>
      <c r="AL14" s="27" t="s">
        <v>60</v>
      </c>
      <c r="AM14" s="27"/>
      <c r="AN14" s="30" t="n">
        <v>34</v>
      </c>
      <c r="AO14" s="27" t="n">
        <v>3248</v>
      </c>
      <c r="AP14" s="28"/>
    </row>
    <row r="15" customFormat="false" ht="15" hidden="false" customHeight="true" outlineLevel="0" collapsed="false">
      <c r="B15" s="12" t="s">
        <v>102</v>
      </c>
      <c r="C15" s="30" t="n">
        <v>11212</v>
      </c>
      <c r="D15" s="27" t="n">
        <v>1906</v>
      </c>
      <c r="E15" s="27" t="n">
        <v>6947</v>
      </c>
      <c r="F15" s="27" t="n">
        <v>49</v>
      </c>
      <c r="G15" s="27" t="n">
        <v>139</v>
      </c>
      <c r="H15" s="27" t="n">
        <v>262</v>
      </c>
      <c r="I15" s="27" t="n">
        <v>1854</v>
      </c>
      <c r="J15" s="27" t="n">
        <v>54</v>
      </c>
      <c r="K15" s="28"/>
      <c r="L15" s="30" t="n">
        <v>36</v>
      </c>
      <c r="M15" s="35" t="n">
        <v>3788</v>
      </c>
      <c r="N15" s="28"/>
      <c r="O15" s="28"/>
      <c r="P15" s="12" t="s">
        <v>102</v>
      </c>
      <c r="Q15" s="30" t="s">
        <v>60</v>
      </c>
      <c r="R15" s="27" t="s">
        <v>60</v>
      </c>
      <c r="S15" s="27" t="s">
        <v>60</v>
      </c>
      <c r="T15" s="27" t="s">
        <v>60</v>
      </c>
      <c r="U15" s="27" t="s">
        <v>60</v>
      </c>
      <c r="V15" s="27" t="s">
        <v>60</v>
      </c>
      <c r="W15" s="27" t="s">
        <v>60</v>
      </c>
      <c r="X15" s="27" t="s">
        <v>60</v>
      </c>
      <c r="Y15" s="27"/>
      <c r="Z15" s="30" t="n">
        <v>2</v>
      </c>
      <c r="AA15" s="27" t="n">
        <v>421</v>
      </c>
      <c r="AB15" s="28"/>
      <c r="AD15" s="12" t="s">
        <v>102</v>
      </c>
      <c r="AE15" s="30" t="s">
        <v>60</v>
      </c>
      <c r="AF15" s="27" t="s">
        <v>60</v>
      </c>
      <c r="AG15" s="27" t="s">
        <v>60</v>
      </c>
      <c r="AH15" s="27" t="s">
        <v>60</v>
      </c>
      <c r="AI15" s="27" t="s">
        <v>60</v>
      </c>
      <c r="AJ15" s="27" t="s">
        <v>60</v>
      </c>
      <c r="AK15" s="27" t="s">
        <v>60</v>
      </c>
      <c r="AL15" s="27" t="s">
        <v>60</v>
      </c>
      <c r="AM15" s="27"/>
      <c r="AN15" s="30" t="n">
        <v>34</v>
      </c>
      <c r="AO15" s="27" t="n">
        <v>3367</v>
      </c>
      <c r="AP15" s="28"/>
    </row>
    <row r="16" customFormat="false" ht="15" hidden="false" customHeight="true" outlineLevel="0" collapsed="false">
      <c r="B16" s="39" t="s">
        <v>103</v>
      </c>
      <c r="C16" s="30" t="n">
        <v>8398</v>
      </c>
      <c r="D16" s="27" t="n">
        <v>1906</v>
      </c>
      <c r="E16" s="27" t="n">
        <v>4757</v>
      </c>
      <c r="F16" s="27" t="n">
        <v>42</v>
      </c>
      <c r="G16" s="27" t="n">
        <v>122</v>
      </c>
      <c r="H16" s="27" t="n">
        <v>217</v>
      </c>
      <c r="I16" s="27" t="n">
        <v>1308</v>
      </c>
      <c r="J16" s="27" t="n">
        <v>46</v>
      </c>
      <c r="K16" s="28"/>
      <c r="L16" s="30" t="n">
        <v>36</v>
      </c>
      <c r="M16" s="35" t="n">
        <v>3743</v>
      </c>
      <c r="N16" s="28"/>
      <c r="O16" s="28"/>
      <c r="P16" s="39" t="s">
        <v>103</v>
      </c>
      <c r="Q16" s="30" t="s">
        <v>60</v>
      </c>
      <c r="R16" s="27" t="s">
        <v>60</v>
      </c>
      <c r="S16" s="27" t="s">
        <v>60</v>
      </c>
      <c r="T16" s="27" t="s">
        <v>60</v>
      </c>
      <c r="U16" s="27" t="s">
        <v>60</v>
      </c>
      <c r="V16" s="27" t="s">
        <v>60</v>
      </c>
      <c r="W16" s="27" t="s">
        <v>60</v>
      </c>
      <c r="X16" s="27" t="s">
        <v>60</v>
      </c>
      <c r="Y16" s="27"/>
      <c r="Z16" s="30" t="n">
        <v>2</v>
      </c>
      <c r="AA16" s="27" t="n">
        <v>419</v>
      </c>
      <c r="AB16" s="28"/>
      <c r="AD16" s="39" t="s">
        <v>103</v>
      </c>
      <c r="AE16" s="30" t="s">
        <v>60</v>
      </c>
      <c r="AF16" s="27" t="s">
        <v>60</v>
      </c>
      <c r="AG16" s="27" t="s">
        <v>60</v>
      </c>
      <c r="AH16" s="27" t="s">
        <v>60</v>
      </c>
      <c r="AI16" s="27" t="s">
        <v>60</v>
      </c>
      <c r="AJ16" s="27" t="s">
        <v>60</v>
      </c>
      <c r="AK16" s="27" t="s">
        <v>60</v>
      </c>
      <c r="AL16" s="27" t="s">
        <v>60</v>
      </c>
      <c r="AM16" s="27"/>
      <c r="AN16" s="30" t="n">
        <v>34</v>
      </c>
      <c r="AO16" s="27" t="n">
        <v>3324</v>
      </c>
      <c r="AP16" s="28"/>
    </row>
    <row r="17" customFormat="false" ht="15" hidden="false" customHeight="true" outlineLevel="0" collapsed="false">
      <c r="B17" s="12" t="s">
        <v>104</v>
      </c>
      <c r="C17" s="30" t="n">
        <v>7331</v>
      </c>
      <c r="D17" s="27" t="n">
        <v>1292</v>
      </c>
      <c r="E17" s="27" t="n">
        <v>4598</v>
      </c>
      <c r="F17" s="27" t="n">
        <v>32</v>
      </c>
      <c r="G17" s="27" t="n">
        <v>79</v>
      </c>
      <c r="H17" s="27" t="n">
        <v>172</v>
      </c>
      <c r="I17" s="27" t="n">
        <v>1124</v>
      </c>
      <c r="J17" s="27" t="n">
        <v>34</v>
      </c>
      <c r="K17" s="28"/>
      <c r="L17" s="30" t="n">
        <v>36</v>
      </c>
      <c r="M17" s="35" t="n">
        <v>3618</v>
      </c>
      <c r="N17" s="28"/>
      <c r="O17" s="28"/>
      <c r="P17" s="12" t="s">
        <v>104</v>
      </c>
      <c r="Q17" s="30" t="s">
        <v>60</v>
      </c>
      <c r="R17" s="27" t="s">
        <v>60</v>
      </c>
      <c r="S17" s="27" t="s">
        <v>60</v>
      </c>
      <c r="T17" s="27" t="s">
        <v>60</v>
      </c>
      <c r="U17" s="27" t="s">
        <v>60</v>
      </c>
      <c r="V17" s="27" t="s">
        <v>60</v>
      </c>
      <c r="W17" s="27" t="s">
        <v>60</v>
      </c>
      <c r="X17" s="27" t="s">
        <v>60</v>
      </c>
      <c r="Y17" s="27"/>
      <c r="Z17" s="30" t="n">
        <v>2</v>
      </c>
      <c r="AA17" s="27" t="n">
        <v>418</v>
      </c>
      <c r="AB17" s="28"/>
      <c r="AD17" s="12" t="s">
        <v>104</v>
      </c>
      <c r="AE17" s="30" t="s">
        <v>60</v>
      </c>
      <c r="AF17" s="27" t="s">
        <v>60</v>
      </c>
      <c r="AG17" s="27" t="s">
        <v>60</v>
      </c>
      <c r="AH17" s="27" t="s">
        <v>60</v>
      </c>
      <c r="AI17" s="27" t="s">
        <v>60</v>
      </c>
      <c r="AJ17" s="27" t="s">
        <v>60</v>
      </c>
      <c r="AK17" s="27" t="s">
        <v>60</v>
      </c>
      <c r="AL17" s="27" t="s">
        <v>60</v>
      </c>
      <c r="AM17" s="27"/>
      <c r="AN17" s="30" t="n">
        <v>34</v>
      </c>
      <c r="AO17" s="27" t="n">
        <v>3200</v>
      </c>
      <c r="AP17" s="28"/>
    </row>
    <row r="18" customFormat="false" ht="14.25" hidden="false" customHeight="true" outlineLevel="0" collapsed="false">
      <c r="B18" s="12" t="s">
        <v>105</v>
      </c>
      <c r="C18" s="30" t="n">
        <v>8409</v>
      </c>
      <c r="D18" s="27" t="n">
        <v>1815</v>
      </c>
      <c r="E18" s="27" t="n">
        <v>4907</v>
      </c>
      <c r="F18" s="27" t="n">
        <v>35</v>
      </c>
      <c r="G18" s="27" t="n">
        <v>100</v>
      </c>
      <c r="H18" s="27" t="n">
        <v>203</v>
      </c>
      <c r="I18" s="27" t="n">
        <v>1311</v>
      </c>
      <c r="J18" s="27" t="n">
        <v>38</v>
      </c>
      <c r="K18" s="28"/>
      <c r="L18" s="30" t="n">
        <v>36</v>
      </c>
      <c r="M18" s="35" t="n">
        <v>3642</v>
      </c>
      <c r="N18" s="28"/>
      <c r="O18" s="28"/>
      <c r="P18" s="12" t="s">
        <v>105</v>
      </c>
      <c r="Q18" s="30" t="s">
        <v>60</v>
      </c>
      <c r="R18" s="27" t="s">
        <v>60</v>
      </c>
      <c r="S18" s="27" t="s">
        <v>60</v>
      </c>
      <c r="T18" s="27" t="s">
        <v>60</v>
      </c>
      <c r="U18" s="27" t="s">
        <v>60</v>
      </c>
      <c r="V18" s="27" t="s">
        <v>60</v>
      </c>
      <c r="W18" s="27" t="s">
        <v>60</v>
      </c>
      <c r="X18" s="27" t="s">
        <v>60</v>
      </c>
      <c r="Y18" s="27"/>
      <c r="Z18" s="30" t="n">
        <v>2</v>
      </c>
      <c r="AA18" s="27" t="n">
        <v>407</v>
      </c>
      <c r="AB18" s="28"/>
      <c r="AD18" s="12" t="s">
        <v>105</v>
      </c>
      <c r="AE18" s="30" t="s">
        <v>60</v>
      </c>
      <c r="AF18" s="27" t="s">
        <v>60</v>
      </c>
      <c r="AG18" s="27" t="s">
        <v>60</v>
      </c>
      <c r="AH18" s="27" t="s">
        <v>60</v>
      </c>
      <c r="AI18" s="27" t="s">
        <v>60</v>
      </c>
      <c r="AJ18" s="27" t="s">
        <v>60</v>
      </c>
      <c r="AK18" s="27" t="s">
        <v>60</v>
      </c>
      <c r="AL18" s="27" t="s">
        <v>60</v>
      </c>
      <c r="AM18" s="27"/>
      <c r="AN18" s="30" t="n">
        <v>34</v>
      </c>
      <c r="AO18" s="27" t="n">
        <v>3235</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7879</v>
      </c>
      <c r="D20" s="27" t="n">
        <v>1661</v>
      </c>
      <c r="E20" s="27" t="n">
        <v>4632</v>
      </c>
      <c r="F20" s="27" t="n">
        <v>36</v>
      </c>
      <c r="G20" s="27" t="n">
        <v>78</v>
      </c>
      <c r="H20" s="27" t="n">
        <v>188</v>
      </c>
      <c r="I20" s="27" t="n">
        <v>1250</v>
      </c>
      <c r="J20" s="27" t="n">
        <v>34</v>
      </c>
      <c r="K20" s="28"/>
      <c r="L20" s="40" t="n">
        <v>36</v>
      </c>
      <c r="M20" s="35" t="n">
        <v>3600</v>
      </c>
      <c r="N20" s="28"/>
      <c r="O20" s="28"/>
      <c r="P20" s="12" t="s">
        <v>106</v>
      </c>
      <c r="Q20" s="30" t="s">
        <v>60</v>
      </c>
      <c r="R20" s="27" t="s">
        <v>60</v>
      </c>
      <c r="S20" s="27" t="s">
        <v>60</v>
      </c>
      <c r="T20" s="27" t="s">
        <v>60</v>
      </c>
      <c r="U20" s="27" t="s">
        <v>60</v>
      </c>
      <c r="V20" s="27" t="s">
        <v>60</v>
      </c>
      <c r="W20" s="27" t="s">
        <v>60</v>
      </c>
      <c r="X20" s="27" t="s">
        <v>60</v>
      </c>
      <c r="Y20" s="27"/>
      <c r="Z20" s="30" t="n">
        <v>2</v>
      </c>
      <c r="AA20" s="27" t="n">
        <v>411</v>
      </c>
      <c r="AB20" s="28"/>
      <c r="AD20" s="12" t="s">
        <v>106</v>
      </c>
      <c r="AE20" s="30" t="s">
        <v>60</v>
      </c>
      <c r="AF20" s="27" t="s">
        <v>60</v>
      </c>
      <c r="AG20" s="27" t="s">
        <v>60</v>
      </c>
      <c r="AH20" s="27" t="s">
        <v>60</v>
      </c>
      <c r="AI20" s="27" t="s">
        <v>60</v>
      </c>
      <c r="AJ20" s="27" t="s">
        <v>60</v>
      </c>
      <c r="AK20" s="27" t="s">
        <v>60</v>
      </c>
      <c r="AL20" s="27" t="s">
        <v>60</v>
      </c>
      <c r="AM20" s="27"/>
      <c r="AN20" s="30" t="n">
        <v>34</v>
      </c>
      <c r="AO20" s="27" t="n">
        <v>3189</v>
      </c>
      <c r="AP20" s="28"/>
    </row>
    <row r="21" customFormat="false" ht="15" hidden="false" customHeight="true" outlineLevel="0" collapsed="false">
      <c r="B21" s="39" t="s">
        <v>107</v>
      </c>
      <c r="C21" s="30" t="n">
        <v>8221</v>
      </c>
      <c r="D21" s="27" t="n">
        <v>1660</v>
      </c>
      <c r="E21" s="27" t="n">
        <v>4951</v>
      </c>
      <c r="F21" s="27" t="n">
        <v>41</v>
      </c>
      <c r="G21" s="27" t="n">
        <v>90</v>
      </c>
      <c r="H21" s="27" t="n">
        <v>204</v>
      </c>
      <c r="I21" s="27" t="n">
        <v>1238</v>
      </c>
      <c r="J21" s="27" t="n">
        <v>37</v>
      </c>
      <c r="K21" s="28"/>
      <c r="L21" s="40" t="n">
        <v>36</v>
      </c>
      <c r="M21" s="35" t="n">
        <v>3629</v>
      </c>
      <c r="N21" s="28"/>
      <c r="O21" s="28"/>
      <c r="P21" s="39" t="s">
        <v>107</v>
      </c>
      <c r="Q21" s="30" t="s">
        <v>60</v>
      </c>
      <c r="R21" s="27" t="s">
        <v>60</v>
      </c>
      <c r="S21" s="27" t="s">
        <v>60</v>
      </c>
      <c r="T21" s="27" t="s">
        <v>60</v>
      </c>
      <c r="U21" s="27" t="s">
        <v>60</v>
      </c>
      <c r="V21" s="27" t="s">
        <v>60</v>
      </c>
      <c r="W21" s="27" t="s">
        <v>60</v>
      </c>
      <c r="X21" s="27" t="s">
        <v>60</v>
      </c>
      <c r="Y21" s="27"/>
      <c r="Z21" s="30" t="n">
        <v>2</v>
      </c>
      <c r="AA21" s="27" t="n">
        <v>410</v>
      </c>
      <c r="AB21" s="28"/>
      <c r="AD21" s="39" t="s">
        <v>107</v>
      </c>
      <c r="AE21" s="30" t="s">
        <v>60</v>
      </c>
      <c r="AF21" s="27" t="s">
        <v>60</v>
      </c>
      <c r="AG21" s="27" t="s">
        <v>60</v>
      </c>
      <c r="AH21" s="27" t="s">
        <v>60</v>
      </c>
      <c r="AI21" s="27" t="s">
        <v>60</v>
      </c>
      <c r="AJ21" s="27" t="s">
        <v>60</v>
      </c>
      <c r="AK21" s="27" t="s">
        <v>60</v>
      </c>
      <c r="AL21" s="27" t="s">
        <v>60</v>
      </c>
      <c r="AM21" s="27"/>
      <c r="AN21" s="30" t="n">
        <v>34</v>
      </c>
      <c r="AO21" s="27" t="n">
        <v>3219</v>
      </c>
      <c r="AP21" s="28"/>
    </row>
    <row r="22" customFormat="false" ht="14.25" hidden="false" customHeight="true" outlineLevel="0" collapsed="false">
      <c r="B22" s="12" t="s">
        <v>108</v>
      </c>
      <c r="C22" s="30" t="n">
        <v>8296</v>
      </c>
      <c r="D22" s="27" t="n">
        <v>1750</v>
      </c>
      <c r="E22" s="27" t="n">
        <v>4946</v>
      </c>
      <c r="F22" s="27" t="n">
        <v>37</v>
      </c>
      <c r="G22" s="27" t="n">
        <v>94</v>
      </c>
      <c r="H22" s="27" t="n">
        <v>196</v>
      </c>
      <c r="I22" s="27" t="n">
        <v>1240</v>
      </c>
      <c r="J22" s="27" t="n">
        <v>32</v>
      </c>
      <c r="K22" s="28"/>
      <c r="L22" s="40" t="n">
        <v>36</v>
      </c>
      <c r="M22" s="35" t="n">
        <v>3613</v>
      </c>
      <c r="N22" s="28"/>
      <c r="O22" s="28"/>
      <c r="P22" s="12" t="s">
        <v>108</v>
      </c>
      <c r="Q22" s="30" t="s">
        <v>60</v>
      </c>
      <c r="R22" s="27" t="s">
        <v>60</v>
      </c>
      <c r="S22" s="27" t="s">
        <v>60</v>
      </c>
      <c r="T22" s="27" t="s">
        <v>60</v>
      </c>
      <c r="U22" s="27" t="s">
        <v>60</v>
      </c>
      <c r="V22" s="27" t="s">
        <v>60</v>
      </c>
      <c r="W22" s="27" t="s">
        <v>60</v>
      </c>
      <c r="X22" s="27" t="s">
        <v>60</v>
      </c>
      <c r="Y22" s="27"/>
      <c r="Z22" s="30" t="n">
        <v>2</v>
      </c>
      <c r="AA22" s="27" t="n">
        <v>412</v>
      </c>
      <c r="AB22" s="28"/>
      <c r="AD22" s="12" t="s">
        <v>108</v>
      </c>
      <c r="AE22" s="30" t="s">
        <v>60</v>
      </c>
      <c r="AF22" s="27" t="s">
        <v>60</v>
      </c>
      <c r="AG22" s="27" t="s">
        <v>60</v>
      </c>
      <c r="AH22" s="27" t="s">
        <v>60</v>
      </c>
      <c r="AI22" s="27" t="s">
        <v>60</v>
      </c>
      <c r="AJ22" s="27" t="s">
        <v>60</v>
      </c>
      <c r="AK22" s="27" t="s">
        <v>60</v>
      </c>
      <c r="AL22" s="27" t="s">
        <v>60</v>
      </c>
      <c r="AM22" s="27"/>
      <c r="AN22" s="30" t="n">
        <v>34</v>
      </c>
      <c r="AO22" s="27" t="n">
        <v>3201</v>
      </c>
      <c r="AP22" s="28"/>
    </row>
    <row r="23" customFormat="false" ht="15" hidden="false" customHeight="true" outlineLevel="0" collapsed="false">
      <c r="B23" s="12" t="s">
        <v>109</v>
      </c>
      <c r="C23" s="30" t="n">
        <v>9146</v>
      </c>
      <c r="D23" s="27" t="n">
        <v>1636</v>
      </c>
      <c r="E23" s="27" t="n">
        <v>5704</v>
      </c>
      <c r="F23" s="27" t="n">
        <v>49</v>
      </c>
      <c r="G23" s="27" t="n">
        <v>123</v>
      </c>
      <c r="H23" s="27" t="n">
        <v>209</v>
      </c>
      <c r="I23" s="27" t="n">
        <v>1390</v>
      </c>
      <c r="J23" s="27" t="n">
        <v>35</v>
      </c>
      <c r="K23" s="28"/>
      <c r="L23" s="40" t="n">
        <v>36</v>
      </c>
      <c r="M23" s="35" t="n">
        <v>3737</v>
      </c>
      <c r="N23" s="28"/>
      <c r="O23" s="28"/>
      <c r="P23" s="12" t="s">
        <v>109</v>
      </c>
      <c r="Q23" s="30" t="s">
        <v>60</v>
      </c>
      <c r="R23" s="27" t="s">
        <v>60</v>
      </c>
      <c r="S23" s="27" t="s">
        <v>60</v>
      </c>
      <c r="T23" s="27" t="s">
        <v>60</v>
      </c>
      <c r="U23" s="27" t="s">
        <v>60</v>
      </c>
      <c r="V23" s="27" t="s">
        <v>60</v>
      </c>
      <c r="W23" s="27" t="s">
        <v>60</v>
      </c>
      <c r="X23" s="27" t="s">
        <v>60</v>
      </c>
      <c r="Y23" s="27"/>
      <c r="Z23" s="30" t="n">
        <v>2</v>
      </c>
      <c r="AA23" s="27" t="n">
        <v>471</v>
      </c>
      <c r="AB23" s="28"/>
      <c r="AD23" s="12" t="s">
        <v>109</v>
      </c>
      <c r="AE23" s="30" t="s">
        <v>60</v>
      </c>
      <c r="AF23" s="27" t="s">
        <v>60</v>
      </c>
      <c r="AG23" s="27" t="s">
        <v>60</v>
      </c>
      <c r="AH23" s="27" t="s">
        <v>60</v>
      </c>
      <c r="AI23" s="27" t="s">
        <v>60</v>
      </c>
      <c r="AJ23" s="27" t="s">
        <v>60</v>
      </c>
      <c r="AK23" s="27" t="s">
        <v>60</v>
      </c>
      <c r="AL23" s="27" t="s">
        <v>60</v>
      </c>
      <c r="AM23" s="27"/>
      <c r="AN23" s="30" t="n">
        <v>34</v>
      </c>
      <c r="AO23" s="27" t="n">
        <v>3266</v>
      </c>
      <c r="AP23" s="28"/>
    </row>
    <row r="24" customFormat="false" ht="15" hidden="false" customHeight="true" outlineLevel="0" collapsed="false">
      <c r="B24" s="12" t="s">
        <v>110</v>
      </c>
      <c r="C24" s="30" t="n">
        <v>8680</v>
      </c>
      <c r="D24" s="27" t="n">
        <v>1448</v>
      </c>
      <c r="E24" s="27" t="n">
        <v>5455</v>
      </c>
      <c r="F24" s="27" t="n">
        <v>54</v>
      </c>
      <c r="G24" s="27" t="n">
        <v>113</v>
      </c>
      <c r="H24" s="27" t="n">
        <v>210</v>
      </c>
      <c r="I24" s="27" t="n">
        <v>1363</v>
      </c>
      <c r="J24" s="27" t="n">
        <v>37</v>
      </c>
      <c r="K24" s="28"/>
      <c r="L24" s="40" t="n">
        <v>36</v>
      </c>
      <c r="M24" s="35" t="n">
        <v>3708</v>
      </c>
      <c r="N24" s="28"/>
      <c r="O24" s="28"/>
      <c r="P24" s="12" t="s">
        <v>110</v>
      </c>
      <c r="Q24" s="30" t="s">
        <v>60</v>
      </c>
      <c r="R24" s="27" t="s">
        <v>60</v>
      </c>
      <c r="S24" s="27" t="s">
        <v>60</v>
      </c>
      <c r="T24" s="27" t="s">
        <v>60</v>
      </c>
      <c r="U24" s="27" t="s">
        <v>60</v>
      </c>
      <c r="V24" s="27" t="s">
        <v>60</v>
      </c>
      <c r="W24" s="27" t="s">
        <v>60</v>
      </c>
      <c r="X24" s="27" t="s">
        <v>60</v>
      </c>
      <c r="Y24" s="27"/>
      <c r="Z24" s="30" t="n">
        <v>2</v>
      </c>
      <c r="AA24" s="27" t="n">
        <v>414</v>
      </c>
      <c r="AB24" s="28"/>
      <c r="AD24" s="12" t="s">
        <v>110</v>
      </c>
      <c r="AE24" s="30" t="s">
        <v>60</v>
      </c>
      <c r="AF24" s="27" t="s">
        <v>60</v>
      </c>
      <c r="AG24" s="27" t="s">
        <v>60</v>
      </c>
      <c r="AH24" s="27" t="s">
        <v>60</v>
      </c>
      <c r="AI24" s="27" t="s">
        <v>60</v>
      </c>
      <c r="AJ24" s="27" t="s">
        <v>60</v>
      </c>
      <c r="AK24" s="27" t="s">
        <v>60</v>
      </c>
      <c r="AL24" s="27" t="s">
        <v>60</v>
      </c>
      <c r="AM24" s="27"/>
      <c r="AN24" s="30" t="n">
        <v>34</v>
      </c>
      <c r="AO24" s="27" t="n">
        <v>3294</v>
      </c>
      <c r="AP24" s="28"/>
    </row>
    <row r="25" customFormat="false" ht="15" hidden="false" customHeight="true" outlineLevel="0" collapsed="false">
      <c r="B25" s="12" t="s">
        <v>111</v>
      </c>
      <c r="C25" s="30" t="n">
        <v>8646</v>
      </c>
      <c r="D25" s="27" t="n">
        <v>1619</v>
      </c>
      <c r="E25" s="27" t="n">
        <v>5051</v>
      </c>
      <c r="F25" s="27" t="n">
        <v>46</v>
      </c>
      <c r="G25" s="27" t="n">
        <v>125</v>
      </c>
      <c r="H25" s="27" t="n">
        <v>231</v>
      </c>
      <c r="I25" s="27" t="n">
        <v>1543</v>
      </c>
      <c r="J25" s="27" t="n">
        <v>32</v>
      </c>
      <c r="K25" s="28"/>
      <c r="L25" s="40" t="n">
        <v>37</v>
      </c>
      <c r="M25" s="35" t="n">
        <v>3697</v>
      </c>
      <c r="N25" s="28"/>
      <c r="O25" s="28"/>
      <c r="P25" s="12" t="s">
        <v>111</v>
      </c>
      <c r="Q25" s="30" t="s">
        <v>60</v>
      </c>
      <c r="R25" s="27" t="s">
        <v>60</v>
      </c>
      <c r="S25" s="27" t="s">
        <v>60</v>
      </c>
      <c r="T25" s="27" t="s">
        <v>60</v>
      </c>
      <c r="U25" s="27" t="s">
        <v>60</v>
      </c>
      <c r="V25" s="27" t="s">
        <v>60</v>
      </c>
      <c r="W25" s="27" t="s">
        <v>60</v>
      </c>
      <c r="X25" s="27" t="s">
        <v>60</v>
      </c>
      <c r="Y25" s="27"/>
      <c r="Z25" s="30" t="n">
        <v>2</v>
      </c>
      <c r="AA25" s="27" t="n">
        <v>412</v>
      </c>
      <c r="AB25" s="28"/>
      <c r="AD25" s="12" t="s">
        <v>111</v>
      </c>
      <c r="AE25" s="30" t="s">
        <v>60</v>
      </c>
      <c r="AF25" s="27" t="s">
        <v>60</v>
      </c>
      <c r="AG25" s="27" t="s">
        <v>60</v>
      </c>
      <c r="AH25" s="27" t="s">
        <v>60</v>
      </c>
      <c r="AI25" s="27" t="s">
        <v>60</v>
      </c>
      <c r="AJ25" s="27" t="s">
        <v>60</v>
      </c>
      <c r="AK25" s="27" t="s">
        <v>60</v>
      </c>
      <c r="AL25" s="27" t="s">
        <v>60</v>
      </c>
      <c r="AM25" s="27"/>
      <c r="AN25" s="30" t="n">
        <v>35</v>
      </c>
      <c r="AO25" s="27" t="n">
        <v>3285</v>
      </c>
      <c r="AP25" s="28"/>
    </row>
    <row r="26" customFormat="false" ht="15" hidden="false" customHeight="true" outlineLevel="0" collapsed="false">
      <c r="B26" s="12" t="s">
        <v>112</v>
      </c>
      <c r="C26" s="30" t="n">
        <v>7867</v>
      </c>
      <c r="D26" s="27" t="n">
        <v>1527</v>
      </c>
      <c r="E26" s="27" t="n">
        <v>4939</v>
      </c>
      <c r="F26" s="27" t="n">
        <v>36</v>
      </c>
      <c r="G26" s="27" t="n">
        <v>78</v>
      </c>
      <c r="H26" s="27" t="n">
        <v>176</v>
      </c>
      <c r="I26" s="27" t="n">
        <v>1082</v>
      </c>
      <c r="J26" s="27" t="n">
        <v>30</v>
      </c>
      <c r="K26" s="28"/>
      <c r="L26" s="40" t="n">
        <v>37</v>
      </c>
      <c r="M26" s="35" t="n">
        <v>3739</v>
      </c>
      <c r="N26" s="28"/>
      <c r="O26" s="28"/>
      <c r="P26" s="12" t="s">
        <v>112</v>
      </c>
      <c r="Q26" s="30" t="s">
        <v>60</v>
      </c>
      <c r="R26" s="27" t="s">
        <v>60</v>
      </c>
      <c r="S26" s="27" t="s">
        <v>60</v>
      </c>
      <c r="T26" s="27" t="s">
        <v>60</v>
      </c>
      <c r="U26" s="27" t="s">
        <v>60</v>
      </c>
      <c r="V26" s="27" t="s">
        <v>60</v>
      </c>
      <c r="W26" s="27" t="s">
        <v>60</v>
      </c>
      <c r="X26" s="27" t="s">
        <v>60</v>
      </c>
      <c r="Y26" s="27"/>
      <c r="Z26" s="30" t="n">
        <v>2</v>
      </c>
      <c r="AA26" s="27" t="n">
        <v>414</v>
      </c>
      <c r="AB26" s="28"/>
      <c r="AD26" s="12" t="s">
        <v>112</v>
      </c>
      <c r="AE26" s="30" t="s">
        <v>60</v>
      </c>
      <c r="AF26" s="27" t="s">
        <v>60</v>
      </c>
      <c r="AG26" s="27" t="s">
        <v>60</v>
      </c>
      <c r="AH26" s="27" t="s">
        <v>60</v>
      </c>
      <c r="AI26" s="27" t="s">
        <v>60</v>
      </c>
      <c r="AJ26" s="27" t="s">
        <v>60</v>
      </c>
      <c r="AK26" s="27" t="s">
        <v>60</v>
      </c>
      <c r="AL26" s="27" t="s">
        <v>60</v>
      </c>
      <c r="AM26" s="27"/>
      <c r="AN26" s="30" t="n">
        <v>35</v>
      </c>
      <c r="AO26" s="27" t="n">
        <v>3325</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90.9900532037937</v>
      </c>
      <c r="D28" s="43" t="n">
        <v>94.3174799258802</v>
      </c>
      <c r="E28" s="43" t="n">
        <v>97.7826173035043</v>
      </c>
      <c r="F28" s="43" t="n">
        <v>78.2608695652174</v>
      </c>
      <c r="G28" s="43" t="n">
        <v>62.4</v>
      </c>
      <c r="H28" s="43" t="n">
        <v>76.1904761904762</v>
      </c>
      <c r="I28" s="43" t="n">
        <v>70.1231367465975</v>
      </c>
      <c r="J28" s="43" t="n">
        <v>93.75</v>
      </c>
      <c r="K28" s="44"/>
      <c r="L28" s="42" t="n">
        <v>100</v>
      </c>
      <c r="M28" s="43" t="n">
        <v>101.136056261834</v>
      </c>
      <c r="N28" s="45"/>
      <c r="O28" s="45"/>
      <c r="P28" s="15" t="s">
        <v>114</v>
      </c>
      <c r="Q28" s="30" t="s">
        <v>60</v>
      </c>
      <c r="R28" s="27" t="s">
        <v>60</v>
      </c>
      <c r="S28" s="27" t="s">
        <v>60</v>
      </c>
      <c r="T28" s="27" t="s">
        <v>60</v>
      </c>
      <c r="U28" s="27" t="s">
        <v>60</v>
      </c>
      <c r="V28" s="27" t="s">
        <v>60</v>
      </c>
      <c r="W28" s="27" t="s">
        <v>60</v>
      </c>
      <c r="X28" s="27" t="s">
        <v>60</v>
      </c>
      <c r="Y28" s="46"/>
      <c r="Z28" s="42" t="n">
        <v>100</v>
      </c>
      <c r="AA28" s="43" t="n">
        <v>100.485436893204</v>
      </c>
      <c r="AB28" s="45"/>
      <c r="AD28" s="15" t="s">
        <v>114</v>
      </c>
      <c r="AE28" s="30" t="s">
        <v>60</v>
      </c>
      <c r="AF28" s="27" t="s">
        <v>60</v>
      </c>
      <c r="AG28" s="27" t="s">
        <v>60</v>
      </c>
      <c r="AH28" s="27" t="s">
        <v>60</v>
      </c>
      <c r="AI28" s="27" t="s">
        <v>60</v>
      </c>
      <c r="AJ28" s="27" t="s">
        <v>60</v>
      </c>
      <c r="AK28" s="27" t="s">
        <v>60</v>
      </c>
      <c r="AL28" s="27" t="s">
        <v>60</v>
      </c>
      <c r="AM28" s="44"/>
      <c r="AN28" s="42" t="n">
        <v>100</v>
      </c>
      <c r="AO28" s="43" t="n">
        <v>101.217656012177</v>
      </c>
      <c r="AP28" s="45"/>
    </row>
    <row r="29" customFormat="false" ht="15" hidden="false" customHeight="true" outlineLevel="0" collapsed="false">
      <c r="A29" s="18"/>
      <c r="B29" s="47" t="s">
        <v>115</v>
      </c>
      <c r="C29" s="48" t="n">
        <v>94.5666546459911</v>
      </c>
      <c r="D29" s="49" t="n">
        <v>83.763027975864</v>
      </c>
      <c r="E29" s="49" t="n">
        <v>102.024375129106</v>
      </c>
      <c r="F29" s="49" t="n">
        <v>73.4693877551021</v>
      </c>
      <c r="G29" s="49" t="n">
        <v>88.6363636363636</v>
      </c>
      <c r="H29" s="49" t="n">
        <v>91.1917098445596</v>
      </c>
      <c r="I29" s="49" t="n">
        <v>83.9410395655547</v>
      </c>
      <c r="J29" s="49" t="n">
        <v>85.7142857142857</v>
      </c>
      <c r="K29" s="50"/>
      <c r="L29" s="48" t="n">
        <v>105.714285714286</v>
      </c>
      <c r="M29" s="49" t="n">
        <v>103.602105846495</v>
      </c>
      <c r="N29" s="51"/>
      <c r="O29" s="51" t="n">
        <v>4</v>
      </c>
      <c r="P29" s="47" t="s">
        <v>115</v>
      </c>
      <c r="Q29" s="52" t="s">
        <v>60</v>
      </c>
      <c r="R29" s="53" t="s">
        <v>60</v>
      </c>
      <c r="S29" s="53" t="s">
        <v>60</v>
      </c>
      <c r="T29" s="53" t="s">
        <v>60</v>
      </c>
      <c r="U29" s="53" t="s">
        <v>60</v>
      </c>
      <c r="V29" s="53" t="s">
        <v>60</v>
      </c>
      <c r="W29" s="53" t="s">
        <v>60</v>
      </c>
      <c r="X29" s="53" t="s">
        <v>60</v>
      </c>
      <c r="Y29" s="54"/>
      <c r="Z29" s="48" t="n">
        <v>100</v>
      </c>
      <c r="AA29" s="49" t="n">
        <v>99.2805755395684</v>
      </c>
      <c r="AB29" s="51"/>
      <c r="AC29" s="18"/>
      <c r="AD29" s="47" t="s">
        <v>115</v>
      </c>
      <c r="AE29" s="52" t="s">
        <v>60</v>
      </c>
      <c r="AF29" s="53" t="s">
        <v>60</v>
      </c>
      <c r="AG29" s="53" t="s">
        <v>60</v>
      </c>
      <c r="AH29" s="53" t="s">
        <v>60</v>
      </c>
      <c r="AI29" s="53" t="s">
        <v>60</v>
      </c>
      <c r="AJ29" s="53" t="s">
        <v>60</v>
      </c>
      <c r="AK29" s="53" t="s">
        <v>60</v>
      </c>
      <c r="AL29" s="53" t="s">
        <v>60</v>
      </c>
      <c r="AM29" s="50"/>
      <c r="AN29" s="48" t="n">
        <v>106.060606060606</v>
      </c>
      <c r="AO29" s="49" t="n">
        <v>104.166666666667</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9</v>
      </c>
      <c r="W45" s="27" t="s">
        <v>260</v>
      </c>
      <c r="X45" s="27" t="s">
        <v>261</v>
      </c>
      <c r="Y45" s="27"/>
      <c r="Z45" s="30" t="s">
        <v>231</v>
      </c>
      <c r="AA45" s="35" t="s">
        <v>262</v>
      </c>
      <c r="AB45" s="28"/>
      <c r="AD45" s="39" t="s">
        <v>243</v>
      </c>
      <c r="AE45" s="30" t="s">
        <v>263</v>
      </c>
      <c r="AF45" s="27" t="s">
        <v>264</v>
      </c>
      <c r="AG45" s="27" t="s">
        <v>265</v>
      </c>
      <c r="AH45" s="27" t="s">
        <v>266</v>
      </c>
      <c r="AI45" s="27" t="s">
        <v>267</v>
      </c>
      <c r="AJ45" s="27" t="s">
        <v>268</v>
      </c>
      <c r="AK45" s="27" t="s">
        <v>269</v>
      </c>
      <c r="AL45" s="27" t="s">
        <v>258</v>
      </c>
      <c r="AM45" s="27"/>
      <c r="AN45" s="30" t="s">
        <v>270</v>
      </c>
      <c r="AO45" s="27" t="s">
        <v>271</v>
      </c>
      <c r="AP45" s="28"/>
    </row>
    <row r="46" customFormat="false" ht="15" hidden="false" customHeight="true" outlineLevel="0" collapsed="false">
      <c r="B46" s="12" t="s">
        <v>102</v>
      </c>
      <c r="C46" s="34" t="s">
        <v>272</v>
      </c>
      <c r="D46" s="35" t="s">
        <v>273</v>
      </c>
      <c r="E46" s="35" t="s">
        <v>274</v>
      </c>
      <c r="F46" s="35" t="s">
        <v>275</v>
      </c>
      <c r="G46" s="35" t="s">
        <v>276</v>
      </c>
      <c r="H46" s="35" t="s">
        <v>277</v>
      </c>
      <c r="I46" s="35" t="s">
        <v>278</v>
      </c>
      <c r="J46" s="35" t="s">
        <v>279</v>
      </c>
      <c r="K46" s="38" t="e">
        <f aca="false"/>
        <v>#REF!</v>
      </c>
      <c r="L46" s="34" t="s">
        <v>221</v>
      </c>
      <c r="M46" s="35" t="s">
        <v>222</v>
      </c>
      <c r="N46" s="28"/>
      <c r="O46" s="28"/>
      <c r="P46" s="12" t="s">
        <v>102</v>
      </c>
      <c r="Q46" s="30" t="s">
        <v>280</v>
      </c>
      <c r="R46" s="27" t="s">
        <v>281</v>
      </c>
      <c r="S46" s="27" t="s">
        <v>282</v>
      </c>
      <c r="T46" s="27" t="s">
        <v>283</v>
      </c>
      <c r="U46" s="27" t="s">
        <v>284</v>
      </c>
      <c r="V46" s="27" t="s">
        <v>285</v>
      </c>
      <c r="W46" s="27" t="s">
        <v>286</v>
      </c>
      <c r="X46" s="27" t="s">
        <v>287</v>
      </c>
      <c r="Y46" s="27"/>
      <c r="Z46" s="30" t="s">
        <v>231</v>
      </c>
      <c r="AA46" s="35" t="s">
        <v>232</v>
      </c>
      <c r="AB46" s="28"/>
      <c r="AD46" s="12" t="s">
        <v>102</v>
      </c>
      <c r="AE46" s="30" t="s">
        <v>288</v>
      </c>
      <c r="AF46" s="27" t="s">
        <v>289</v>
      </c>
      <c r="AG46" s="27" t="s">
        <v>290</v>
      </c>
      <c r="AH46" s="27" t="s">
        <v>291</v>
      </c>
      <c r="AI46" s="27" t="s">
        <v>292</v>
      </c>
      <c r="AJ46" s="27" t="s">
        <v>293</v>
      </c>
      <c r="AK46" s="27" t="s">
        <v>294</v>
      </c>
      <c r="AL46" s="27" t="s">
        <v>295</v>
      </c>
      <c r="AM46" s="27"/>
      <c r="AN46" s="30" t="s">
        <v>241</v>
      </c>
      <c r="AO46" s="27" t="s">
        <v>242</v>
      </c>
      <c r="AP46" s="28"/>
    </row>
    <row r="47" customFormat="false" ht="15" hidden="false" customHeight="true" outlineLevel="0" collapsed="false">
      <c r="B47" s="39" t="s">
        <v>103</v>
      </c>
      <c r="C47" s="34" t="s">
        <v>296</v>
      </c>
      <c r="D47" s="35" t="s">
        <v>297</v>
      </c>
      <c r="E47" s="35" t="s">
        <v>298</v>
      </c>
      <c r="F47" s="35" t="s">
        <v>299</v>
      </c>
      <c r="G47" s="35" t="s">
        <v>300</v>
      </c>
      <c r="H47" s="35" t="s">
        <v>301</v>
      </c>
      <c r="I47" s="35" t="s">
        <v>302</v>
      </c>
      <c r="J47" s="35" t="s">
        <v>303</v>
      </c>
      <c r="K47" s="38" t="e">
        <f aca="false"/>
        <v>#REF!</v>
      </c>
      <c r="L47" s="34" t="s">
        <v>304</v>
      </c>
      <c r="M47" s="35" t="s">
        <v>305</v>
      </c>
      <c r="N47" s="28"/>
      <c r="O47" s="28"/>
      <c r="P47" s="39" t="s">
        <v>103</v>
      </c>
      <c r="Q47" s="30" t="s">
        <v>306</v>
      </c>
      <c r="R47" s="27" t="s">
        <v>307</v>
      </c>
      <c r="S47" s="27" t="s">
        <v>308</v>
      </c>
      <c r="T47" s="27" t="s">
        <v>309</v>
      </c>
      <c r="U47" s="27" t="s">
        <v>310</v>
      </c>
      <c r="V47" s="27" t="s">
        <v>311</v>
      </c>
      <c r="W47" s="27" t="s">
        <v>312</v>
      </c>
      <c r="X47" s="27" t="s">
        <v>313</v>
      </c>
      <c r="Y47" s="27"/>
      <c r="Z47" s="30" t="s">
        <v>314</v>
      </c>
      <c r="AA47" s="35" t="s">
        <v>315</v>
      </c>
      <c r="AB47" s="28"/>
      <c r="AD47" s="39" t="s">
        <v>103</v>
      </c>
      <c r="AE47" s="30" t="s">
        <v>316</v>
      </c>
      <c r="AF47" s="27" t="s">
        <v>317</v>
      </c>
      <c r="AG47" s="27" t="s">
        <v>318</v>
      </c>
      <c r="AH47" s="27" t="s">
        <v>319</v>
      </c>
      <c r="AI47" s="27" t="s">
        <v>320</v>
      </c>
      <c r="AJ47" s="27" t="s">
        <v>231</v>
      </c>
      <c r="AK47" s="27" t="s">
        <v>321</v>
      </c>
      <c r="AL47" s="27" t="s">
        <v>258</v>
      </c>
      <c r="AM47" s="27"/>
      <c r="AN47" s="30" t="s">
        <v>322</v>
      </c>
      <c r="AO47" s="27" t="s">
        <v>323</v>
      </c>
      <c r="AP47" s="28"/>
    </row>
    <row r="48" customFormat="false" ht="15" hidden="false" customHeight="true" outlineLevel="0" collapsed="false">
      <c r="B48" s="12" t="s">
        <v>104</v>
      </c>
      <c r="C48" s="34" t="s">
        <v>324</v>
      </c>
      <c r="D48" s="35" t="s">
        <v>325</v>
      </c>
      <c r="E48" s="35" t="s">
        <v>326</v>
      </c>
      <c r="F48" s="35" t="s">
        <v>257</v>
      </c>
      <c r="G48" s="35" t="s">
        <v>327</v>
      </c>
      <c r="H48" s="35" t="s">
        <v>328</v>
      </c>
      <c r="I48" s="35" t="s">
        <v>329</v>
      </c>
      <c r="J48" s="35" t="s">
        <v>330</v>
      </c>
      <c r="K48" s="38" t="e">
        <f aca="false"/>
        <v>#REF!</v>
      </c>
      <c r="L48" s="34" t="s">
        <v>331</v>
      </c>
      <c r="M48" s="35" t="s">
        <v>332</v>
      </c>
      <c r="N48" s="28"/>
      <c r="O48" s="28"/>
      <c r="P48" s="12" t="s">
        <v>104</v>
      </c>
      <c r="Q48" s="30" t="s">
        <v>333</v>
      </c>
      <c r="R48" s="27" t="s">
        <v>334</v>
      </c>
      <c r="S48" s="27" t="s">
        <v>335</v>
      </c>
      <c r="T48" s="27" t="s">
        <v>336</v>
      </c>
      <c r="U48" s="27" t="s">
        <v>337</v>
      </c>
      <c r="V48" s="27" t="s">
        <v>338</v>
      </c>
      <c r="W48" s="27" t="s">
        <v>339</v>
      </c>
      <c r="X48" s="27" t="s">
        <v>340</v>
      </c>
      <c r="Y48" s="27"/>
      <c r="Z48" s="30" t="s">
        <v>341</v>
      </c>
      <c r="AA48" s="35" t="s">
        <v>342</v>
      </c>
      <c r="AB48" s="28"/>
      <c r="AD48" s="12" t="s">
        <v>104</v>
      </c>
      <c r="AE48" s="30" t="s">
        <v>343</v>
      </c>
      <c r="AF48" s="27" t="s">
        <v>344</v>
      </c>
      <c r="AG48" s="27" t="s">
        <v>345</v>
      </c>
      <c r="AH48" s="27" t="s">
        <v>337</v>
      </c>
      <c r="AI48" s="27" t="s">
        <v>340</v>
      </c>
      <c r="AJ48" s="27" t="s">
        <v>227</v>
      </c>
      <c r="AK48" s="27" t="s">
        <v>346</v>
      </c>
      <c r="AL48" s="27" t="s">
        <v>347</v>
      </c>
      <c r="AM48" s="27"/>
      <c r="AN48" s="30" t="s">
        <v>348</v>
      </c>
      <c r="AO48" s="27" t="s">
        <v>349</v>
      </c>
      <c r="AP48" s="28"/>
    </row>
    <row r="49" customFormat="false" ht="15" hidden="false" customHeight="true" outlineLevel="0" collapsed="false">
      <c r="B49" s="12" t="s">
        <v>105</v>
      </c>
      <c r="C49" s="34" t="s">
        <v>350</v>
      </c>
      <c r="D49" s="35" t="s">
        <v>351</v>
      </c>
      <c r="E49" s="35" t="s">
        <v>352</v>
      </c>
      <c r="F49" s="35" t="s">
        <v>353</v>
      </c>
      <c r="G49" s="35" t="s">
        <v>354</v>
      </c>
      <c r="H49" s="35" t="s">
        <v>355</v>
      </c>
      <c r="I49" s="35" t="s">
        <v>356</v>
      </c>
      <c r="J49" s="35" t="s">
        <v>287</v>
      </c>
      <c r="K49" s="38" t="e">
        <f aca="false"/>
        <v>#REF!</v>
      </c>
      <c r="L49" s="34" t="s">
        <v>331</v>
      </c>
      <c r="M49" s="35" t="s">
        <v>357</v>
      </c>
      <c r="N49" s="28"/>
      <c r="O49" s="28"/>
      <c r="P49" s="12" t="s">
        <v>105</v>
      </c>
      <c r="Q49" s="30" t="s">
        <v>358</v>
      </c>
      <c r="R49" s="27" t="s">
        <v>359</v>
      </c>
      <c r="S49" s="27" t="s">
        <v>360</v>
      </c>
      <c r="T49" s="27" t="s">
        <v>361</v>
      </c>
      <c r="U49" s="27" t="s">
        <v>295</v>
      </c>
      <c r="V49" s="27" t="s">
        <v>362</v>
      </c>
      <c r="W49" s="27" t="s">
        <v>308</v>
      </c>
      <c r="X49" s="27" t="s">
        <v>363</v>
      </c>
      <c r="Y49" s="27"/>
      <c r="Z49" s="30" t="s">
        <v>364</v>
      </c>
      <c r="AA49" s="35" t="s">
        <v>365</v>
      </c>
      <c r="AB49" s="28"/>
      <c r="AD49" s="12" t="s">
        <v>105</v>
      </c>
      <c r="AE49" s="30" t="s">
        <v>366</v>
      </c>
      <c r="AF49" s="27" t="s">
        <v>367</v>
      </c>
      <c r="AG49" s="27" t="s">
        <v>368</v>
      </c>
      <c r="AH49" s="27" t="s">
        <v>369</v>
      </c>
      <c r="AI49" s="27" t="s">
        <v>370</v>
      </c>
      <c r="AJ49" s="27" t="s">
        <v>371</v>
      </c>
      <c r="AK49" s="27" t="s">
        <v>372</v>
      </c>
      <c r="AL49" s="27" t="s">
        <v>310</v>
      </c>
      <c r="AM49" s="27"/>
      <c r="AN49" s="30" t="s">
        <v>373</v>
      </c>
      <c r="AO49" s="27" t="s">
        <v>374</v>
      </c>
      <c r="AP49" s="28"/>
    </row>
    <row r="50" customFormat="false" ht="15" hidden="false" customHeight="true" outlineLevel="0" collapsed="false">
      <c r="B50" s="12" t="s">
        <v>106</v>
      </c>
      <c r="C50" s="34" t="s">
        <v>375</v>
      </c>
      <c r="D50" s="35" t="s">
        <v>376</v>
      </c>
      <c r="E50" s="35" t="s">
        <v>377</v>
      </c>
      <c r="F50" s="35" t="s">
        <v>378</v>
      </c>
      <c r="G50" s="35" t="s">
        <v>379</v>
      </c>
      <c r="H50" s="35" t="s">
        <v>380</v>
      </c>
      <c r="I50" s="35" t="s">
        <v>381</v>
      </c>
      <c r="J50" s="35" t="s">
        <v>382</v>
      </c>
      <c r="K50" s="38" t="e">
        <f aca="false"/>
        <v>#REF!</v>
      </c>
      <c r="L50" s="34" t="s">
        <v>383</v>
      </c>
      <c r="M50" s="35" t="s">
        <v>384</v>
      </c>
      <c r="N50" s="28"/>
      <c r="O50" s="28"/>
      <c r="P50" s="12" t="s">
        <v>106</v>
      </c>
      <c r="Q50" s="30" t="s">
        <v>385</v>
      </c>
      <c r="R50" s="27" t="s">
        <v>386</v>
      </c>
      <c r="S50" s="27" t="s">
        <v>387</v>
      </c>
      <c r="T50" s="27" t="s">
        <v>388</v>
      </c>
      <c r="U50" s="27" t="s">
        <v>258</v>
      </c>
      <c r="V50" s="27" t="s">
        <v>251</v>
      </c>
      <c r="W50" s="27" t="s">
        <v>389</v>
      </c>
      <c r="X50" s="27" t="s">
        <v>390</v>
      </c>
      <c r="Y50" s="27"/>
      <c r="Z50" s="30" t="s">
        <v>364</v>
      </c>
      <c r="AA50" s="35" t="s">
        <v>391</v>
      </c>
      <c r="AB50" s="28"/>
      <c r="AD50" s="12" t="s">
        <v>106</v>
      </c>
      <c r="AE50" s="30" t="s">
        <v>392</v>
      </c>
      <c r="AF50" s="27" t="s">
        <v>393</v>
      </c>
      <c r="AG50" s="27" t="s">
        <v>394</v>
      </c>
      <c r="AH50" s="27" t="s">
        <v>395</v>
      </c>
      <c r="AI50" s="27" t="s">
        <v>396</v>
      </c>
      <c r="AJ50" s="27" t="s">
        <v>397</v>
      </c>
      <c r="AK50" s="27" t="s">
        <v>398</v>
      </c>
      <c r="AL50" s="27" t="s">
        <v>295</v>
      </c>
      <c r="AM50" s="27"/>
      <c r="AN50" s="30" t="s">
        <v>399</v>
      </c>
      <c r="AO50" s="27" t="s">
        <v>400</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39" t="s">
        <v>107</v>
      </c>
      <c r="C52" s="34" t="s">
        <v>401</v>
      </c>
      <c r="D52" s="35" t="s">
        <v>402</v>
      </c>
      <c r="E52" s="35" t="s">
        <v>403</v>
      </c>
      <c r="F52" s="35" t="s">
        <v>404</v>
      </c>
      <c r="G52" s="35" t="s">
        <v>405</v>
      </c>
      <c r="H52" s="35" t="s">
        <v>406</v>
      </c>
      <c r="I52" s="35" t="s">
        <v>407</v>
      </c>
      <c r="J52" s="35" t="s">
        <v>370</v>
      </c>
      <c r="K52" s="38" t="e">
        <f aca="false"/>
        <v>#REF!</v>
      </c>
      <c r="L52" s="34" t="s">
        <v>408</v>
      </c>
      <c r="M52" s="35" t="s">
        <v>409</v>
      </c>
      <c r="N52" s="28"/>
      <c r="O52" s="28"/>
      <c r="P52" s="39" t="s">
        <v>107</v>
      </c>
      <c r="Q52" s="30" t="s">
        <v>410</v>
      </c>
      <c r="R52" s="27" t="s">
        <v>411</v>
      </c>
      <c r="S52" s="27" t="s">
        <v>412</v>
      </c>
      <c r="T52" s="27" t="s">
        <v>47</v>
      </c>
      <c r="U52" s="27" t="s">
        <v>284</v>
      </c>
      <c r="V52" s="27" t="s">
        <v>413</v>
      </c>
      <c r="W52" s="27" t="s">
        <v>414</v>
      </c>
      <c r="X52" s="27" t="s">
        <v>313</v>
      </c>
      <c r="Y52" s="27"/>
      <c r="Z52" s="30" t="s">
        <v>415</v>
      </c>
      <c r="AA52" s="35" t="s">
        <v>416</v>
      </c>
      <c r="AB52" s="28"/>
      <c r="AD52" s="39" t="s">
        <v>107</v>
      </c>
      <c r="AE52" s="30" t="s">
        <v>417</v>
      </c>
      <c r="AF52" s="27" t="s">
        <v>418</v>
      </c>
      <c r="AG52" s="27" t="s">
        <v>419</v>
      </c>
      <c r="AH52" s="27" t="s">
        <v>420</v>
      </c>
      <c r="AI52" s="27" t="s">
        <v>330</v>
      </c>
      <c r="AJ52" s="27" t="s">
        <v>371</v>
      </c>
      <c r="AK52" s="27" t="s">
        <v>421</v>
      </c>
      <c r="AL52" s="27" t="s">
        <v>295</v>
      </c>
      <c r="AM52" s="27"/>
      <c r="AN52" s="30" t="s">
        <v>399</v>
      </c>
      <c r="AO52" s="27" t="s">
        <v>422</v>
      </c>
      <c r="AP52" s="28"/>
    </row>
    <row r="53" customFormat="false" ht="15" hidden="false" customHeight="true" outlineLevel="0" collapsed="false">
      <c r="B53" s="12" t="s">
        <v>108</v>
      </c>
      <c r="C53" s="34" t="s">
        <v>423</v>
      </c>
      <c r="D53" s="35" t="s">
        <v>424</v>
      </c>
      <c r="E53" s="35" t="s">
        <v>425</v>
      </c>
      <c r="F53" s="35" t="s">
        <v>426</v>
      </c>
      <c r="G53" s="35" t="s">
        <v>287</v>
      </c>
      <c r="H53" s="35" t="s">
        <v>427</v>
      </c>
      <c r="I53" s="35" t="s">
        <v>428</v>
      </c>
      <c r="J53" s="35" t="s">
        <v>303</v>
      </c>
      <c r="K53" s="38" t="e">
        <f aca="false"/>
        <v>#REF!</v>
      </c>
      <c r="L53" s="34" t="s">
        <v>304</v>
      </c>
      <c r="M53" s="35" t="s">
        <v>429</v>
      </c>
      <c r="N53" s="28"/>
      <c r="O53" s="28"/>
      <c r="P53" s="12" t="s">
        <v>108</v>
      </c>
      <c r="Q53" s="30" t="s">
        <v>430</v>
      </c>
      <c r="R53" s="27" t="s">
        <v>431</v>
      </c>
      <c r="S53" s="27" t="s">
        <v>432</v>
      </c>
      <c r="T53" s="27" t="s">
        <v>388</v>
      </c>
      <c r="U53" s="27" t="s">
        <v>433</v>
      </c>
      <c r="V53" s="27" t="s">
        <v>382</v>
      </c>
      <c r="W53" s="27" t="s">
        <v>434</v>
      </c>
      <c r="X53" s="27" t="s">
        <v>435</v>
      </c>
      <c r="Y53" s="27"/>
      <c r="Z53" s="30" t="s">
        <v>415</v>
      </c>
      <c r="AA53" s="35" t="s">
        <v>436</v>
      </c>
      <c r="AB53" s="28"/>
      <c r="AD53" s="12" t="s">
        <v>108</v>
      </c>
      <c r="AE53" s="30" t="s">
        <v>437</v>
      </c>
      <c r="AF53" s="27" t="s">
        <v>438</v>
      </c>
      <c r="AG53" s="27" t="s">
        <v>439</v>
      </c>
      <c r="AH53" s="27" t="s">
        <v>420</v>
      </c>
      <c r="AI53" s="27" t="s">
        <v>313</v>
      </c>
      <c r="AJ53" s="27" t="s">
        <v>440</v>
      </c>
      <c r="AK53" s="27" t="s">
        <v>441</v>
      </c>
      <c r="AL53" s="27" t="s">
        <v>284</v>
      </c>
      <c r="AM53" s="27"/>
      <c r="AN53" s="30" t="s">
        <v>442</v>
      </c>
      <c r="AO53" s="27" t="s">
        <v>443</v>
      </c>
      <c r="AP53" s="28"/>
    </row>
    <row r="54" customFormat="false" ht="15" hidden="false" customHeight="true" outlineLevel="0" collapsed="false">
      <c r="B54" s="12" t="s">
        <v>109</v>
      </c>
      <c r="C54" s="34" t="s">
        <v>444</v>
      </c>
      <c r="D54" s="35" t="s">
        <v>445</v>
      </c>
      <c r="E54" s="35" t="s">
        <v>446</v>
      </c>
      <c r="F54" s="35" t="s">
        <v>447</v>
      </c>
      <c r="G54" s="35" t="s">
        <v>311</v>
      </c>
      <c r="H54" s="35" t="s">
        <v>448</v>
      </c>
      <c r="I54" s="35" t="s">
        <v>449</v>
      </c>
      <c r="J54" s="35" t="s">
        <v>320</v>
      </c>
      <c r="K54" s="38" t="e">
        <f aca="false"/>
        <v>#REF!</v>
      </c>
      <c r="L54" s="34" t="s">
        <v>450</v>
      </c>
      <c r="M54" s="35" t="s">
        <v>451</v>
      </c>
      <c r="N54" s="28"/>
      <c r="O54" s="28"/>
      <c r="P54" s="12" t="s">
        <v>109</v>
      </c>
      <c r="Q54" s="30" t="s">
        <v>452</v>
      </c>
      <c r="R54" s="27" t="s">
        <v>453</v>
      </c>
      <c r="S54" s="27" t="s">
        <v>454</v>
      </c>
      <c r="T54" s="27" t="s">
        <v>455</v>
      </c>
      <c r="U54" s="27" t="s">
        <v>284</v>
      </c>
      <c r="V54" s="27" t="s">
        <v>456</v>
      </c>
      <c r="W54" s="27" t="s">
        <v>457</v>
      </c>
      <c r="X54" s="27" t="s">
        <v>458</v>
      </c>
      <c r="Y54" s="27"/>
      <c r="Z54" s="30" t="s">
        <v>415</v>
      </c>
      <c r="AA54" s="35" t="s">
        <v>459</v>
      </c>
      <c r="AB54" s="28"/>
      <c r="AD54" s="12" t="s">
        <v>109</v>
      </c>
      <c r="AE54" s="30" t="s">
        <v>460</v>
      </c>
      <c r="AF54" s="27" t="s">
        <v>461</v>
      </c>
      <c r="AG54" s="27" t="s">
        <v>462</v>
      </c>
      <c r="AH54" s="27" t="s">
        <v>420</v>
      </c>
      <c r="AI54" s="27" t="s">
        <v>251</v>
      </c>
      <c r="AJ54" s="27" t="s">
        <v>463</v>
      </c>
      <c r="AK54" s="27" t="s">
        <v>464</v>
      </c>
      <c r="AL54" s="27" t="s">
        <v>465</v>
      </c>
      <c r="AM54" s="27"/>
      <c r="AN54" s="30" t="s">
        <v>466</v>
      </c>
      <c r="AO54" s="27" t="s">
        <v>467</v>
      </c>
      <c r="AP54" s="28"/>
    </row>
    <row r="55" customFormat="false" ht="15" hidden="false" customHeight="true" outlineLevel="0" collapsed="false">
      <c r="B55" s="12" t="s">
        <v>110</v>
      </c>
      <c r="C55" s="34" t="s">
        <v>468</v>
      </c>
      <c r="D55" s="35" t="s">
        <v>469</v>
      </c>
      <c r="E55" s="35" t="s">
        <v>470</v>
      </c>
      <c r="F55" s="35" t="s">
        <v>471</v>
      </c>
      <c r="G55" s="35" t="s">
        <v>472</v>
      </c>
      <c r="H55" s="35" t="s">
        <v>406</v>
      </c>
      <c r="I55" s="35" t="s">
        <v>473</v>
      </c>
      <c r="J55" s="35" t="s">
        <v>279</v>
      </c>
      <c r="K55" s="38" t="e">
        <f aca="false"/>
        <v>#REF!</v>
      </c>
      <c r="L55" s="34" t="s">
        <v>474</v>
      </c>
      <c r="M55" s="35" t="s">
        <v>475</v>
      </c>
      <c r="N55" s="28"/>
      <c r="O55" s="28"/>
      <c r="P55" s="12" t="s">
        <v>110</v>
      </c>
      <c r="Q55" s="30" t="s">
        <v>476</v>
      </c>
      <c r="R55" s="27" t="s">
        <v>23</v>
      </c>
      <c r="S55" s="27" t="s">
        <v>477</v>
      </c>
      <c r="T55" s="27" t="s">
        <v>388</v>
      </c>
      <c r="U55" s="27" t="s">
        <v>478</v>
      </c>
      <c r="V55" s="27" t="s">
        <v>267</v>
      </c>
      <c r="W55" s="27" t="s">
        <v>479</v>
      </c>
      <c r="X55" s="27" t="s">
        <v>480</v>
      </c>
      <c r="Y55" s="27"/>
      <c r="Z55" s="30" t="s">
        <v>415</v>
      </c>
      <c r="AA55" s="35" t="s">
        <v>481</v>
      </c>
      <c r="AB55" s="28"/>
      <c r="AD55" s="12" t="s">
        <v>110</v>
      </c>
      <c r="AE55" s="30" t="s">
        <v>482</v>
      </c>
      <c r="AF55" s="27" t="s">
        <v>483</v>
      </c>
      <c r="AG55" s="27" t="s">
        <v>484</v>
      </c>
      <c r="AH55" s="27" t="s">
        <v>420</v>
      </c>
      <c r="AI55" s="27" t="s">
        <v>248</v>
      </c>
      <c r="AJ55" s="27" t="s">
        <v>485</v>
      </c>
      <c r="AK55" s="27" t="s">
        <v>486</v>
      </c>
      <c r="AL55" s="27" t="s">
        <v>258</v>
      </c>
      <c r="AM55" s="27"/>
      <c r="AN55" s="30" t="s">
        <v>487</v>
      </c>
      <c r="AO55" s="27" t="s">
        <v>488</v>
      </c>
      <c r="AP55" s="28"/>
    </row>
    <row r="56" customFormat="false" ht="15" hidden="false" customHeight="true" outlineLevel="0" collapsed="false">
      <c r="B56" s="12" t="s">
        <v>111</v>
      </c>
      <c r="C56" s="34" t="s">
        <v>489</v>
      </c>
      <c r="D56" s="35" t="s">
        <v>490</v>
      </c>
      <c r="E56" s="35" t="s">
        <v>491</v>
      </c>
      <c r="F56" s="35" t="s">
        <v>492</v>
      </c>
      <c r="G56" s="35" t="s">
        <v>493</v>
      </c>
      <c r="H56" s="35" t="s">
        <v>494</v>
      </c>
      <c r="I56" s="35" t="s">
        <v>495</v>
      </c>
      <c r="J56" s="35" t="s">
        <v>458</v>
      </c>
      <c r="K56" s="38" t="e">
        <f aca="false"/>
        <v>#REF!</v>
      </c>
      <c r="L56" s="34" t="s">
        <v>496</v>
      </c>
      <c r="M56" s="35" t="s">
        <v>497</v>
      </c>
      <c r="N56" s="27"/>
      <c r="O56" s="28"/>
      <c r="P56" s="12" t="s">
        <v>111</v>
      </c>
      <c r="Q56" s="30" t="s">
        <v>498</v>
      </c>
      <c r="R56" s="27" t="s">
        <v>499</v>
      </c>
      <c r="S56" s="27" t="s">
        <v>500</v>
      </c>
      <c r="T56" s="27" t="s">
        <v>299</v>
      </c>
      <c r="U56" s="27" t="s">
        <v>337</v>
      </c>
      <c r="V56" s="27" t="s">
        <v>501</v>
      </c>
      <c r="W56" s="27" t="s">
        <v>502</v>
      </c>
      <c r="X56" s="27" t="s">
        <v>379</v>
      </c>
      <c r="Y56" s="27"/>
      <c r="Z56" s="30" t="s">
        <v>503</v>
      </c>
      <c r="AA56" s="35" t="s">
        <v>504</v>
      </c>
      <c r="AB56" s="28"/>
      <c r="AD56" s="12" t="s">
        <v>111</v>
      </c>
      <c r="AE56" s="30" t="s">
        <v>505</v>
      </c>
      <c r="AF56" s="27" t="s">
        <v>506</v>
      </c>
      <c r="AG56" s="27" t="s">
        <v>507</v>
      </c>
      <c r="AH56" s="27" t="s">
        <v>508</v>
      </c>
      <c r="AI56" s="27" t="s">
        <v>354</v>
      </c>
      <c r="AJ56" s="27" t="s">
        <v>509</v>
      </c>
      <c r="AK56" s="27" t="s">
        <v>510</v>
      </c>
      <c r="AL56" s="27" t="s">
        <v>310</v>
      </c>
      <c r="AM56" s="27"/>
      <c r="AN56" s="30" t="s">
        <v>487</v>
      </c>
      <c r="AO56" s="27" t="s">
        <v>511</v>
      </c>
      <c r="AP56" s="28"/>
    </row>
    <row r="57" customFormat="false" ht="15" hidden="false" customHeight="true" outlineLevel="0" collapsed="false">
      <c r="B57" s="12" t="s">
        <v>112</v>
      </c>
      <c r="C57" s="34" t="s">
        <v>512</v>
      </c>
      <c r="D57" s="35" t="s">
        <v>513</v>
      </c>
      <c r="E57" s="35" t="s">
        <v>514</v>
      </c>
      <c r="F57" s="35" t="s">
        <v>515</v>
      </c>
      <c r="G57" s="35" t="s">
        <v>516</v>
      </c>
      <c r="H57" s="35" t="s">
        <v>517</v>
      </c>
      <c r="I57" s="35" t="s">
        <v>518</v>
      </c>
      <c r="J57" s="35" t="s">
        <v>330</v>
      </c>
      <c r="K57" s="38" t="e">
        <f aca="false"/>
        <v>#REF!</v>
      </c>
      <c r="L57" s="34" t="s">
        <v>221</v>
      </c>
      <c r="M57" s="35" t="s">
        <v>519</v>
      </c>
      <c r="N57" s="27"/>
      <c r="O57" s="28"/>
      <c r="P57" s="12" t="s">
        <v>112</v>
      </c>
      <c r="Q57" s="30" t="s">
        <v>520</v>
      </c>
      <c r="R57" s="27" t="s">
        <v>521</v>
      </c>
      <c r="S57" s="27" t="s">
        <v>522</v>
      </c>
      <c r="T57" s="27" t="s">
        <v>523</v>
      </c>
      <c r="U57" s="27" t="s">
        <v>347</v>
      </c>
      <c r="V57" s="27" t="s">
        <v>524</v>
      </c>
      <c r="W57" s="27" t="s">
        <v>525</v>
      </c>
      <c r="X57" s="27" t="s">
        <v>524</v>
      </c>
      <c r="Y57" s="27"/>
      <c r="Z57" s="30" t="s">
        <v>440</v>
      </c>
      <c r="AA57" s="35" t="s">
        <v>526</v>
      </c>
      <c r="AB57" s="28"/>
      <c r="AD57" s="12" t="s">
        <v>112</v>
      </c>
      <c r="AE57" s="30" t="s">
        <v>527</v>
      </c>
      <c r="AF57" s="27" t="s">
        <v>528</v>
      </c>
      <c r="AG57" s="27" t="s">
        <v>529</v>
      </c>
      <c r="AH57" s="27" t="s">
        <v>530</v>
      </c>
      <c r="AI57" s="27" t="s">
        <v>531</v>
      </c>
      <c r="AJ57" s="27" t="s">
        <v>532</v>
      </c>
      <c r="AK57" s="27" t="s">
        <v>533</v>
      </c>
      <c r="AL57" s="27" t="s">
        <v>295</v>
      </c>
      <c r="AM57" s="61"/>
      <c r="AN57" s="27" t="s">
        <v>534</v>
      </c>
      <c r="AO57" s="27" t="s">
        <v>535</v>
      </c>
      <c r="AP57" s="28"/>
    </row>
    <row r="58" customFormat="false" ht="15" hidden="false" customHeight="true" outlineLevel="0" collapsed="false">
      <c r="B58" s="12" t="s">
        <v>101</v>
      </c>
      <c r="C58" s="34" t="s">
        <v>536</v>
      </c>
      <c r="D58" s="35" t="s">
        <v>537</v>
      </c>
      <c r="E58" s="35" t="s">
        <v>538</v>
      </c>
      <c r="F58" s="35" t="s">
        <v>539</v>
      </c>
      <c r="G58" s="35" t="s">
        <v>540</v>
      </c>
      <c r="H58" s="35" t="s">
        <v>541</v>
      </c>
      <c r="I58" s="35" t="s">
        <v>542</v>
      </c>
      <c r="J58" s="35" t="s">
        <v>543</v>
      </c>
      <c r="K58" s="38" t="e">
        <f aca="false"/>
        <v>#REF!</v>
      </c>
      <c r="L58" s="34" t="s">
        <v>544</v>
      </c>
      <c r="M58" s="35" t="s">
        <v>545</v>
      </c>
      <c r="N58" s="27"/>
      <c r="O58" s="28"/>
      <c r="P58" s="12" t="s">
        <v>101</v>
      </c>
      <c r="Q58" s="34" t="s">
        <v>546</v>
      </c>
      <c r="R58" s="27" t="s">
        <v>547</v>
      </c>
      <c r="S58" s="27" t="s">
        <v>548</v>
      </c>
      <c r="T58" s="27" t="s">
        <v>549</v>
      </c>
      <c r="U58" s="27" t="s">
        <v>550</v>
      </c>
      <c r="V58" s="27" t="s">
        <v>551</v>
      </c>
      <c r="W58" s="27" t="s">
        <v>552</v>
      </c>
      <c r="X58" s="27" t="s">
        <v>553</v>
      </c>
      <c r="Y58" s="27"/>
      <c r="Z58" s="30" t="s">
        <v>554</v>
      </c>
      <c r="AA58" s="35" t="s">
        <v>555</v>
      </c>
      <c r="AB58" s="28"/>
      <c r="AD58" s="12" t="s">
        <v>101</v>
      </c>
      <c r="AE58" s="30" t="s">
        <v>556</v>
      </c>
      <c r="AF58" s="27" t="s">
        <v>557</v>
      </c>
      <c r="AG58" s="27" t="s">
        <v>558</v>
      </c>
      <c r="AH58" s="27" t="s">
        <v>559</v>
      </c>
      <c r="AI58" s="27" t="s">
        <v>560</v>
      </c>
      <c r="AJ58" s="27" t="s">
        <v>561</v>
      </c>
      <c r="AK58" s="27" t="s">
        <v>562</v>
      </c>
      <c r="AL58" s="27" t="s">
        <v>563</v>
      </c>
      <c r="AM58" s="61"/>
      <c r="AN58" s="27" t="s">
        <v>564</v>
      </c>
      <c r="AO58" s="27" t="s">
        <v>565</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10.503457454106</v>
      </c>
      <c r="D60" s="43" t="n">
        <v>120.968776572733</v>
      </c>
      <c r="E60" s="43" t="n">
        <v>105.154026951311</v>
      </c>
      <c r="F60" s="43" t="n">
        <v>138.962785831714</v>
      </c>
      <c r="G60" s="43" t="n">
        <v>129.383187299384</v>
      </c>
      <c r="H60" s="43" t="n">
        <v>112.778293135436</v>
      </c>
      <c r="I60" s="43" t="n">
        <v>118.284618843632</v>
      </c>
      <c r="J60" s="43" t="n">
        <v>109.062576888379</v>
      </c>
      <c r="K60" s="44" t="e">
        <f aca="false"/>
        <v>#REF!</v>
      </c>
      <c r="L60" s="42" t="n">
        <v>100.153198008426</v>
      </c>
      <c r="M60" s="43" t="n">
        <v>100.118269439286</v>
      </c>
      <c r="N60" s="45"/>
      <c r="O60" s="45"/>
      <c r="P60" s="15" t="s">
        <v>114</v>
      </c>
      <c r="Q60" s="42" t="n">
        <v>127.738585077076</v>
      </c>
      <c r="R60" s="43" t="n">
        <v>119.669172932331</v>
      </c>
      <c r="S60" s="43" t="n">
        <v>139.807756863195</v>
      </c>
      <c r="T60" s="43" t="n">
        <v>148.169556840077</v>
      </c>
      <c r="U60" s="43" t="n">
        <v>278.050921861282</v>
      </c>
      <c r="V60" s="43" t="n">
        <v>124.96023949855</v>
      </c>
      <c r="W60" s="43" t="n">
        <v>127.591748384769</v>
      </c>
      <c r="X60" s="43" t="n">
        <v>110.572892408011</v>
      </c>
      <c r="Y60" s="64"/>
      <c r="Z60" s="42" t="n">
        <v>100</v>
      </c>
      <c r="AA60" s="43" t="n">
        <v>100.027507130138</v>
      </c>
      <c r="AB60" s="45"/>
      <c r="AD60" s="15" t="s">
        <v>114</v>
      </c>
      <c r="AE60" s="42" t="n">
        <v>103.374628465033</v>
      </c>
      <c r="AF60" s="43" t="n">
        <v>123.923789530214</v>
      </c>
      <c r="AG60" s="43" t="n">
        <v>99.8342115053947</v>
      </c>
      <c r="AH60" s="43" t="n">
        <v>123.946435604569</v>
      </c>
      <c r="AI60" s="43" t="n">
        <v>113.092029264536</v>
      </c>
      <c r="AJ60" s="43" t="n">
        <v>106.104442392531</v>
      </c>
      <c r="AK60" s="43" t="n">
        <v>111.177614718723</v>
      </c>
      <c r="AL60" s="43" t="n">
        <v>97.9423868312757</v>
      </c>
      <c r="AM60" s="65"/>
      <c r="AN60" s="43" t="n">
        <v>100.159712517469</v>
      </c>
      <c r="AO60" s="43" t="n">
        <v>100.131339201208</v>
      </c>
      <c r="AP60" s="45"/>
    </row>
    <row r="61" customFormat="false" ht="15" hidden="false" customHeight="true" outlineLevel="0" collapsed="false">
      <c r="A61" s="18"/>
      <c r="B61" s="47" t="s">
        <v>115</v>
      </c>
      <c r="C61" s="48" t="n">
        <v>98</v>
      </c>
      <c r="D61" s="49" t="n">
        <v>93.5</v>
      </c>
      <c r="E61" s="49" t="n">
        <v>100.6</v>
      </c>
      <c r="F61" s="49" t="n">
        <v>94.7</v>
      </c>
      <c r="G61" s="49" t="n">
        <v>106.6</v>
      </c>
      <c r="H61" s="49" t="n">
        <v>93.3</v>
      </c>
      <c r="I61" s="49" t="n">
        <v>94.7</v>
      </c>
      <c r="J61" s="49" t="n">
        <v>97.3</v>
      </c>
      <c r="K61" s="66" t="e">
        <f aca="false"/>
        <v>#REF!</v>
      </c>
      <c r="L61" s="49" t="n">
        <v>100.3</v>
      </c>
      <c r="M61" s="49" t="n">
        <v>99.6</v>
      </c>
      <c r="N61" s="50"/>
      <c r="O61" s="51"/>
      <c r="P61" s="47" t="s">
        <v>115</v>
      </c>
      <c r="Q61" s="48" t="n">
        <v>94.1</v>
      </c>
      <c r="R61" s="49" t="n">
        <v>91.1</v>
      </c>
      <c r="S61" s="49" t="n">
        <v>98.6</v>
      </c>
      <c r="T61" s="49" t="n">
        <v>92.7</v>
      </c>
      <c r="U61" s="49" t="n">
        <v>225.4</v>
      </c>
      <c r="V61" s="49" t="n">
        <v>89</v>
      </c>
      <c r="W61" s="49" t="n">
        <v>92.8</v>
      </c>
      <c r="X61" s="49" t="n">
        <v>96.9</v>
      </c>
      <c r="Y61" s="54"/>
      <c r="Z61" s="48" t="n">
        <v>94.7</v>
      </c>
      <c r="AA61" s="49" t="n">
        <v>94.4</v>
      </c>
      <c r="AB61" s="67"/>
      <c r="AC61" s="18"/>
      <c r="AD61" s="47" t="s">
        <v>115</v>
      </c>
      <c r="AE61" s="48" t="n">
        <v>100.1</v>
      </c>
      <c r="AF61" s="49" t="n">
        <v>99.2</v>
      </c>
      <c r="AG61" s="49" t="n">
        <v>101.1</v>
      </c>
      <c r="AH61" s="49" t="n">
        <v>98.8</v>
      </c>
      <c r="AI61" s="49" t="n">
        <v>93.3</v>
      </c>
      <c r="AJ61" s="49" t="n">
        <v>96.2</v>
      </c>
      <c r="AK61" s="49" t="n">
        <v>96.4</v>
      </c>
      <c r="AL61" s="49" t="n">
        <v>100.8</v>
      </c>
      <c r="AM61" s="68"/>
      <c r="AN61" s="49" t="n">
        <v>100.5</v>
      </c>
      <c r="AO61" s="49" t="n">
        <v>100.4</v>
      </c>
      <c r="AP61" s="51"/>
    </row>
    <row r="62" customFormat="false" ht="15.75" hidden="false" customHeight="true" outlineLevel="0" collapsed="false">
      <c r="B62" s="2" t="s">
        <v>566</v>
      </c>
      <c r="G62" s="12"/>
      <c r="P62" s="2" t="s">
        <v>566</v>
      </c>
      <c r="U62" s="12"/>
      <c r="AD62" s="2" t="s">
        <v>567</v>
      </c>
      <c r="AI62" s="12"/>
    </row>
    <row r="63" customFormat="false" ht="15" hidden="false" customHeight="true" outlineLevel="0" collapsed="false">
      <c r="B63" s="2" t="s">
        <v>568</v>
      </c>
      <c r="P63" s="2" t="s">
        <v>569</v>
      </c>
      <c r="AD63" s="2" t="s">
        <v>570</v>
      </c>
    </row>
    <row r="64" customFormat="false" ht="15" hidden="false" customHeight="true" outlineLevel="0" collapsed="false">
      <c r="B64" s="2" t="s">
        <v>571</v>
      </c>
      <c r="P64" s="2" t="s">
        <v>571</v>
      </c>
      <c r="AD64" s="2" t="s">
        <v>572</v>
      </c>
    </row>
    <row r="65" customFormat="false" ht="15" hidden="false" customHeight="true" outlineLevel="0" collapsed="false">
      <c r="B65" s="2" t="s">
        <v>573</v>
      </c>
      <c r="P65" s="2" t="s">
        <v>573</v>
      </c>
      <c r="AD65" s="2" t="s">
        <v>573</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烏山 郁也</cp:lastModifiedBy>
  <cp:lastPrinted>2020-01-10T05:58:05Z</cp:lastPrinted>
  <dcterms:modified xsi:type="dcterms:W3CDTF">2020-01-24T01:32:28Z</dcterms:modified>
  <cp:revision>0</cp:revision>
  <dc:subject/>
  <dc:title/>
</cp:coreProperties>
</file>