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－令和元年８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1_h1_5" xfId="54"/>
    <cellStyle name="標準_h1_5-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s="1" customFormat="true" ht="15" hidden="false" customHeight="true" outlineLevel="0" collapsed="false">
      <c r="C1" s="2"/>
      <c r="D1" s="2"/>
      <c r="E1" s="2"/>
      <c r="F1" s="2"/>
      <c r="G1" s="2"/>
      <c r="H1" s="2"/>
      <c r="I1" s="2"/>
    </row>
    <row r="3" s="1" customFormat="true" ht="18" hidden="false" customHeight="true" outlineLevel="0" collapsed="false">
      <c r="B3" s="3" t="s">
        <v>0</v>
      </c>
      <c r="C3" s="4"/>
      <c r="D3" s="4"/>
      <c r="E3" s="5"/>
      <c r="F3" s="6" t="s">
        <v>1</v>
      </c>
      <c r="G3" s="6"/>
      <c r="H3" s="5"/>
      <c r="I3" s="7" t="s">
        <v>2</v>
      </c>
    </row>
    <row r="4" s="1" customFormat="tru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</row>
    <row r="5" s="1" customFormat="tru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</row>
    <row r="6" s="1" customFormat="true" ht="16.5" hidden="false" customHeight="true" outlineLevel="0" collapsed="false">
      <c r="B6" s="8"/>
      <c r="C6" s="14"/>
      <c r="D6" s="15" t="s">
        <v>7</v>
      </c>
      <c r="E6" s="16" t="s">
        <v>8</v>
      </c>
      <c r="F6" s="17" t="s">
        <v>9</v>
      </c>
      <c r="G6" s="16" t="s">
        <v>7</v>
      </c>
      <c r="H6" s="16" t="s">
        <v>8</v>
      </c>
      <c r="I6" s="17" t="s">
        <v>9</v>
      </c>
    </row>
    <row r="7" s="1" customFormat="true" ht="16.5" hidden="false" customHeight="true" outlineLevel="0" collapsed="false">
      <c r="B7" s="11"/>
      <c r="C7" s="18"/>
      <c r="D7" s="19"/>
      <c r="E7" s="20"/>
      <c r="F7" s="21"/>
      <c r="G7" s="21"/>
      <c r="H7" s="21"/>
      <c r="I7" s="21"/>
    </row>
    <row r="8" s="1" customFormat="true" ht="16.5" hidden="false" customHeight="true" outlineLevel="0" collapsed="false">
      <c r="B8" s="22" t="s">
        <v>10</v>
      </c>
      <c r="C8" s="23"/>
      <c r="D8" s="24" t="n">
        <v>259951</v>
      </c>
      <c r="E8" s="25" t="n">
        <v>330092</v>
      </c>
      <c r="F8" s="25" t="n">
        <v>192333</v>
      </c>
      <c r="G8" s="25" t="n">
        <v>245709</v>
      </c>
      <c r="H8" s="25" t="n">
        <v>305315</v>
      </c>
      <c r="I8" s="25" t="n">
        <v>188247</v>
      </c>
    </row>
    <row r="9" s="1" customFormat="true" ht="16.5" hidden="false" customHeight="true" outlineLevel="0" collapsed="false">
      <c r="B9" s="26" t="s">
        <v>11</v>
      </c>
      <c r="C9" s="23"/>
      <c r="D9" s="24" t="s">
        <v>12</v>
      </c>
      <c r="E9" s="25" t="s">
        <v>12</v>
      </c>
      <c r="F9" s="25" t="s">
        <v>12</v>
      </c>
      <c r="G9" s="25" t="s">
        <v>12</v>
      </c>
      <c r="H9" s="25" t="s">
        <v>12</v>
      </c>
      <c r="I9" s="25" t="s">
        <v>12</v>
      </c>
    </row>
    <row r="10" s="1" customFormat="true" ht="16.5" hidden="false" customHeight="true" outlineLevel="0" collapsed="false">
      <c r="B10" s="26" t="s">
        <v>13</v>
      </c>
      <c r="C10" s="23"/>
      <c r="D10" s="24" t="n">
        <v>516100</v>
      </c>
      <c r="E10" s="25" t="n">
        <v>547385</v>
      </c>
      <c r="F10" s="25" t="n">
        <v>346144</v>
      </c>
      <c r="G10" s="25" t="n">
        <v>281267</v>
      </c>
      <c r="H10" s="25" t="n">
        <v>296570</v>
      </c>
      <c r="I10" s="25" t="n">
        <v>198134</v>
      </c>
    </row>
    <row r="11" s="1" customFormat="true" ht="16.5" hidden="false" customHeight="true" outlineLevel="0" collapsed="false">
      <c r="B11" s="26" t="s">
        <v>14</v>
      </c>
      <c r="C11" s="23"/>
      <c r="D11" s="24" t="n">
        <v>294082</v>
      </c>
      <c r="E11" s="25" t="n">
        <v>347939</v>
      </c>
      <c r="F11" s="25" t="n">
        <v>169425</v>
      </c>
      <c r="G11" s="25" t="n">
        <v>278146</v>
      </c>
      <c r="H11" s="25" t="n">
        <v>329912</v>
      </c>
      <c r="I11" s="25" t="n">
        <v>158329</v>
      </c>
    </row>
    <row r="12" s="1" customFormat="true" ht="16.5" hidden="false" customHeight="true" outlineLevel="0" collapsed="false">
      <c r="B12" s="26" t="s">
        <v>15</v>
      </c>
      <c r="C12" s="23"/>
      <c r="D12" s="24" t="n">
        <v>384099</v>
      </c>
      <c r="E12" s="25" t="n">
        <v>411869</v>
      </c>
      <c r="F12" s="25" t="n">
        <v>261559</v>
      </c>
      <c r="G12" s="25" t="n">
        <v>376395</v>
      </c>
      <c r="H12" s="25" t="n">
        <v>402420</v>
      </c>
      <c r="I12" s="25" t="n">
        <v>261559</v>
      </c>
    </row>
    <row r="13" s="1" customFormat="true" ht="16.5" hidden="false" customHeight="true" outlineLevel="0" collapsed="false">
      <c r="B13" s="26" t="s">
        <v>16</v>
      </c>
      <c r="C13" s="23"/>
      <c r="D13" s="24" t="n">
        <v>337177</v>
      </c>
      <c r="E13" s="25" t="n">
        <v>421759</v>
      </c>
      <c r="F13" s="25" t="n">
        <v>203454</v>
      </c>
      <c r="G13" s="25" t="n">
        <v>299666</v>
      </c>
      <c r="H13" s="25" t="n">
        <v>366880</v>
      </c>
      <c r="I13" s="25" t="n">
        <v>193401</v>
      </c>
    </row>
    <row r="14" s="1" customFormat="true" ht="16.5" hidden="false" customHeight="true" outlineLevel="0" collapsed="false">
      <c r="B14" s="26" t="s">
        <v>17</v>
      </c>
      <c r="C14" s="23"/>
      <c r="D14" s="24" t="n">
        <v>230058</v>
      </c>
      <c r="E14" s="25" t="n">
        <v>245407</v>
      </c>
      <c r="F14" s="25" t="n">
        <v>154014</v>
      </c>
      <c r="G14" s="25" t="n">
        <v>227453</v>
      </c>
      <c r="H14" s="25" t="n">
        <v>242288</v>
      </c>
      <c r="I14" s="25" t="n">
        <v>153952</v>
      </c>
    </row>
    <row r="15" s="1" customFormat="true" ht="16.5" hidden="false" customHeight="true" outlineLevel="0" collapsed="false">
      <c r="B15" s="26" t="s">
        <v>18</v>
      </c>
      <c r="C15" s="23"/>
      <c r="D15" s="24" t="n">
        <v>190985</v>
      </c>
      <c r="E15" s="25" t="n">
        <v>292073</v>
      </c>
      <c r="F15" s="25" t="n">
        <v>128456</v>
      </c>
      <c r="G15" s="25" t="n">
        <v>175153</v>
      </c>
      <c r="H15" s="25" t="n">
        <v>259473</v>
      </c>
      <c r="I15" s="25" t="n">
        <v>122996</v>
      </c>
    </row>
    <row r="16" s="1" customFormat="true" ht="16.5" hidden="false" customHeight="true" outlineLevel="0" collapsed="false">
      <c r="B16" s="26" t="s">
        <v>19</v>
      </c>
      <c r="C16" s="23"/>
      <c r="D16" s="24" t="n">
        <v>304899</v>
      </c>
      <c r="E16" s="25" t="n">
        <v>437703</v>
      </c>
      <c r="F16" s="25" t="n">
        <v>242168</v>
      </c>
      <c r="G16" s="25" t="n">
        <v>303858</v>
      </c>
      <c r="H16" s="25" t="n">
        <v>436962</v>
      </c>
      <c r="I16" s="25" t="n">
        <v>240986</v>
      </c>
    </row>
    <row r="17" s="1" customFormat="true" ht="16.5" hidden="false" customHeight="true" outlineLevel="0" collapsed="false">
      <c r="B17" s="26" t="s">
        <v>20</v>
      </c>
      <c r="C17" s="23"/>
      <c r="D17" s="24" t="s">
        <v>12</v>
      </c>
      <c r="E17" s="25" t="s">
        <v>12</v>
      </c>
      <c r="F17" s="25" t="s">
        <v>12</v>
      </c>
      <c r="G17" s="25" t="s">
        <v>12</v>
      </c>
      <c r="H17" s="25" t="s">
        <v>12</v>
      </c>
      <c r="I17" s="25" t="s">
        <v>12</v>
      </c>
    </row>
    <row r="18" s="1" customFormat="true" ht="16.5" hidden="false" customHeight="true" outlineLevel="0" collapsed="false">
      <c r="B18" s="27" t="s">
        <v>21</v>
      </c>
      <c r="C18" s="23"/>
      <c r="D18" s="24" t="n">
        <v>322196</v>
      </c>
      <c r="E18" s="25" t="n">
        <v>338124</v>
      </c>
      <c r="F18" s="25" t="n">
        <v>237009</v>
      </c>
      <c r="G18" s="25" t="n">
        <v>322196</v>
      </c>
      <c r="H18" s="25" t="n">
        <v>338124</v>
      </c>
      <c r="I18" s="25" t="n">
        <v>237009</v>
      </c>
    </row>
    <row r="19" s="1" customFormat="true" ht="16.5" hidden="false" customHeight="true" outlineLevel="0" collapsed="false">
      <c r="B19" s="27" t="s">
        <v>22</v>
      </c>
      <c r="C19" s="23"/>
      <c r="D19" s="24" t="n">
        <v>132377</v>
      </c>
      <c r="E19" s="25" t="n">
        <v>187027</v>
      </c>
      <c r="F19" s="25" t="n">
        <v>103148</v>
      </c>
      <c r="G19" s="25" t="n">
        <v>122836</v>
      </c>
      <c r="H19" s="25" t="n">
        <v>165354</v>
      </c>
      <c r="I19" s="25" t="n">
        <v>100096</v>
      </c>
    </row>
    <row r="20" s="1" customFormat="true" ht="16.5" hidden="false" customHeight="true" outlineLevel="0" collapsed="false">
      <c r="B20" s="28" t="s">
        <v>23</v>
      </c>
      <c r="C20" s="23"/>
      <c r="D20" s="24" t="n">
        <v>170969</v>
      </c>
      <c r="E20" s="25" t="n">
        <v>212746</v>
      </c>
      <c r="F20" s="25" t="n">
        <v>135425</v>
      </c>
      <c r="G20" s="25" t="n">
        <v>170969</v>
      </c>
      <c r="H20" s="25" t="n">
        <v>212746</v>
      </c>
      <c r="I20" s="25" t="n">
        <v>135425</v>
      </c>
    </row>
    <row r="21" s="1" customFormat="true" ht="16.5" hidden="false" customHeight="true" outlineLevel="0" collapsed="false">
      <c r="B21" s="26" t="s">
        <v>24</v>
      </c>
      <c r="C21" s="23"/>
      <c r="D21" s="24" t="n">
        <v>333046</v>
      </c>
      <c r="E21" s="25" t="n">
        <v>340046</v>
      </c>
      <c r="F21" s="25" t="n">
        <v>322818</v>
      </c>
      <c r="G21" s="25" t="n">
        <v>333046</v>
      </c>
      <c r="H21" s="25" t="n">
        <v>340046</v>
      </c>
      <c r="I21" s="25" t="n">
        <v>322818</v>
      </c>
    </row>
    <row r="22" s="1" customFormat="true" ht="16.5" hidden="false" customHeight="true" outlineLevel="0" collapsed="false">
      <c r="B22" s="26" t="s">
        <v>25</v>
      </c>
      <c r="C22" s="23"/>
      <c r="D22" s="24" t="n">
        <v>260390</v>
      </c>
      <c r="E22" s="25" t="n">
        <v>380736</v>
      </c>
      <c r="F22" s="25" t="n">
        <v>223067</v>
      </c>
      <c r="G22" s="25" t="n">
        <v>259944</v>
      </c>
      <c r="H22" s="25" t="n">
        <v>379554</v>
      </c>
      <c r="I22" s="25" t="n">
        <v>222849</v>
      </c>
    </row>
    <row r="23" s="1" customFormat="true" ht="16.5" hidden="false" customHeight="true" outlineLevel="0" collapsed="false">
      <c r="B23" s="26" t="s">
        <v>26</v>
      </c>
      <c r="C23" s="2"/>
      <c r="D23" s="24" t="n">
        <v>283203</v>
      </c>
      <c r="E23" s="25" t="n">
        <v>312856</v>
      </c>
      <c r="F23" s="25" t="n">
        <v>183201</v>
      </c>
      <c r="G23" s="25" t="n">
        <v>282567</v>
      </c>
      <c r="H23" s="25" t="n">
        <v>312136</v>
      </c>
      <c r="I23" s="25" t="n">
        <v>182848</v>
      </c>
    </row>
    <row r="24" s="1" customFormat="true" ht="16.5" hidden="false" customHeight="true" outlineLevel="0" collapsed="false">
      <c r="B24" s="29" t="s">
        <v>27</v>
      </c>
      <c r="C24" s="30"/>
      <c r="D24" s="31" t="n">
        <v>188137</v>
      </c>
      <c r="E24" s="32" t="n">
        <v>234967</v>
      </c>
      <c r="F24" s="32" t="n">
        <v>133316</v>
      </c>
      <c r="G24" s="32" t="n">
        <v>186501</v>
      </c>
      <c r="H24" s="32" t="n">
        <v>233001</v>
      </c>
      <c r="I24" s="32" t="n">
        <v>132067</v>
      </c>
    </row>
    <row r="25" s="1" customFormat="true" ht="16.5" hidden="false" customHeight="true" outlineLevel="0" collapsed="false">
      <c r="B25" s="33" t="s">
        <v>28</v>
      </c>
      <c r="C25" s="2"/>
      <c r="D25" s="2"/>
      <c r="E25" s="2"/>
      <c r="F25" s="2"/>
      <c r="G25" s="2"/>
      <c r="H25" s="2"/>
      <c r="I25" s="2"/>
    </row>
    <row r="26" s="1" customFormat="true" ht="16.5" hidden="false" customHeight="true" outlineLevel="0" collapsed="false">
      <c r="B26" s="33" t="s">
        <v>29</v>
      </c>
      <c r="C26" s="34"/>
      <c r="D26" s="34"/>
      <c r="E26" s="34"/>
      <c r="F26" s="34"/>
      <c r="AP26" s="35"/>
    </row>
    <row r="27" s="1" customFormat="true" ht="16.5" hidden="false" customHeight="true" outlineLevel="0" collapsed="false">
      <c r="AP27" s="35"/>
    </row>
    <row r="28" s="1" customFormat="true" ht="15.75" hidden="false" customHeight="true" outlineLevel="0" collapsed="false">
      <c r="AP28" s="36"/>
    </row>
    <row r="29" s="1" customFormat="true" ht="15.75" hidden="false" customHeight="true" outlineLevel="0" collapsed="false">
      <c r="AP29" s="36"/>
    </row>
    <row r="30" s="1" customFormat="true" ht="15.75" hidden="false" customHeight="true" outlineLevel="0" collapsed="false">
      <c r="AP30" s="36"/>
    </row>
    <row r="31" s="1" customFormat="true" ht="15.75" hidden="false" customHeight="true" outlineLevel="0" collapsed="false">
      <c r="AP31" s="36"/>
    </row>
    <row r="32" s="1" customFormat="true" ht="15.75" hidden="false" customHeight="true" outlineLevel="0" collapsed="false">
      <c r="AP32" s="36"/>
    </row>
    <row r="33" s="1" customFormat="true" ht="15.75" hidden="false" customHeight="true" outlineLevel="0" collapsed="false">
      <c r="AP33" s="36"/>
    </row>
    <row r="34" s="1" customFormat="true" ht="15.75" hidden="false" customHeight="true" outlineLevel="0" collapsed="false">
      <c r="AP34" s="36"/>
    </row>
    <row r="35" s="1" customFormat="true" ht="15.75" hidden="false" customHeight="true" outlineLevel="0" collapsed="false">
      <c r="AP35" s="37"/>
    </row>
    <row r="36" s="1" customFormat="true" ht="15.75" hidden="false" customHeight="true" outlineLevel="0" collapsed="false">
      <c r="AP36" s="36"/>
    </row>
    <row r="37" s="1" customFormat="true" ht="15.75" hidden="false" customHeight="true" outlineLevel="0" collapsed="false"/>
    <row r="38" s="1" customFormat="tru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烏山 郁也</cp:lastModifiedBy>
  <cp:lastPrinted>2018-04-16T04:51:58Z</cp:lastPrinted>
  <dcterms:modified xsi:type="dcterms:W3CDTF">2019-11-27T04:25:37Z</dcterms:modified>
  <cp:revision>0</cp:revision>
  <dc:subject/>
  <dc:title/>
</cp:coreProperties>
</file>