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５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9950</v>
      </c>
      <c r="E8" s="26" t="n">
        <v>327116</v>
      </c>
      <c r="F8" s="26" t="n">
        <v>195839</v>
      </c>
      <c r="G8" s="26" t="n">
        <v>248498</v>
      </c>
      <c r="H8" s="26" t="n">
        <v>307198</v>
      </c>
      <c r="I8" s="26" t="n">
        <v>192468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6730</v>
      </c>
      <c r="E10" s="26" t="n">
        <v>302201</v>
      </c>
      <c r="F10" s="26" t="n">
        <v>205519</v>
      </c>
      <c r="G10" s="26" t="n">
        <v>286607</v>
      </c>
      <c r="H10" s="26" t="n">
        <v>302054</v>
      </c>
      <c r="I10" s="26" t="n">
        <v>205519</v>
      </c>
    </row>
    <row r="11" customFormat="false" ht="16.5" hidden="false" customHeight="true" outlineLevel="0" collapsed="false">
      <c r="B11" s="27" t="s">
        <v>14</v>
      </c>
      <c r="C11" s="24"/>
      <c r="D11" s="25" t="n">
        <v>324903</v>
      </c>
      <c r="E11" s="26" t="n">
        <v>391269</v>
      </c>
      <c r="F11" s="26" t="n">
        <v>173250</v>
      </c>
      <c r="G11" s="26" t="n">
        <v>279567</v>
      </c>
      <c r="H11" s="26" t="n">
        <v>331252</v>
      </c>
      <c r="I11" s="26" t="n">
        <v>161463</v>
      </c>
    </row>
    <row r="12" customFormat="false" ht="16.5" hidden="false" customHeight="true" outlineLevel="0" collapsed="false">
      <c r="B12" s="27" t="s">
        <v>15</v>
      </c>
      <c r="C12" s="24"/>
      <c r="D12" s="25" t="n">
        <v>397734</v>
      </c>
      <c r="E12" s="26" t="n">
        <v>430896</v>
      </c>
      <c r="F12" s="26" t="n">
        <v>276444</v>
      </c>
      <c r="G12" s="26" t="n">
        <v>379491</v>
      </c>
      <c r="H12" s="26" t="n">
        <v>408410</v>
      </c>
      <c r="I12" s="26" t="n">
        <v>273722</v>
      </c>
    </row>
    <row r="13" customFormat="false" ht="16.5" hidden="false" customHeight="true" outlineLevel="0" collapsed="false">
      <c r="B13" s="27" t="s">
        <v>16</v>
      </c>
      <c r="C13" s="24"/>
      <c r="D13" s="25" t="n">
        <v>308064</v>
      </c>
      <c r="E13" s="26" t="n">
        <v>376812</v>
      </c>
      <c r="F13" s="26" t="n">
        <v>194929</v>
      </c>
      <c r="G13" s="26" t="n">
        <v>302086</v>
      </c>
      <c r="H13" s="26" t="n">
        <v>368364</v>
      </c>
      <c r="I13" s="26" t="n">
        <v>193016</v>
      </c>
    </row>
    <row r="14" customFormat="false" ht="16.5" hidden="false" customHeight="true" outlineLevel="0" collapsed="false">
      <c r="B14" s="27" t="s">
        <v>17</v>
      </c>
      <c r="C14" s="24"/>
      <c r="D14" s="25" t="n">
        <v>217632</v>
      </c>
      <c r="E14" s="26" t="n">
        <v>233722</v>
      </c>
      <c r="F14" s="26" t="n">
        <v>144549</v>
      </c>
      <c r="G14" s="26" t="n">
        <v>216612</v>
      </c>
      <c r="H14" s="26" t="n">
        <v>232488</v>
      </c>
      <c r="I14" s="26" t="n">
        <v>144504</v>
      </c>
    </row>
    <row r="15" customFormat="false" ht="16.5" hidden="false" customHeight="true" outlineLevel="0" collapsed="false">
      <c r="B15" s="27" t="s">
        <v>18</v>
      </c>
      <c r="C15" s="24"/>
      <c r="D15" s="25" t="n">
        <v>176383</v>
      </c>
      <c r="E15" s="26" t="n">
        <v>269124</v>
      </c>
      <c r="F15" s="26" t="n">
        <v>120658</v>
      </c>
      <c r="G15" s="26" t="n">
        <v>167294</v>
      </c>
      <c r="H15" s="26" t="n">
        <v>251430</v>
      </c>
      <c r="I15" s="26" t="n">
        <v>116739</v>
      </c>
    </row>
    <row r="16" customFormat="false" ht="16.5" hidden="false" customHeight="true" outlineLevel="0" collapsed="false">
      <c r="B16" s="27" t="s">
        <v>19</v>
      </c>
      <c r="C16" s="24"/>
      <c r="D16" s="25" t="n">
        <v>311969</v>
      </c>
      <c r="E16" s="26" t="n">
        <v>457229</v>
      </c>
      <c r="F16" s="26" t="n">
        <v>243462</v>
      </c>
      <c r="G16" s="26" t="n">
        <v>307935</v>
      </c>
      <c r="H16" s="26" t="n">
        <v>455388</v>
      </c>
      <c r="I16" s="26" t="n">
        <v>238394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17434</v>
      </c>
      <c r="E18" s="26" t="n">
        <v>332694</v>
      </c>
      <c r="F18" s="26" t="n">
        <v>234906</v>
      </c>
      <c r="G18" s="26" t="n">
        <v>317318</v>
      </c>
      <c r="H18" s="26" t="n">
        <v>332557</v>
      </c>
      <c r="I18" s="26" t="n">
        <v>234906</v>
      </c>
    </row>
    <row r="19" customFormat="false" ht="16.5" hidden="false" customHeight="true" outlineLevel="0" collapsed="false">
      <c r="B19" s="28" t="s">
        <v>22</v>
      </c>
      <c r="C19" s="24"/>
      <c r="D19" s="25" t="n">
        <v>129011</v>
      </c>
      <c r="E19" s="26" t="n">
        <v>169066</v>
      </c>
      <c r="F19" s="26" t="n">
        <v>107806</v>
      </c>
      <c r="G19" s="26" t="n">
        <v>128805</v>
      </c>
      <c r="H19" s="26" t="n">
        <v>168651</v>
      </c>
      <c r="I19" s="26" t="n">
        <v>107710</v>
      </c>
    </row>
    <row r="20" customFormat="false" ht="16.5" hidden="false" customHeight="true" outlineLevel="0" collapsed="false">
      <c r="B20" s="29" t="s">
        <v>23</v>
      </c>
      <c r="C20" s="24"/>
      <c r="D20" s="25" t="n">
        <v>169646</v>
      </c>
      <c r="E20" s="26" t="n">
        <v>208405</v>
      </c>
      <c r="F20" s="26" t="n">
        <v>137922</v>
      </c>
      <c r="G20" s="26" t="n">
        <v>169646</v>
      </c>
      <c r="H20" s="26" t="n">
        <v>208405</v>
      </c>
      <c r="I20" s="26" t="n">
        <v>137922</v>
      </c>
    </row>
    <row r="21" customFormat="false" ht="16.5" hidden="false" customHeight="true" outlineLevel="0" collapsed="false">
      <c r="B21" s="27" t="s">
        <v>24</v>
      </c>
      <c r="C21" s="24"/>
      <c r="D21" s="25" t="n">
        <v>344906</v>
      </c>
      <c r="E21" s="26" t="n">
        <v>351956</v>
      </c>
      <c r="F21" s="26" t="n">
        <v>334614</v>
      </c>
      <c r="G21" s="26" t="n">
        <v>344906</v>
      </c>
      <c r="H21" s="26" t="n">
        <v>351956</v>
      </c>
      <c r="I21" s="26" t="n">
        <v>334614</v>
      </c>
    </row>
    <row r="22" customFormat="false" ht="16.5" hidden="false" customHeight="true" outlineLevel="0" collapsed="false">
      <c r="B22" s="27" t="s">
        <v>25</v>
      </c>
      <c r="C22" s="24"/>
      <c r="D22" s="25" t="n">
        <v>270312</v>
      </c>
      <c r="E22" s="26" t="n">
        <v>387972</v>
      </c>
      <c r="F22" s="26" t="n">
        <v>233783</v>
      </c>
      <c r="G22" s="26" t="n">
        <v>267668</v>
      </c>
      <c r="H22" s="26" t="n">
        <v>384841</v>
      </c>
      <c r="I22" s="26" t="n">
        <v>231291</v>
      </c>
    </row>
    <row r="23" customFormat="false" ht="16.5" hidden="false" customHeight="true" outlineLevel="0" collapsed="false">
      <c r="B23" s="27" t="s">
        <v>26</v>
      </c>
      <c r="C23" s="3"/>
      <c r="D23" s="25" t="n">
        <v>288257</v>
      </c>
      <c r="E23" s="26" t="n">
        <v>313532</v>
      </c>
      <c r="F23" s="26" t="n">
        <v>198987</v>
      </c>
      <c r="G23" s="26" t="n">
        <v>287438</v>
      </c>
      <c r="H23" s="26" t="n">
        <v>312578</v>
      </c>
      <c r="I23" s="26" t="n">
        <v>198643</v>
      </c>
    </row>
    <row r="24" customFormat="false" ht="16.5" hidden="false" customHeight="true" outlineLevel="0" collapsed="false">
      <c r="B24" s="30" t="s">
        <v>27</v>
      </c>
      <c r="C24" s="31"/>
      <c r="D24" s="32" t="n">
        <v>199866</v>
      </c>
      <c r="E24" s="33" t="n">
        <v>256172</v>
      </c>
      <c r="F24" s="33" t="n">
        <v>137259</v>
      </c>
      <c r="G24" s="33" t="n">
        <v>190585</v>
      </c>
      <c r="H24" s="33" t="n">
        <v>241023</v>
      </c>
      <c r="I24" s="33" t="n">
        <v>134503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8-26T06:09:48Z</dcterms:modified>
  <cp:revision>0</cp:revision>
  <dc:subject/>
  <dc:title/>
</cp:coreProperties>
</file>