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A1" activeCellId="0" sqref="A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32662</v>
      </c>
      <c r="F7" s="24" t="n">
        <v>293626</v>
      </c>
      <c r="G7" s="24" t="n">
        <v>176398</v>
      </c>
      <c r="H7" s="24" t="n">
        <v>229247</v>
      </c>
      <c r="I7" s="24" t="n">
        <v>289255</v>
      </c>
      <c r="J7" s="24" t="n">
        <v>173866</v>
      </c>
      <c r="K7" s="24" t="n">
        <v>213180</v>
      </c>
      <c r="L7" s="24" t="n">
        <v>16067</v>
      </c>
      <c r="M7" s="24" t="n">
        <v>3415</v>
      </c>
      <c r="N7" s="24" t="n">
        <v>4371</v>
      </c>
      <c r="O7" s="24" t="n">
        <v>2532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73294</v>
      </c>
      <c r="F9" s="34" t="n">
        <v>287708</v>
      </c>
      <c r="G9" s="34" t="n">
        <v>194498</v>
      </c>
      <c r="H9" s="34" t="n">
        <v>268386</v>
      </c>
      <c r="I9" s="34" t="n">
        <v>282189</v>
      </c>
      <c r="J9" s="34" t="n">
        <v>192935</v>
      </c>
      <c r="K9" s="34" t="n">
        <v>242331</v>
      </c>
      <c r="L9" s="34" t="n">
        <v>26055</v>
      </c>
      <c r="M9" s="34" t="n">
        <v>4908</v>
      </c>
      <c r="N9" s="34" t="n">
        <v>5519</v>
      </c>
      <c r="O9" s="34" t="n">
        <v>1563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58563</v>
      </c>
      <c r="F10" s="34" t="n">
        <v>311567</v>
      </c>
      <c r="G10" s="34" t="n">
        <v>145847</v>
      </c>
      <c r="H10" s="34" t="n">
        <v>256702</v>
      </c>
      <c r="I10" s="34" t="n">
        <v>309351</v>
      </c>
      <c r="J10" s="34" t="n">
        <v>144740</v>
      </c>
      <c r="K10" s="34" t="n">
        <v>226632</v>
      </c>
      <c r="L10" s="34" t="n">
        <v>30070</v>
      </c>
      <c r="M10" s="34" t="n">
        <v>1861</v>
      </c>
      <c r="N10" s="34" t="n">
        <v>2216</v>
      </c>
      <c r="O10" s="34" t="n">
        <v>1107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388724</v>
      </c>
      <c r="F11" s="34" t="n">
        <v>416929</v>
      </c>
      <c r="G11" s="34" t="n">
        <v>279257</v>
      </c>
      <c r="H11" s="34" t="n">
        <v>381947</v>
      </c>
      <c r="I11" s="34" t="n">
        <v>408406</v>
      </c>
      <c r="J11" s="34" t="n">
        <v>279257</v>
      </c>
      <c r="K11" s="34" t="n">
        <v>342095</v>
      </c>
      <c r="L11" s="34" t="n">
        <v>39852</v>
      </c>
      <c r="M11" s="34" t="n">
        <v>6777</v>
      </c>
      <c r="N11" s="34" t="n">
        <v>8523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16093</v>
      </c>
      <c r="F12" s="34" t="n">
        <v>377036</v>
      </c>
      <c r="G12" s="34" t="n">
        <v>192322</v>
      </c>
      <c r="H12" s="34" t="n">
        <v>280605</v>
      </c>
      <c r="I12" s="34" t="n">
        <v>329789</v>
      </c>
      <c r="J12" s="34" t="n">
        <v>180715</v>
      </c>
      <c r="K12" s="34" t="n">
        <v>260599</v>
      </c>
      <c r="L12" s="34" t="n">
        <v>20006</v>
      </c>
      <c r="M12" s="34" t="n">
        <v>35488</v>
      </c>
      <c r="N12" s="34" t="n">
        <v>47247</v>
      </c>
      <c r="O12" s="34" t="n">
        <v>11607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1641</v>
      </c>
      <c r="F13" s="34" t="n">
        <v>246337</v>
      </c>
      <c r="G13" s="34" t="n">
        <v>148836</v>
      </c>
      <c r="H13" s="34" t="n">
        <v>231409</v>
      </c>
      <c r="I13" s="34" t="n">
        <v>246064</v>
      </c>
      <c r="J13" s="34" t="n">
        <v>148836</v>
      </c>
      <c r="K13" s="34" t="n">
        <v>187517</v>
      </c>
      <c r="L13" s="34" t="n">
        <v>43892</v>
      </c>
      <c r="M13" s="34" t="n">
        <v>232</v>
      </c>
      <c r="N13" s="34" t="n">
        <v>273</v>
      </c>
      <c r="O13" s="34" t="n">
        <v>0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8691</v>
      </c>
      <c r="F14" s="34" t="n">
        <v>255829</v>
      </c>
      <c r="G14" s="34" t="n">
        <v>130940</v>
      </c>
      <c r="H14" s="34" t="n">
        <v>182425</v>
      </c>
      <c r="I14" s="34" t="n">
        <v>243725</v>
      </c>
      <c r="J14" s="34" t="n">
        <v>129696</v>
      </c>
      <c r="K14" s="34" t="n">
        <v>174023</v>
      </c>
      <c r="L14" s="34" t="n">
        <v>8402</v>
      </c>
      <c r="M14" s="34" t="n">
        <v>6266</v>
      </c>
      <c r="N14" s="34" t="n">
        <v>12104</v>
      </c>
      <c r="O14" s="34" t="n">
        <v>1244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7708</v>
      </c>
      <c r="F15" s="34" t="n">
        <v>418444</v>
      </c>
      <c r="G15" s="34" t="n">
        <v>233589</v>
      </c>
      <c r="H15" s="34" t="n">
        <v>305957</v>
      </c>
      <c r="I15" s="34" t="n">
        <v>417923</v>
      </c>
      <c r="J15" s="34" t="n">
        <v>231015</v>
      </c>
      <c r="K15" s="34" t="n">
        <v>286580</v>
      </c>
      <c r="L15" s="34" t="n">
        <v>19377</v>
      </c>
      <c r="M15" s="34" t="n">
        <v>1751</v>
      </c>
      <c r="N15" s="34" t="n">
        <v>521</v>
      </c>
      <c r="O15" s="34" t="n">
        <v>2574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75035</v>
      </c>
      <c r="F16" s="34" t="n">
        <v>195996</v>
      </c>
      <c r="G16" s="34" t="n">
        <v>146033</v>
      </c>
      <c r="H16" s="34" t="n">
        <v>175035</v>
      </c>
      <c r="I16" s="34" t="n">
        <v>195996</v>
      </c>
      <c r="J16" s="34" t="n">
        <v>146033</v>
      </c>
      <c r="K16" s="34" t="n">
        <v>162450</v>
      </c>
      <c r="L16" s="34" t="n">
        <v>12585</v>
      </c>
      <c r="M16" s="34" t="n">
        <v>0</v>
      </c>
      <c r="N16" s="34" t="n">
        <v>0</v>
      </c>
      <c r="O16" s="34" t="n">
        <v>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47160</v>
      </c>
      <c r="F17" s="34" t="n">
        <v>364333</v>
      </c>
      <c r="G17" s="34" t="n">
        <v>240151</v>
      </c>
      <c r="H17" s="34" t="n">
        <v>347160</v>
      </c>
      <c r="I17" s="34" t="n">
        <v>364333</v>
      </c>
      <c r="J17" s="34" t="n">
        <v>240151</v>
      </c>
      <c r="K17" s="34" t="n">
        <v>290404</v>
      </c>
      <c r="L17" s="34" t="n">
        <v>56756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09264</v>
      </c>
      <c r="F18" s="34" t="n">
        <v>140980</v>
      </c>
      <c r="G18" s="34" t="n">
        <v>95858</v>
      </c>
      <c r="H18" s="34" t="n">
        <v>107395</v>
      </c>
      <c r="I18" s="34" t="n">
        <v>137103</v>
      </c>
      <c r="J18" s="34" t="n">
        <v>94837</v>
      </c>
      <c r="K18" s="34" t="n">
        <v>104327</v>
      </c>
      <c r="L18" s="34" t="n">
        <v>3068</v>
      </c>
      <c r="M18" s="34" t="n">
        <v>1869</v>
      </c>
      <c r="N18" s="34" t="n">
        <v>3877</v>
      </c>
      <c r="O18" s="34" t="n">
        <v>1021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89924</v>
      </c>
      <c r="F19" s="34" t="n">
        <v>242577</v>
      </c>
      <c r="G19" s="34" t="n">
        <v>139545</v>
      </c>
      <c r="H19" s="34" t="n">
        <v>187120</v>
      </c>
      <c r="I19" s="34" t="n">
        <v>238005</v>
      </c>
      <c r="J19" s="34" t="n">
        <v>138433</v>
      </c>
      <c r="K19" s="34" t="n">
        <v>177594</v>
      </c>
      <c r="L19" s="34" t="n">
        <v>9526</v>
      </c>
      <c r="M19" s="34" t="n">
        <v>2804</v>
      </c>
      <c r="N19" s="34" t="n">
        <v>4572</v>
      </c>
      <c r="O19" s="34" t="n">
        <v>1112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49966</v>
      </c>
      <c r="F20" s="34" t="n">
        <v>400479</v>
      </c>
      <c r="G20" s="34" t="n">
        <v>300578</v>
      </c>
      <c r="H20" s="34" t="n">
        <v>349966</v>
      </c>
      <c r="I20" s="34" t="n">
        <v>400479</v>
      </c>
      <c r="J20" s="34" t="n">
        <v>300578</v>
      </c>
      <c r="K20" s="34" t="n">
        <v>346574</v>
      </c>
      <c r="L20" s="34" t="n">
        <v>3392</v>
      </c>
      <c r="M20" s="34" t="n">
        <v>0</v>
      </c>
      <c r="N20" s="34" t="n">
        <v>0</v>
      </c>
      <c r="O20" s="34" t="n">
        <v>0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36637</v>
      </c>
      <c r="F21" s="34" t="n">
        <v>350490</v>
      </c>
      <c r="G21" s="34" t="n">
        <v>208666</v>
      </c>
      <c r="H21" s="34" t="n">
        <v>232397</v>
      </c>
      <c r="I21" s="34" t="n">
        <v>349283</v>
      </c>
      <c r="J21" s="34" t="n">
        <v>203680</v>
      </c>
      <c r="K21" s="34" t="n">
        <v>221902</v>
      </c>
      <c r="L21" s="34" t="n">
        <v>10495</v>
      </c>
      <c r="M21" s="34" t="n">
        <v>4240</v>
      </c>
      <c r="N21" s="34" t="n">
        <v>1207</v>
      </c>
      <c r="O21" s="34" t="n">
        <v>4986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325677</v>
      </c>
      <c r="F22" s="34" t="n">
        <v>401826</v>
      </c>
      <c r="G22" s="34" t="n">
        <v>191053</v>
      </c>
      <c r="H22" s="34" t="n">
        <v>324853</v>
      </c>
      <c r="I22" s="34" t="n">
        <v>400606</v>
      </c>
      <c r="J22" s="34" t="n">
        <v>190928</v>
      </c>
      <c r="K22" s="34" t="n">
        <v>302579</v>
      </c>
      <c r="L22" s="34" t="n">
        <v>22274</v>
      </c>
      <c r="M22" s="34" t="n">
        <v>824</v>
      </c>
      <c r="N22" s="34" t="n">
        <v>1220</v>
      </c>
      <c r="O22" s="34" t="n">
        <v>125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11114</v>
      </c>
      <c r="F23" s="39" t="n">
        <v>256065</v>
      </c>
      <c r="G23" s="39" t="n">
        <v>141243</v>
      </c>
      <c r="H23" s="39" t="n">
        <v>209452</v>
      </c>
      <c r="I23" s="39" t="n">
        <v>253802</v>
      </c>
      <c r="J23" s="39" t="n">
        <v>140516</v>
      </c>
      <c r="K23" s="39" t="n">
        <v>190533</v>
      </c>
      <c r="L23" s="39" t="n">
        <v>18919</v>
      </c>
      <c r="M23" s="39" t="n">
        <v>1662</v>
      </c>
      <c r="N23" s="39" t="n">
        <v>2263</v>
      </c>
      <c r="O23" s="39" t="n">
        <v>72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6770</v>
      </c>
      <c r="F24" s="34" t="n">
        <v>235901</v>
      </c>
      <c r="G24" s="34" t="n">
        <v>115636</v>
      </c>
      <c r="H24" s="34" t="n">
        <v>176770</v>
      </c>
      <c r="I24" s="34" t="n">
        <v>235901</v>
      </c>
      <c r="J24" s="34" t="n">
        <v>115636</v>
      </c>
      <c r="K24" s="34" t="n">
        <v>160319</v>
      </c>
      <c r="L24" s="34" t="n">
        <v>16451</v>
      </c>
      <c r="M24" s="34" t="n">
        <v>0</v>
      </c>
      <c r="N24" s="34" t="n">
        <v>0</v>
      </c>
      <c r="O24" s="34" t="n">
        <v>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194100</v>
      </c>
      <c r="F29" s="34" t="n">
        <v>196125</v>
      </c>
      <c r="G29" s="34" t="n">
        <v>190871</v>
      </c>
      <c r="H29" s="34" t="n">
        <v>185037</v>
      </c>
      <c r="I29" s="34" t="n">
        <v>187379</v>
      </c>
      <c r="J29" s="34" t="n">
        <v>181303</v>
      </c>
      <c r="K29" s="34" t="n">
        <v>176885</v>
      </c>
      <c r="L29" s="34" t="n">
        <v>8152</v>
      </c>
      <c r="M29" s="34" t="n">
        <v>9063</v>
      </c>
      <c r="N29" s="34" t="n">
        <v>8746</v>
      </c>
      <c r="O29" s="34" t="n">
        <v>9568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32086</v>
      </c>
      <c r="F33" s="34" t="n">
        <v>289301</v>
      </c>
      <c r="G33" s="34" t="n">
        <v>147070</v>
      </c>
      <c r="H33" s="34" t="n">
        <v>231561</v>
      </c>
      <c r="I33" s="34" t="n">
        <v>288423</v>
      </c>
      <c r="J33" s="34" t="n">
        <v>147070</v>
      </c>
      <c r="K33" s="34" t="n">
        <v>207422</v>
      </c>
      <c r="L33" s="34" t="n">
        <v>24139</v>
      </c>
      <c r="M33" s="34" t="n">
        <v>525</v>
      </c>
      <c r="N33" s="34" t="n">
        <v>878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65722</v>
      </c>
      <c r="F36" s="34" t="n">
        <v>282012</v>
      </c>
      <c r="G36" s="34" t="n">
        <v>187482</v>
      </c>
      <c r="H36" s="34" t="n">
        <v>261694</v>
      </c>
      <c r="I36" s="34" t="n">
        <v>277796</v>
      </c>
      <c r="J36" s="34" t="n">
        <v>184357</v>
      </c>
      <c r="K36" s="34" t="n">
        <v>226149</v>
      </c>
      <c r="L36" s="34" t="n">
        <v>35545</v>
      </c>
      <c r="M36" s="34" t="n">
        <v>4028</v>
      </c>
      <c r="N36" s="34" t="n">
        <v>4216</v>
      </c>
      <c r="O36" s="34" t="n">
        <v>3125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405135</v>
      </c>
      <c r="F37" s="34" t="n">
        <v>422388</v>
      </c>
      <c r="G37" s="34" t="n">
        <v>264116</v>
      </c>
      <c r="H37" s="34" t="n">
        <v>405135</v>
      </c>
      <c r="I37" s="34" t="n">
        <v>422388</v>
      </c>
      <c r="J37" s="34" t="n">
        <v>264116</v>
      </c>
      <c r="K37" s="34" t="n">
        <v>356857</v>
      </c>
      <c r="L37" s="34" t="n">
        <v>48278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99434</v>
      </c>
      <c r="F38" s="34" t="n">
        <v>415614</v>
      </c>
      <c r="G38" s="34" t="n">
        <v>272877</v>
      </c>
      <c r="H38" s="34" t="n">
        <v>334477</v>
      </c>
      <c r="I38" s="34" t="n">
        <v>353042</v>
      </c>
      <c r="J38" s="34" t="n">
        <v>189268</v>
      </c>
      <c r="K38" s="34" t="n">
        <v>289769</v>
      </c>
      <c r="L38" s="34" t="n">
        <v>44708</v>
      </c>
      <c r="M38" s="34" t="n">
        <v>64957</v>
      </c>
      <c r="N38" s="34" t="n">
        <v>62572</v>
      </c>
      <c r="O38" s="34" t="n">
        <v>83609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27901</v>
      </c>
      <c r="F40" s="34" t="n">
        <v>363960</v>
      </c>
      <c r="G40" s="34" t="n">
        <v>196363</v>
      </c>
      <c r="H40" s="34" t="n">
        <v>327761</v>
      </c>
      <c r="I40" s="34" t="n">
        <v>363781</v>
      </c>
      <c r="J40" s="34" t="n">
        <v>196363</v>
      </c>
      <c r="K40" s="34" t="n">
        <v>280285</v>
      </c>
      <c r="L40" s="34" t="n">
        <v>47476</v>
      </c>
      <c r="M40" s="34" t="n">
        <v>140</v>
      </c>
      <c r="N40" s="34" t="n">
        <v>179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196420</v>
      </c>
      <c r="F41" s="34" t="n">
        <v>249643</v>
      </c>
      <c r="G41" s="34" t="n">
        <v>154297</v>
      </c>
      <c r="H41" s="34" t="n">
        <v>196176</v>
      </c>
      <c r="I41" s="34" t="n">
        <v>249610</v>
      </c>
      <c r="J41" s="34" t="n">
        <v>153886</v>
      </c>
      <c r="K41" s="34" t="n">
        <v>165766</v>
      </c>
      <c r="L41" s="34" t="n">
        <v>30410</v>
      </c>
      <c r="M41" s="34" t="n">
        <v>244</v>
      </c>
      <c r="N41" s="34" t="n">
        <v>33</v>
      </c>
      <c r="O41" s="34" t="n">
        <v>411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n">
        <v>250591</v>
      </c>
      <c r="F42" s="34" t="n">
        <v>271081</v>
      </c>
      <c r="G42" s="34" t="n">
        <v>200964</v>
      </c>
      <c r="H42" s="34" t="n">
        <v>250591</v>
      </c>
      <c r="I42" s="34" t="n">
        <v>271081</v>
      </c>
      <c r="J42" s="34" t="n">
        <v>200964</v>
      </c>
      <c r="K42" s="34" t="n">
        <v>224012</v>
      </c>
      <c r="L42" s="34" t="n">
        <v>26579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276650</v>
      </c>
      <c r="F43" s="34" t="n">
        <v>284109</v>
      </c>
      <c r="G43" s="34" t="n">
        <v>190166</v>
      </c>
      <c r="H43" s="34" t="n">
        <v>276390</v>
      </c>
      <c r="I43" s="34" t="n">
        <v>283853</v>
      </c>
      <c r="J43" s="34" t="n">
        <v>189852</v>
      </c>
      <c r="K43" s="34" t="n">
        <v>237429</v>
      </c>
      <c r="L43" s="34" t="n">
        <v>38961</v>
      </c>
      <c r="M43" s="34" t="n">
        <v>260</v>
      </c>
      <c r="N43" s="34" t="n">
        <v>256</v>
      </c>
      <c r="O43" s="34" t="n">
        <v>314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193932</v>
      </c>
      <c r="F45" s="34" t="n">
        <v>263024</v>
      </c>
      <c r="G45" s="34" t="n">
        <v>133891</v>
      </c>
      <c r="H45" s="34" t="n">
        <v>192041</v>
      </c>
      <c r="I45" s="34" t="n">
        <v>260126</v>
      </c>
      <c r="J45" s="34" t="n">
        <v>132875</v>
      </c>
      <c r="K45" s="34" t="n">
        <v>176392</v>
      </c>
      <c r="L45" s="34" t="n">
        <v>15649</v>
      </c>
      <c r="M45" s="34" t="n">
        <v>1891</v>
      </c>
      <c r="N45" s="34" t="n">
        <v>2898</v>
      </c>
      <c r="O45" s="34" t="n">
        <v>1016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0" t="s">
        <v>57</v>
      </c>
      <c r="D48" s="41"/>
      <c r="E48" s="42" t="n">
        <v>237002</v>
      </c>
      <c r="F48" s="43" t="n">
        <v>299852</v>
      </c>
      <c r="G48" s="43" t="n">
        <v>152601</v>
      </c>
      <c r="H48" s="43" t="n">
        <v>220184</v>
      </c>
      <c r="I48" s="43" t="n">
        <v>273548</v>
      </c>
      <c r="J48" s="43" t="n">
        <v>148522</v>
      </c>
      <c r="K48" s="43" t="n">
        <v>210247</v>
      </c>
      <c r="L48" s="43" t="n">
        <v>9937</v>
      </c>
      <c r="M48" s="43" t="n">
        <v>16818</v>
      </c>
      <c r="N48" s="43" t="n">
        <v>26304</v>
      </c>
      <c r="O48" s="43" t="n">
        <v>4079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72190</v>
      </c>
      <c r="F49" s="39" t="n">
        <v>235529</v>
      </c>
      <c r="G49" s="39" t="n">
        <v>125452</v>
      </c>
      <c r="H49" s="39" t="n">
        <v>169528</v>
      </c>
      <c r="I49" s="39" t="n">
        <v>229973</v>
      </c>
      <c r="J49" s="39" t="n">
        <v>124926</v>
      </c>
      <c r="K49" s="39" t="n">
        <v>161650</v>
      </c>
      <c r="L49" s="39" t="n">
        <v>7878</v>
      </c>
      <c r="M49" s="39" t="n">
        <v>2662</v>
      </c>
      <c r="N49" s="39" t="n">
        <v>5556</v>
      </c>
      <c r="O49" s="39" t="n">
        <v>526</v>
      </c>
    </row>
    <row r="50" customFormat="false" ht="18.75" hidden="false" customHeight="true" outlineLevel="0" collapsed="false">
      <c r="A50" s="25"/>
      <c r="B50" s="26"/>
      <c r="C50" s="40" t="s">
        <v>59</v>
      </c>
      <c r="D50" s="41"/>
      <c r="E50" s="42" t="n">
        <v>134336</v>
      </c>
      <c r="F50" s="43" t="n">
        <v>190065</v>
      </c>
      <c r="G50" s="43" t="n">
        <v>102092</v>
      </c>
      <c r="H50" s="43" t="n">
        <v>133353</v>
      </c>
      <c r="I50" s="43" t="n">
        <v>189166</v>
      </c>
      <c r="J50" s="43" t="n">
        <v>101060</v>
      </c>
      <c r="K50" s="43" t="n">
        <v>128692</v>
      </c>
      <c r="L50" s="43" t="n">
        <v>4661</v>
      </c>
      <c r="M50" s="43" t="n">
        <v>983</v>
      </c>
      <c r="N50" s="43" t="n">
        <v>899</v>
      </c>
      <c r="O50" s="43" t="n">
        <v>1032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2856</v>
      </c>
      <c r="F51" s="39" t="n">
        <v>124520</v>
      </c>
      <c r="G51" s="39" t="n">
        <v>94457</v>
      </c>
      <c r="H51" s="39" t="n">
        <v>100760</v>
      </c>
      <c r="I51" s="39" t="n">
        <v>119644</v>
      </c>
      <c r="J51" s="39" t="n">
        <v>93439</v>
      </c>
      <c r="K51" s="39" t="n">
        <v>98099</v>
      </c>
      <c r="L51" s="39" t="n">
        <v>2661</v>
      </c>
      <c r="M51" s="39" t="n">
        <v>2096</v>
      </c>
      <c r="N51" s="39" t="n">
        <v>4876</v>
      </c>
      <c r="O51" s="39" t="n">
        <v>1018</v>
      </c>
    </row>
    <row r="52" customFormat="false" ht="18.75" hidden="false" customHeight="true" outlineLevel="0" collapsed="false">
      <c r="A52" s="25"/>
      <c r="B52" s="26"/>
      <c r="C52" s="40" t="s">
        <v>61</v>
      </c>
      <c r="D52" s="44"/>
      <c r="E52" s="43" t="n">
        <v>299155</v>
      </c>
      <c r="F52" s="43" t="n">
        <v>486997</v>
      </c>
      <c r="G52" s="43" t="n">
        <v>249604</v>
      </c>
      <c r="H52" s="43" t="n">
        <v>293058</v>
      </c>
      <c r="I52" s="43" t="n">
        <v>484947</v>
      </c>
      <c r="J52" s="43" t="n">
        <v>242440</v>
      </c>
      <c r="K52" s="43" t="n">
        <v>274917</v>
      </c>
      <c r="L52" s="43" t="n">
        <v>18141</v>
      </c>
      <c r="M52" s="43" t="n">
        <v>6097</v>
      </c>
      <c r="N52" s="43" t="n">
        <v>2050</v>
      </c>
      <c r="O52" s="43" t="n">
        <v>7164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0287</v>
      </c>
      <c r="F53" s="39" t="n">
        <v>213049</v>
      </c>
      <c r="G53" s="39" t="n">
        <v>172759</v>
      </c>
      <c r="H53" s="39" t="n">
        <v>177720</v>
      </c>
      <c r="I53" s="39" t="n">
        <v>212690</v>
      </c>
      <c r="J53" s="39" t="n">
        <v>169684</v>
      </c>
      <c r="K53" s="39" t="n">
        <v>174117</v>
      </c>
      <c r="L53" s="39" t="n">
        <v>3603</v>
      </c>
      <c r="M53" s="39" t="n">
        <v>2567</v>
      </c>
      <c r="N53" s="39" t="n">
        <v>359</v>
      </c>
      <c r="O53" s="39" t="n">
        <v>3075</v>
      </c>
    </row>
    <row r="54" customFormat="false" ht="18.75" hidden="false" customHeight="true" outlineLevel="0" collapsed="false">
      <c r="A54" s="25"/>
      <c r="B54" s="26"/>
      <c r="C54" s="40" t="s">
        <v>63</v>
      </c>
      <c r="D54" s="41"/>
      <c r="E54" s="42" t="n">
        <v>198554</v>
      </c>
      <c r="F54" s="43" t="n">
        <v>248088</v>
      </c>
      <c r="G54" s="42" t="n">
        <v>147491</v>
      </c>
      <c r="H54" s="43" t="n">
        <v>198379</v>
      </c>
      <c r="I54" s="43" t="n">
        <v>247758</v>
      </c>
      <c r="J54" s="43" t="n">
        <v>147476</v>
      </c>
      <c r="K54" s="43" t="n">
        <v>168539</v>
      </c>
      <c r="L54" s="43" t="n">
        <v>29840</v>
      </c>
      <c r="M54" s="43" t="n">
        <v>175</v>
      </c>
      <c r="N54" s="43" t="n">
        <v>330</v>
      </c>
      <c r="O54" s="43" t="n">
        <v>15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81902</v>
      </c>
      <c r="F55" s="34" t="n">
        <v>234842</v>
      </c>
      <c r="G55" s="29" t="n">
        <v>126269</v>
      </c>
      <c r="H55" s="29" t="n">
        <v>179092</v>
      </c>
      <c r="I55" s="29" t="n">
        <v>230312</v>
      </c>
      <c r="J55" s="29" t="n">
        <v>125268</v>
      </c>
      <c r="K55" s="29" t="n">
        <v>162415</v>
      </c>
      <c r="L55" s="29" t="n">
        <v>16677</v>
      </c>
      <c r="M55" s="29" t="n">
        <v>2810</v>
      </c>
      <c r="N55" s="29" t="n">
        <v>4530</v>
      </c>
      <c r="O55" s="29" t="n">
        <v>1001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65139</v>
      </c>
      <c r="F56" s="39" t="n">
        <v>280809</v>
      </c>
      <c r="G56" s="39" t="n">
        <v>200512</v>
      </c>
      <c r="H56" s="39" t="n">
        <v>264984</v>
      </c>
      <c r="I56" s="39" t="n">
        <v>280642</v>
      </c>
      <c r="J56" s="39" t="n">
        <v>200402</v>
      </c>
      <c r="K56" s="39" t="n">
        <v>245624</v>
      </c>
      <c r="L56" s="39" t="n">
        <v>19360</v>
      </c>
      <c r="M56" s="39" t="n">
        <v>155</v>
      </c>
      <c r="N56" s="39" t="n">
        <v>167</v>
      </c>
      <c r="O56" s="39" t="n">
        <v>11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O51" activeCellId="0" sqref="O5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5" t="s">
        <v>14</v>
      </c>
      <c r="D7" s="46"/>
      <c r="E7" s="47" t="n">
        <v>254464</v>
      </c>
      <c r="F7" s="47" t="n">
        <v>319017</v>
      </c>
      <c r="G7" s="47" t="n">
        <v>192839</v>
      </c>
      <c r="H7" s="47" t="n">
        <v>250290</v>
      </c>
      <c r="I7" s="47" t="n">
        <v>313955</v>
      </c>
      <c r="J7" s="47" t="n">
        <v>189514</v>
      </c>
      <c r="K7" s="47" t="n">
        <v>229110</v>
      </c>
      <c r="L7" s="47" t="n">
        <v>21180</v>
      </c>
      <c r="M7" s="47" t="n">
        <v>4174</v>
      </c>
      <c r="N7" s="47" t="n">
        <v>5062</v>
      </c>
      <c r="O7" s="47" t="n">
        <v>3325</v>
      </c>
    </row>
    <row r="8" customFormat="false" ht="18.75" hidden="false" customHeight="true" outlineLevel="0" collapsed="false">
      <c r="A8" s="25"/>
      <c r="B8" s="26"/>
      <c r="C8" s="48" t="s">
        <v>15</v>
      </c>
      <c r="D8" s="49"/>
      <c r="E8" s="43" t="s">
        <v>16</v>
      </c>
      <c r="F8" s="43" t="s">
        <v>16</v>
      </c>
      <c r="G8" s="43" t="s">
        <v>16</v>
      </c>
      <c r="H8" s="43" t="s">
        <v>16</v>
      </c>
      <c r="I8" s="43" t="s">
        <v>16</v>
      </c>
      <c r="J8" s="43" t="s">
        <v>16</v>
      </c>
      <c r="K8" s="43" t="s">
        <v>16</v>
      </c>
      <c r="L8" s="43" t="s">
        <v>16</v>
      </c>
      <c r="M8" s="43" t="s">
        <v>16</v>
      </c>
      <c r="N8" s="43" t="s">
        <v>16</v>
      </c>
      <c r="O8" s="43" t="s">
        <v>16</v>
      </c>
    </row>
    <row r="9" customFormat="false" ht="18.75" hidden="false" customHeight="true" outlineLevel="0" collapsed="false">
      <c r="A9" s="30"/>
      <c r="B9" s="31"/>
      <c r="C9" s="50" t="s">
        <v>17</v>
      </c>
      <c r="D9" s="51"/>
      <c r="E9" s="34" t="n">
        <v>285192</v>
      </c>
      <c r="F9" s="34" t="n">
        <v>299880</v>
      </c>
      <c r="G9" s="34" t="n">
        <v>209891</v>
      </c>
      <c r="H9" s="34" t="n">
        <v>285030</v>
      </c>
      <c r="I9" s="34" t="n">
        <v>299686</v>
      </c>
      <c r="J9" s="34" t="n">
        <v>209891</v>
      </c>
      <c r="K9" s="34" t="n">
        <v>267929</v>
      </c>
      <c r="L9" s="34" t="n">
        <v>17101</v>
      </c>
      <c r="M9" s="34" t="n">
        <v>162</v>
      </c>
      <c r="N9" s="34" t="n">
        <v>194</v>
      </c>
      <c r="O9" s="34" t="n">
        <v>0</v>
      </c>
    </row>
    <row r="10" customFormat="false" ht="18.75" hidden="false" customHeight="true" outlineLevel="0" collapsed="false">
      <c r="A10" s="30"/>
      <c r="B10" s="31"/>
      <c r="C10" s="50" t="s">
        <v>18</v>
      </c>
      <c r="D10" s="51"/>
      <c r="E10" s="34" t="n">
        <v>275568</v>
      </c>
      <c r="F10" s="34" t="n">
        <v>331693</v>
      </c>
      <c r="G10" s="34" t="n">
        <v>154390</v>
      </c>
      <c r="H10" s="34" t="n">
        <v>273645</v>
      </c>
      <c r="I10" s="34" t="n">
        <v>329367</v>
      </c>
      <c r="J10" s="34" t="n">
        <v>153335</v>
      </c>
      <c r="K10" s="34" t="n">
        <v>238814</v>
      </c>
      <c r="L10" s="34" t="n">
        <v>34831</v>
      </c>
      <c r="M10" s="34" t="n">
        <v>1923</v>
      </c>
      <c r="N10" s="34" t="n">
        <v>2326</v>
      </c>
      <c r="O10" s="34" t="n">
        <v>1055</v>
      </c>
    </row>
    <row r="11" customFormat="false" ht="18.75" hidden="false" customHeight="true" outlineLevel="0" collapsed="false">
      <c r="A11" s="30"/>
      <c r="B11" s="31"/>
      <c r="C11" s="50" t="s">
        <v>19</v>
      </c>
      <c r="D11" s="51"/>
      <c r="E11" s="34" t="n">
        <v>388724</v>
      </c>
      <c r="F11" s="34" t="n">
        <v>416929</v>
      </c>
      <c r="G11" s="34" t="n">
        <v>279257</v>
      </c>
      <c r="H11" s="34" t="n">
        <v>381947</v>
      </c>
      <c r="I11" s="34" t="n">
        <v>408406</v>
      </c>
      <c r="J11" s="34" t="n">
        <v>279257</v>
      </c>
      <c r="K11" s="34" t="n">
        <v>342095</v>
      </c>
      <c r="L11" s="34" t="n">
        <v>39852</v>
      </c>
      <c r="M11" s="34" t="n">
        <v>6777</v>
      </c>
      <c r="N11" s="34" t="n">
        <v>8523</v>
      </c>
      <c r="O11" s="34" t="n">
        <v>0</v>
      </c>
    </row>
    <row r="12" customFormat="false" ht="18.75" hidden="false" customHeight="true" outlineLevel="0" collapsed="false">
      <c r="A12" s="30"/>
      <c r="B12" s="31"/>
      <c r="C12" s="50" t="s">
        <v>20</v>
      </c>
      <c r="D12" s="51"/>
      <c r="E12" s="34" t="n">
        <v>345811</v>
      </c>
      <c r="F12" s="34" t="n">
        <v>428157</v>
      </c>
      <c r="G12" s="34" t="n">
        <v>204742</v>
      </c>
      <c r="H12" s="34" t="n">
        <v>299786</v>
      </c>
      <c r="I12" s="34" t="n">
        <v>363132</v>
      </c>
      <c r="J12" s="34" t="n">
        <v>191267</v>
      </c>
      <c r="K12" s="34" t="n">
        <v>274375</v>
      </c>
      <c r="L12" s="34" t="n">
        <v>25411</v>
      </c>
      <c r="M12" s="34" t="n">
        <v>46025</v>
      </c>
      <c r="N12" s="34" t="n">
        <v>65025</v>
      </c>
      <c r="O12" s="34" t="n">
        <v>13475</v>
      </c>
    </row>
    <row r="13" customFormat="false" ht="18.75" hidden="false" customHeight="true" outlineLevel="0" collapsed="false">
      <c r="A13" s="30"/>
      <c r="B13" s="31"/>
      <c r="C13" s="50" t="s">
        <v>21</v>
      </c>
      <c r="D13" s="51"/>
      <c r="E13" s="34" t="n">
        <v>226821</v>
      </c>
      <c r="F13" s="34" t="n">
        <v>243018</v>
      </c>
      <c r="G13" s="34" t="n">
        <v>150955</v>
      </c>
      <c r="H13" s="34" t="n">
        <v>226468</v>
      </c>
      <c r="I13" s="34" t="n">
        <v>242590</v>
      </c>
      <c r="J13" s="34" t="n">
        <v>150955</v>
      </c>
      <c r="K13" s="34" t="n">
        <v>173865</v>
      </c>
      <c r="L13" s="34" t="n">
        <v>52603</v>
      </c>
      <c r="M13" s="34" t="n">
        <v>353</v>
      </c>
      <c r="N13" s="34" t="n">
        <v>428</v>
      </c>
      <c r="O13" s="34" t="n">
        <v>0</v>
      </c>
    </row>
    <row r="14" customFormat="false" ht="18.75" hidden="false" customHeight="true" outlineLevel="0" collapsed="false">
      <c r="A14" s="30"/>
      <c r="B14" s="31"/>
      <c r="C14" s="50" t="s">
        <v>22</v>
      </c>
      <c r="D14" s="51"/>
      <c r="E14" s="34" t="n">
        <v>184052</v>
      </c>
      <c r="F14" s="34" t="n">
        <v>287924</v>
      </c>
      <c r="G14" s="34" t="n">
        <v>119038</v>
      </c>
      <c r="H14" s="34" t="n">
        <v>171718</v>
      </c>
      <c r="I14" s="34" t="n">
        <v>259346</v>
      </c>
      <c r="J14" s="34" t="n">
        <v>116872</v>
      </c>
      <c r="K14" s="34" t="n">
        <v>158308</v>
      </c>
      <c r="L14" s="34" t="n">
        <v>13410</v>
      </c>
      <c r="M14" s="34" t="n">
        <v>12334</v>
      </c>
      <c r="N14" s="34" t="n">
        <v>28578</v>
      </c>
      <c r="O14" s="34" t="n">
        <v>2166</v>
      </c>
    </row>
    <row r="15" customFormat="false" ht="18.75" hidden="false" customHeight="true" outlineLevel="0" collapsed="false">
      <c r="A15" s="30"/>
      <c r="B15" s="31"/>
      <c r="C15" s="50" t="s">
        <v>23</v>
      </c>
      <c r="D15" s="51"/>
      <c r="E15" s="34" t="n">
        <v>290677</v>
      </c>
      <c r="F15" s="34" t="n">
        <v>433262</v>
      </c>
      <c r="G15" s="34" t="n">
        <v>224377</v>
      </c>
      <c r="H15" s="34" t="n">
        <v>287416</v>
      </c>
      <c r="I15" s="34" t="n">
        <v>432035</v>
      </c>
      <c r="J15" s="34" t="n">
        <v>220170</v>
      </c>
      <c r="K15" s="34" t="n">
        <v>270611</v>
      </c>
      <c r="L15" s="34" t="n">
        <v>16805</v>
      </c>
      <c r="M15" s="34" t="n">
        <v>3261</v>
      </c>
      <c r="N15" s="34" t="n">
        <v>1227</v>
      </c>
      <c r="O15" s="34" t="n">
        <v>4207</v>
      </c>
    </row>
    <row r="16" customFormat="false" ht="18.75" hidden="false" customHeight="true" outlineLevel="0" collapsed="false">
      <c r="A16" s="30"/>
      <c r="B16" s="31"/>
      <c r="C16" s="50" t="s">
        <v>24</v>
      </c>
      <c r="D16" s="51"/>
      <c r="E16" s="34" t="s">
        <v>16</v>
      </c>
      <c r="F16" s="34" t="s">
        <v>16</v>
      </c>
      <c r="G16" s="34" t="s">
        <v>16</v>
      </c>
      <c r="H16" s="34" t="s">
        <v>16</v>
      </c>
      <c r="I16" s="34" t="s">
        <v>16</v>
      </c>
      <c r="J16" s="34" t="s">
        <v>16</v>
      </c>
      <c r="K16" s="34" t="s">
        <v>16</v>
      </c>
      <c r="L16" s="34" t="s">
        <v>16</v>
      </c>
      <c r="M16" s="34" t="s">
        <v>16</v>
      </c>
      <c r="N16" s="34" t="s">
        <v>16</v>
      </c>
      <c r="O16" s="34" t="s">
        <v>16</v>
      </c>
    </row>
    <row r="17" customFormat="false" ht="18.75" hidden="false" customHeight="true" outlineLevel="0" collapsed="false">
      <c r="A17" s="30"/>
      <c r="B17" s="31"/>
      <c r="C17" s="50" t="s">
        <v>25</v>
      </c>
      <c r="D17" s="51"/>
      <c r="E17" s="34" t="n">
        <v>318791</v>
      </c>
      <c r="F17" s="34" t="n">
        <v>337330</v>
      </c>
      <c r="G17" s="34" t="n">
        <v>213091</v>
      </c>
      <c r="H17" s="34" t="n">
        <v>318791</v>
      </c>
      <c r="I17" s="34" t="n">
        <v>337330</v>
      </c>
      <c r="J17" s="34" t="n">
        <v>213091</v>
      </c>
      <c r="K17" s="34" t="n">
        <v>279190</v>
      </c>
      <c r="L17" s="34" t="n">
        <v>39601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50" t="s">
        <v>26</v>
      </c>
      <c r="D18" s="51"/>
      <c r="E18" s="34" t="n">
        <v>124769</v>
      </c>
      <c r="F18" s="34" t="n">
        <v>165775</v>
      </c>
      <c r="G18" s="34" t="n">
        <v>102778</v>
      </c>
      <c r="H18" s="34" t="n">
        <v>124391</v>
      </c>
      <c r="I18" s="34" t="n">
        <v>165119</v>
      </c>
      <c r="J18" s="34" t="n">
        <v>102549</v>
      </c>
      <c r="K18" s="34" t="n">
        <v>118780</v>
      </c>
      <c r="L18" s="34" t="n">
        <v>5611</v>
      </c>
      <c r="M18" s="34" t="n">
        <v>378</v>
      </c>
      <c r="N18" s="34" t="n">
        <v>656</v>
      </c>
      <c r="O18" s="34" t="n">
        <v>229</v>
      </c>
    </row>
    <row r="19" customFormat="false" ht="18.75" hidden="false" customHeight="true" outlineLevel="0" collapsed="false">
      <c r="A19" s="30"/>
      <c r="B19" s="31"/>
      <c r="C19" s="50" t="s">
        <v>27</v>
      </c>
      <c r="D19" s="51"/>
      <c r="E19" s="34" t="n">
        <v>176234</v>
      </c>
      <c r="F19" s="34" t="n">
        <v>221392</v>
      </c>
      <c r="G19" s="34" t="n">
        <v>138807</v>
      </c>
      <c r="H19" s="34" t="n">
        <v>176234</v>
      </c>
      <c r="I19" s="34" t="n">
        <v>221392</v>
      </c>
      <c r="J19" s="34" t="n">
        <v>138807</v>
      </c>
      <c r="K19" s="34" t="n">
        <v>166570</v>
      </c>
      <c r="L19" s="34" t="n">
        <v>9664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50" t="s">
        <v>28</v>
      </c>
      <c r="D20" s="51"/>
      <c r="E20" s="34" t="n">
        <v>360655</v>
      </c>
      <c r="F20" s="34" t="n">
        <v>397086</v>
      </c>
      <c r="G20" s="34" t="n">
        <v>308588</v>
      </c>
      <c r="H20" s="34" t="n">
        <v>360655</v>
      </c>
      <c r="I20" s="34" t="n">
        <v>397086</v>
      </c>
      <c r="J20" s="34" t="n">
        <v>308588</v>
      </c>
      <c r="K20" s="34" t="n">
        <v>355823</v>
      </c>
      <c r="L20" s="34" t="n">
        <v>4832</v>
      </c>
      <c r="M20" s="34" t="n">
        <v>0</v>
      </c>
      <c r="N20" s="34" t="n">
        <v>0</v>
      </c>
      <c r="O20" s="34" t="n">
        <v>0</v>
      </c>
    </row>
    <row r="21" customFormat="false" ht="18.75" hidden="false" customHeight="true" outlineLevel="0" collapsed="false">
      <c r="A21" s="30"/>
      <c r="B21" s="31"/>
      <c r="C21" s="50" t="s">
        <v>29</v>
      </c>
      <c r="D21" s="51"/>
      <c r="E21" s="34" t="n">
        <v>276550</v>
      </c>
      <c r="F21" s="34" t="n">
        <v>392959</v>
      </c>
      <c r="G21" s="34" t="n">
        <v>240314</v>
      </c>
      <c r="H21" s="34" t="n">
        <v>271557</v>
      </c>
      <c r="I21" s="34" t="n">
        <v>391338</v>
      </c>
      <c r="J21" s="34" t="n">
        <v>234272</v>
      </c>
      <c r="K21" s="34" t="n">
        <v>256452</v>
      </c>
      <c r="L21" s="34" t="n">
        <v>15105</v>
      </c>
      <c r="M21" s="34" t="n">
        <v>4993</v>
      </c>
      <c r="N21" s="34" t="n">
        <v>1621</v>
      </c>
      <c r="O21" s="34" t="n">
        <v>6042</v>
      </c>
    </row>
    <row r="22" customFormat="false" ht="18.75" hidden="false" customHeight="true" outlineLevel="0" collapsed="false">
      <c r="A22" s="30"/>
      <c r="B22" s="31"/>
      <c r="C22" s="50" t="s">
        <v>30</v>
      </c>
      <c r="D22" s="51"/>
      <c r="E22" s="34" t="n">
        <v>366898</v>
      </c>
      <c r="F22" s="34" t="n">
        <v>421258</v>
      </c>
      <c r="G22" s="34" t="n">
        <v>160464</v>
      </c>
      <c r="H22" s="34" t="n">
        <v>365134</v>
      </c>
      <c r="I22" s="34" t="n">
        <v>419152</v>
      </c>
      <c r="J22" s="34" t="n">
        <v>160000</v>
      </c>
      <c r="K22" s="34" t="n">
        <v>329298</v>
      </c>
      <c r="L22" s="34" t="n">
        <v>35836</v>
      </c>
      <c r="M22" s="34" t="n">
        <v>1764</v>
      </c>
      <c r="N22" s="34" t="n">
        <v>2106</v>
      </c>
      <c r="O22" s="34" t="n">
        <v>464</v>
      </c>
    </row>
    <row r="23" customFormat="false" ht="18.75" hidden="false" customHeight="true" outlineLevel="0" collapsed="false">
      <c r="A23" s="35"/>
      <c r="B23" s="36"/>
      <c r="C23" s="52" t="s">
        <v>68</v>
      </c>
      <c r="D23" s="53"/>
      <c r="E23" s="39" t="n">
        <v>189536</v>
      </c>
      <c r="F23" s="39" t="n">
        <v>241884</v>
      </c>
      <c r="G23" s="39" t="n">
        <v>127559</v>
      </c>
      <c r="H23" s="39" t="n">
        <v>186892</v>
      </c>
      <c r="I23" s="39" t="n">
        <v>237842</v>
      </c>
      <c r="J23" s="39" t="n">
        <v>126570</v>
      </c>
      <c r="K23" s="39" t="n">
        <v>165968</v>
      </c>
      <c r="L23" s="39" t="n">
        <v>20924</v>
      </c>
      <c r="M23" s="39" t="n">
        <v>2644</v>
      </c>
      <c r="N23" s="39" t="n">
        <v>4042</v>
      </c>
      <c r="O23" s="39" t="n">
        <v>989</v>
      </c>
    </row>
    <row r="24" customFormat="false" ht="18.75" hidden="false" customHeight="true" outlineLevel="0" collapsed="false">
      <c r="A24" s="30"/>
      <c r="B24" s="31"/>
      <c r="C24" s="50" t="s">
        <v>32</v>
      </c>
      <c r="D24" s="51"/>
      <c r="E24" s="34" t="n">
        <v>186192</v>
      </c>
      <c r="F24" s="34" t="n">
        <v>249218</v>
      </c>
      <c r="G24" s="34" t="n">
        <v>126291</v>
      </c>
      <c r="H24" s="34" t="n">
        <v>186192</v>
      </c>
      <c r="I24" s="34" t="n">
        <v>249218</v>
      </c>
      <c r="J24" s="34" t="n">
        <v>126291</v>
      </c>
      <c r="K24" s="34" t="n">
        <v>161213</v>
      </c>
      <c r="L24" s="34" t="n">
        <v>24979</v>
      </c>
      <c r="M24" s="34" t="n">
        <v>0</v>
      </c>
      <c r="N24" s="34" t="n">
        <v>0</v>
      </c>
      <c r="O24" s="34" t="n">
        <v>0</v>
      </c>
    </row>
    <row r="25" customFormat="false" ht="18.75" hidden="false" customHeight="true" outlineLevel="0" collapsed="false">
      <c r="A25" s="30"/>
      <c r="B25" s="31"/>
      <c r="C25" s="50" t="s">
        <v>33</v>
      </c>
      <c r="D25" s="51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50" t="s">
        <v>35</v>
      </c>
      <c r="D26" s="51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50" t="s">
        <v>36</v>
      </c>
      <c r="D27" s="51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50" t="s">
        <v>37</v>
      </c>
      <c r="D28" s="51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50" t="s">
        <v>38</v>
      </c>
      <c r="D29" s="51"/>
      <c r="E29" s="34" t="s">
        <v>16</v>
      </c>
      <c r="F29" s="34" t="s">
        <v>16</v>
      </c>
      <c r="G29" s="34" t="s">
        <v>16</v>
      </c>
      <c r="H29" s="34" t="s">
        <v>16</v>
      </c>
      <c r="I29" s="34" t="s">
        <v>16</v>
      </c>
      <c r="J29" s="34" t="s">
        <v>16</v>
      </c>
      <c r="K29" s="34" t="s">
        <v>16</v>
      </c>
      <c r="L29" s="34" t="s">
        <v>16</v>
      </c>
      <c r="M29" s="34" t="s">
        <v>16</v>
      </c>
      <c r="N29" s="34" t="s">
        <v>16</v>
      </c>
      <c r="O29" s="34" t="s">
        <v>16</v>
      </c>
    </row>
    <row r="30" customFormat="false" ht="18.75" hidden="false" customHeight="true" outlineLevel="0" collapsed="false">
      <c r="A30" s="30"/>
      <c r="B30" s="31"/>
      <c r="C30" s="50" t="s">
        <v>39</v>
      </c>
      <c r="D30" s="51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50" t="s">
        <v>40</v>
      </c>
      <c r="D31" s="51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50" t="s">
        <v>41</v>
      </c>
      <c r="D32" s="51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50" t="s">
        <v>42</v>
      </c>
      <c r="D33" s="51"/>
      <c r="E33" s="34" t="n">
        <v>232086</v>
      </c>
      <c r="F33" s="34" t="n">
        <v>289301</v>
      </c>
      <c r="G33" s="34" t="n">
        <v>147070</v>
      </c>
      <c r="H33" s="34" t="n">
        <v>231561</v>
      </c>
      <c r="I33" s="34" t="n">
        <v>288423</v>
      </c>
      <c r="J33" s="34" t="n">
        <v>147070</v>
      </c>
      <c r="K33" s="34" t="n">
        <v>207422</v>
      </c>
      <c r="L33" s="34" t="n">
        <v>24139</v>
      </c>
      <c r="M33" s="34" t="n">
        <v>525</v>
      </c>
      <c r="N33" s="34" t="n">
        <v>878</v>
      </c>
      <c r="O33" s="34" t="n">
        <v>0</v>
      </c>
    </row>
    <row r="34" customFormat="false" ht="18.75" hidden="false" customHeight="true" outlineLevel="0" collapsed="false">
      <c r="A34" s="30"/>
      <c r="B34" s="31"/>
      <c r="C34" s="50" t="s">
        <v>43</v>
      </c>
      <c r="D34" s="51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50" t="s">
        <v>44</v>
      </c>
      <c r="D35" s="51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50" t="s">
        <v>45</v>
      </c>
      <c r="D36" s="51"/>
      <c r="E36" s="34" t="n">
        <v>265722</v>
      </c>
      <c r="F36" s="34" t="n">
        <v>282012</v>
      </c>
      <c r="G36" s="34" t="n">
        <v>187482</v>
      </c>
      <c r="H36" s="34" t="n">
        <v>261694</v>
      </c>
      <c r="I36" s="34" t="n">
        <v>277796</v>
      </c>
      <c r="J36" s="34" t="n">
        <v>184357</v>
      </c>
      <c r="K36" s="34" t="n">
        <v>226149</v>
      </c>
      <c r="L36" s="34" t="n">
        <v>35545</v>
      </c>
      <c r="M36" s="34" t="n">
        <v>4028</v>
      </c>
      <c r="N36" s="34" t="n">
        <v>4216</v>
      </c>
      <c r="O36" s="34" t="n">
        <v>3125</v>
      </c>
    </row>
    <row r="37" customFormat="false" ht="18.75" hidden="false" customHeight="true" outlineLevel="0" collapsed="false">
      <c r="A37" s="30"/>
      <c r="B37" s="31"/>
      <c r="C37" s="50" t="s">
        <v>46</v>
      </c>
      <c r="D37" s="51"/>
      <c r="E37" s="34" t="n">
        <v>411560</v>
      </c>
      <c r="F37" s="34" t="n">
        <v>425807</v>
      </c>
      <c r="G37" s="34" t="n">
        <v>280815</v>
      </c>
      <c r="H37" s="34" t="n">
        <v>411560</v>
      </c>
      <c r="I37" s="34" t="n">
        <v>425807</v>
      </c>
      <c r="J37" s="34" t="n">
        <v>280815</v>
      </c>
      <c r="K37" s="34" t="n">
        <v>360887</v>
      </c>
      <c r="L37" s="34" t="n">
        <v>50673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50" t="s">
        <v>47</v>
      </c>
      <c r="D38" s="51"/>
      <c r="E38" s="34" t="n">
        <v>399434</v>
      </c>
      <c r="F38" s="34" t="n">
        <v>415614</v>
      </c>
      <c r="G38" s="34" t="n">
        <v>272877</v>
      </c>
      <c r="H38" s="34" t="n">
        <v>334477</v>
      </c>
      <c r="I38" s="34" t="n">
        <v>353042</v>
      </c>
      <c r="J38" s="34" t="n">
        <v>189268</v>
      </c>
      <c r="K38" s="34" t="n">
        <v>289769</v>
      </c>
      <c r="L38" s="34" t="n">
        <v>44708</v>
      </c>
      <c r="M38" s="34" t="n">
        <v>64957</v>
      </c>
      <c r="N38" s="34" t="n">
        <v>62572</v>
      </c>
      <c r="O38" s="34" t="n">
        <v>83609</v>
      </c>
    </row>
    <row r="39" customFormat="false" ht="18.75" hidden="false" customHeight="true" outlineLevel="0" collapsed="false">
      <c r="A39" s="30"/>
      <c r="B39" s="31"/>
      <c r="C39" s="50" t="s">
        <v>48</v>
      </c>
      <c r="D39" s="51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50" t="s">
        <v>49</v>
      </c>
      <c r="D40" s="51"/>
      <c r="E40" s="34" t="n">
        <v>327901</v>
      </c>
      <c r="F40" s="34" t="n">
        <v>363960</v>
      </c>
      <c r="G40" s="34" t="n">
        <v>196363</v>
      </c>
      <c r="H40" s="34" t="n">
        <v>327761</v>
      </c>
      <c r="I40" s="34" t="n">
        <v>363781</v>
      </c>
      <c r="J40" s="34" t="n">
        <v>196363</v>
      </c>
      <c r="K40" s="34" t="n">
        <v>280285</v>
      </c>
      <c r="L40" s="34" t="n">
        <v>47476</v>
      </c>
      <c r="M40" s="34" t="n">
        <v>140</v>
      </c>
      <c r="N40" s="34" t="n">
        <v>179</v>
      </c>
      <c r="O40" s="34" t="n">
        <v>0</v>
      </c>
    </row>
    <row r="41" customFormat="false" ht="18.75" hidden="false" customHeight="true" outlineLevel="0" collapsed="false">
      <c r="A41" s="30"/>
      <c r="B41" s="31"/>
      <c r="C41" s="50" t="s">
        <v>50</v>
      </c>
      <c r="D41" s="51"/>
      <c r="E41" s="34" t="n">
        <v>196420</v>
      </c>
      <c r="F41" s="34" t="n">
        <v>249643</v>
      </c>
      <c r="G41" s="34" t="n">
        <v>154297</v>
      </c>
      <c r="H41" s="34" t="n">
        <v>196176</v>
      </c>
      <c r="I41" s="34" t="n">
        <v>249610</v>
      </c>
      <c r="J41" s="34" t="n">
        <v>153886</v>
      </c>
      <c r="K41" s="34" t="n">
        <v>165766</v>
      </c>
      <c r="L41" s="34" t="n">
        <v>30410</v>
      </c>
      <c r="M41" s="34" t="n">
        <v>244</v>
      </c>
      <c r="N41" s="34" t="n">
        <v>33</v>
      </c>
      <c r="O41" s="34" t="n">
        <v>411</v>
      </c>
    </row>
    <row r="42" customFormat="false" ht="18.75" hidden="false" customHeight="true" outlineLevel="0" collapsed="false">
      <c r="A42" s="30"/>
      <c r="B42" s="31"/>
      <c r="C42" s="50" t="s">
        <v>51</v>
      </c>
      <c r="D42" s="51"/>
      <c r="E42" s="34" t="n">
        <v>250591</v>
      </c>
      <c r="F42" s="34" t="n">
        <v>271081</v>
      </c>
      <c r="G42" s="34" t="n">
        <v>200964</v>
      </c>
      <c r="H42" s="34" t="n">
        <v>250591</v>
      </c>
      <c r="I42" s="34" t="n">
        <v>271081</v>
      </c>
      <c r="J42" s="34" t="n">
        <v>200964</v>
      </c>
      <c r="K42" s="34" t="n">
        <v>224012</v>
      </c>
      <c r="L42" s="34" t="n">
        <v>26579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50" t="s">
        <v>52</v>
      </c>
      <c r="D43" s="51"/>
      <c r="E43" s="34" t="n">
        <v>291433</v>
      </c>
      <c r="F43" s="34" t="n">
        <v>298058</v>
      </c>
      <c r="G43" s="34" t="n">
        <v>208320</v>
      </c>
      <c r="H43" s="34" t="n">
        <v>291433</v>
      </c>
      <c r="I43" s="34" t="n">
        <v>298058</v>
      </c>
      <c r="J43" s="34" t="n">
        <v>208320</v>
      </c>
      <c r="K43" s="34" t="n">
        <v>250451</v>
      </c>
      <c r="L43" s="34" t="n">
        <v>40982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50" t="s">
        <v>53</v>
      </c>
      <c r="D44" s="51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50" t="s">
        <v>54</v>
      </c>
      <c r="D45" s="51"/>
      <c r="E45" s="34" t="n">
        <v>178554</v>
      </c>
      <c r="F45" s="34" t="n">
        <v>272643</v>
      </c>
      <c r="G45" s="34" t="n">
        <v>131896</v>
      </c>
      <c r="H45" s="34" t="n">
        <v>178554</v>
      </c>
      <c r="I45" s="34" t="n">
        <v>272643</v>
      </c>
      <c r="J45" s="34" t="n">
        <v>131896</v>
      </c>
      <c r="K45" s="34" t="n">
        <v>165241</v>
      </c>
      <c r="L45" s="34" t="n">
        <v>13313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50" t="s">
        <v>55</v>
      </c>
      <c r="D46" s="51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52" t="s">
        <v>56</v>
      </c>
      <c r="D47" s="53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8" t="s">
        <v>57</v>
      </c>
      <c r="D48" s="26"/>
      <c r="E48" s="42" t="n">
        <v>281910</v>
      </c>
      <c r="F48" s="43" t="n">
        <v>372664</v>
      </c>
      <c r="G48" s="43" t="n">
        <v>146260</v>
      </c>
      <c r="H48" s="43" t="n">
        <v>228374</v>
      </c>
      <c r="I48" s="43" t="n">
        <v>292560</v>
      </c>
      <c r="J48" s="43" t="n">
        <v>132435</v>
      </c>
      <c r="K48" s="43" t="n">
        <v>209781</v>
      </c>
      <c r="L48" s="43" t="n">
        <v>18593</v>
      </c>
      <c r="M48" s="43" t="n">
        <v>53536</v>
      </c>
      <c r="N48" s="43" t="n">
        <v>80104</v>
      </c>
      <c r="O48" s="43" t="n">
        <v>13825</v>
      </c>
    </row>
    <row r="49" customFormat="false" ht="18.75" hidden="false" customHeight="true" outlineLevel="0" collapsed="false">
      <c r="A49" s="35"/>
      <c r="B49" s="36"/>
      <c r="C49" s="52" t="s">
        <v>58</v>
      </c>
      <c r="D49" s="53"/>
      <c r="E49" s="39" t="n">
        <v>155131</v>
      </c>
      <c r="F49" s="39" t="n">
        <v>241274</v>
      </c>
      <c r="G49" s="39" t="n">
        <v>114285</v>
      </c>
      <c r="H49" s="39" t="n">
        <v>154974</v>
      </c>
      <c r="I49" s="39" t="n">
        <v>241061</v>
      </c>
      <c r="J49" s="39" t="n">
        <v>114155</v>
      </c>
      <c r="K49" s="39" t="n">
        <v>143095</v>
      </c>
      <c r="L49" s="39" t="n">
        <v>11879</v>
      </c>
      <c r="M49" s="39" t="n">
        <v>157</v>
      </c>
      <c r="N49" s="39" t="n">
        <v>213</v>
      </c>
      <c r="O49" s="39" t="n">
        <v>130</v>
      </c>
    </row>
    <row r="50" customFormat="false" ht="18.75" hidden="false" customHeight="true" outlineLevel="0" collapsed="false">
      <c r="A50" s="25"/>
      <c r="B50" s="26"/>
      <c r="C50" s="48" t="s">
        <v>59</v>
      </c>
      <c r="D50" s="26"/>
      <c r="E50" s="42" t="n">
        <v>152677</v>
      </c>
      <c r="F50" s="43" t="n">
        <v>198504</v>
      </c>
      <c r="G50" s="43" t="n">
        <v>118079</v>
      </c>
      <c r="H50" s="43" t="n">
        <v>151930</v>
      </c>
      <c r="I50" s="43" t="n">
        <v>197336</v>
      </c>
      <c r="J50" s="43" t="n">
        <v>117650</v>
      </c>
      <c r="K50" s="43" t="n">
        <v>146977</v>
      </c>
      <c r="L50" s="43" t="n">
        <v>4953</v>
      </c>
      <c r="M50" s="43" t="n">
        <v>747</v>
      </c>
      <c r="N50" s="43" t="n">
        <v>1168</v>
      </c>
      <c r="O50" s="43" t="n">
        <v>429</v>
      </c>
    </row>
    <row r="51" customFormat="false" ht="18.75" hidden="false" customHeight="true" outlineLevel="0" collapsed="false">
      <c r="A51" s="35"/>
      <c r="B51" s="36"/>
      <c r="C51" s="52" t="s">
        <v>60</v>
      </c>
      <c r="D51" s="53"/>
      <c r="E51" s="39" t="n">
        <v>103584</v>
      </c>
      <c r="F51" s="39" t="n">
        <v>128603</v>
      </c>
      <c r="G51" s="39" t="n">
        <v>93489</v>
      </c>
      <c r="H51" s="39" t="n">
        <v>103486</v>
      </c>
      <c r="I51" s="39" t="n">
        <v>128528</v>
      </c>
      <c r="J51" s="39" t="n">
        <v>93381</v>
      </c>
      <c r="K51" s="39" t="n">
        <v>97376</v>
      </c>
      <c r="L51" s="39" t="n">
        <v>6110</v>
      </c>
      <c r="M51" s="39" t="n">
        <v>98</v>
      </c>
      <c r="N51" s="39" t="n">
        <v>75</v>
      </c>
      <c r="O51" s="39" t="n">
        <v>108</v>
      </c>
    </row>
    <row r="52" customFormat="false" ht="18.75" hidden="false" customHeight="true" outlineLevel="0" collapsed="false">
      <c r="A52" s="25"/>
      <c r="B52" s="26"/>
      <c r="C52" s="48" t="s">
        <v>61</v>
      </c>
      <c r="D52" s="49"/>
      <c r="E52" s="43" t="n">
        <v>343723</v>
      </c>
      <c r="F52" s="43" t="n">
        <v>499547</v>
      </c>
      <c r="G52" s="43" t="n">
        <v>291100</v>
      </c>
      <c r="H52" s="43" t="n">
        <v>335985</v>
      </c>
      <c r="I52" s="43" t="n">
        <v>497220</v>
      </c>
      <c r="J52" s="43" t="n">
        <v>281534</v>
      </c>
      <c r="K52" s="43" t="n">
        <v>312517</v>
      </c>
      <c r="L52" s="43" t="n">
        <v>23468</v>
      </c>
      <c r="M52" s="43" t="n">
        <v>7738</v>
      </c>
      <c r="N52" s="43" t="n">
        <v>2327</v>
      </c>
      <c r="O52" s="43" t="n">
        <v>9566</v>
      </c>
    </row>
    <row r="53" customFormat="false" ht="18.75" hidden="false" customHeight="true" outlineLevel="0" collapsed="false">
      <c r="A53" s="35"/>
      <c r="B53" s="36"/>
      <c r="C53" s="52" t="s">
        <v>62</v>
      </c>
      <c r="D53" s="53"/>
      <c r="E53" s="39" t="n">
        <v>192035</v>
      </c>
      <c r="F53" s="39" t="n">
        <v>237964</v>
      </c>
      <c r="G53" s="39" t="n">
        <v>179198</v>
      </c>
      <c r="H53" s="39" t="n">
        <v>190497</v>
      </c>
      <c r="I53" s="39" t="n">
        <v>237369</v>
      </c>
      <c r="J53" s="39" t="n">
        <v>177397</v>
      </c>
      <c r="K53" s="39" t="n">
        <v>185913</v>
      </c>
      <c r="L53" s="39" t="n">
        <v>4584</v>
      </c>
      <c r="M53" s="39" t="n">
        <v>1538</v>
      </c>
      <c r="N53" s="39" t="n">
        <v>595</v>
      </c>
      <c r="O53" s="39" t="n">
        <v>1801</v>
      </c>
    </row>
    <row r="54" customFormat="false" ht="18.75" hidden="false" customHeight="true" outlineLevel="0" collapsed="false">
      <c r="A54" s="25"/>
      <c r="B54" s="26"/>
      <c r="C54" s="48" t="s">
        <v>63</v>
      </c>
      <c r="D54" s="26"/>
      <c r="E54" s="42" t="n">
        <v>206010</v>
      </c>
      <c r="F54" s="34" t="n">
        <v>274528</v>
      </c>
      <c r="G54" s="34" t="n">
        <v>149966</v>
      </c>
      <c r="H54" s="34" t="n">
        <v>205810</v>
      </c>
      <c r="I54" s="34" t="n">
        <v>274102</v>
      </c>
      <c r="J54" s="34" t="n">
        <v>149951</v>
      </c>
      <c r="K54" s="34" t="n">
        <v>182061</v>
      </c>
      <c r="L54" s="34" t="n">
        <v>23749</v>
      </c>
      <c r="M54" s="34" t="n">
        <v>200</v>
      </c>
      <c r="N54" s="34" t="n">
        <v>426</v>
      </c>
      <c r="O54" s="34" t="n">
        <v>15</v>
      </c>
    </row>
    <row r="55" customFormat="false" ht="18.75" hidden="false" customHeight="true" outlineLevel="0" collapsed="false">
      <c r="A55" s="30"/>
      <c r="B55" s="31"/>
      <c r="C55" s="50" t="s">
        <v>64</v>
      </c>
      <c r="D55" s="51"/>
      <c r="E55" s="34" t="n">
        <v>160054</v>
      </c>
      <c r="F55" s="34" t="n">
        <v>207755</v>
      </c>
      <c r="G55" s="34" t="n">
        <v>117554</v>
      </c>
      <c r="H55" s="34" t="n">
        <v>156316</v>
      </c>
      <c r="I55" s="34" t="n">
        <v>201200</v>
      </c>
      <c r="J55" s="34" t="n">
        <v>116326</v>
      </c>
      <c r="K55" s="34" t="n">
        <v>135899</v>
      </c>
      <c r="L55" s="34" t="n">
        <v>20417</v>
      </c>
      <c r="M55" s="34" t="n">
        <v>3738</v>
      </c>
      <c r="N55" s="34" t="n">
        <v>6555</v>
      </c>
      <c r="O55" s="34" t="n">
        <v>1228</v>
      </c>
    </row>
    <row r="56" customFormat="false" ht="18.75" hidden="false" customHeight="true" outlineLevel="0" collapsed="false">
      <c r="A56" s="35"/>
      <c r="B56" s="36"/>
      <c r="C56" s="52" t="s">
        <v>65</v>
      </c>
      <c r="D56" s="53"/>
      <c r="E56" s="39" t="n">
        <v>287951</v>
      </c>
      <c r="F56" s="39" t="n">
        <v>297446</v>
      </c>
      <c r="G56" s="39" t="n">
        <v>215449</v>
      </c>
      <c r="H56" s="39" t="n">
        <v>287495</v>
      </c>
      <c r="I56" s="39" t="n">
        <v>297001</v>
      </c>
      <c r="J56" s="39" t="n">
        <v>214907</v>
      </c>
      <c r="K56" s="39" t="n">
        <v>266909</v>
      </c>
      <c r="L56" s="39" t="n">
        <v>20586</v>
      </c>
      <c r="M56" s="39" t="n">
        <v>456</v>
      </c>
      <c r="N56" s="39" t="n">
        <v>445</v>
      </c>
      <c r="O56" s="39" t="n">
        <v>542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9-03-29T04:47:36Z</dcterms:modified>
  <cp:revision>0</cp:revision>
  <dc:subject/>
  <dc:title/>
</cp:coreProperties>
</file>