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平成３１年１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4464</v>
      </c>
      <c r="E8" s="26" t="n">
        <v>319017</v>
      </c>
      <c r="F8" s="26" t="n">
        <v>192839</v>
      </c>
      <c r="G8" s="26" t="n">
        <v>250290</v>
      </c>
      <c r="H8" s="26" t="n">
        <v>313955</v>
      </c>
      <c r="I8" s="26" t="n">
        <v>189514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85192</v>
      </c>
      <c r="E10" s="26" t="n">
        <v>299880</v>
      </c>
      <c r="F10" s="26" t="n">
        <v>209891</v>
      </c>
      <c r="G10" s="26" t="n">
        <v>285030</v>
      </c>
      <c r="H10" s="26" t="n">
        <v>299686</v>
      </c>
      <c r="I10" s="26" t="n">
        <v>209891</v>
      </c>
    </row>
    <row r="11" customFormat="false" ht="16.5" hidden="false" customHeight="true" outlineLevel="0" collapsed="false">
      <c r="B11" s="27" t="s">
        <v>14</v>
      </c>
      <c r="C11" s="24"/>
      <c r="D11" s="25" t="n">
        <v>275568</v>
      </c>
      <c r="E11" s="26" t="n">
        <v>331693</v>
      </c>
      <c r="F11" s="26" t="n">
        <v>154390</v>
      </c>
      <c r="G11" s="26" t="n">
        <v>273645</v>
      </c>
      <c r="H11" s="26" t="n">
        <v>329367</v>
      </c>
      <c r="I11" s="26" t="n">
        <v>153335</v>
      </c>
    </row>
    <row r="12" customFormat="false" ht="16.5" hidden="false" customHeight="true" outlineLevel="0" collapsed="false">
      <c r="B12" s="27" t="s">
        <v>15</v>
      </c>
      <c r="C12" s="24"/>
      <c r="D12" s="25" t="n">
        <v>388724</v>
      </c>
      <c r="E12" s="26" t="n">
        <v>416929</v>
      </c>
      <c r="F12" s="26" t="n">
        <v>279257</v>
      </c>
      <c r="G12" s="26" t="n">
        <v>381947</v>
      </c>
      <c r="H12" s="26" t="n">
        <v>408406</v>
      </c>
      <c r="I12" s="26" t="n">
        <v>279257</v>
      </c>
    </row>
    <row r="13" customFormat="false" ht="16.5" hidden="false" customHeight="true" outlineLevel="0" collapsed="false">
      <c r="B13" s="27" t="s">
        <v>16</v>
      </c>
      <c r="C13" s="24"/>
      <c r="D13" s="25" t="n">
        <v>345811</v>
      </c>
      <c r="E13" s="26" t="n">
        <v>428157</v>
      </c>
      <c r="F13" s="26" t="n">
        <v>204742</v>
      </c>
      <c r="G13" s="26" t="n">
        <v>299786</v>
      </c>
      <c r="H13" s="26" t="n">
        <v>363132</v>
      </c>
      <c r="I13" s="26" t="n">
        <v>191267</v>
      </c>
    </row>
    <row r="14" customFormat="false" ht="16.5" hidden="false" customHeight="true" outlineLevel="0" collapsed="false">
      <c r="B14" s="27" t="s">
        <v>17</v>
      </c>
      <c r="C14" s="24"/>
      <c r="D14" s="25" t="n">
        <v>226821</v>
      </c>
      <c r="E14" s="26" t="n">
        <v>243018</v>
      </c>
      <c r="F14" s="26" t="n">
        <v>150955</v>
      </c>
      <c r="G14" s="26" t="n">
        <v>226468</v>
      </c>
      <c r="H14" s="26" t="n">
        <v>242590</v>
      </c>
      <c r="I14" s="26" t="n">
        <v>150955</v>
      </c>
    </row>
    <row r="15" customFormat="false" ht="16.5" hidden="false" customHeight="true" outlineLevel="0" collapsed="false">
      <c r="B15" s="27" t="s">
        <v>18</v>
      </c>
      <c r="C15" s="24"/>
      <c r="D15" s="25" t="n">
        <v>184052</v>
      </c>
      <c r="E15" s="26" t="n">
        <v>287924</v>
      </c>
      <c r="F15" s="26" t="n">
        <v>119038</v>
      </c>
      <c r="G15" s="26" t="n">
        <v>171718</v>
      </c>
      <c r="H15" s="26" t="n">
        <v>259346</v>
      </c>
      <c r="I15" s="26" t="n">
        <v>116872</v>
      </c>
    </row>
    <row r="16" customFormat="false" ht="16.5" hidden="false" customHeight="true" outlineLevel="0" collapsed="false">
      <c r="B16" s="27" t="s">
        <v>19</v>
      </c>
      <c r="C16" s="24"/>
      <c r="D16" s="25" t="n">
        <v>290677</v>
      </c>
      <c r="E16" s="26" t="n">
        <v>433262</v>
      </c>
      <c r="F16" s="26" t="n">
        <v>224377</v>
      </c>
      <c r="G16" s="26" t="n">
        <v>287416</v>
      </c>
      <c r="H16" s="26" t="n">
        <v>432035</v>
      </c>
      <c r="I16" s="26" t="n">
        <v>220170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18791</v>
      </c>
      <c r="E18" s="26" t="n">
        <v>337330</v>
      </c>
      <c r="F18" s="26" t="n">
        <v>213091</v>
      </c>
      <c r="G18" s="26" t="n">
        <v>318791</v>
      </c>
      <c r="H18" s="26" t="n">
        <v>337330</v>
      </c>
      <c r="I18" s="26" t="n">
        <v>213091</v>
      </c>
    </row>
    <row r="19" customFormat="false" ht="16.5" hidden="false" customHeight="true" outlineLevel="0" collapsed="false">
      <c r="B19" s="28" t="s">
        <v>22</v>
      </c>
      <c r="C19" s="24"/>
      <c r="D19" s="25" t="n">
        <v>124769</v>
      </c>
      <c r="E19" s="26" t="n">
        <v>165775</v>
      </c>
      <c r="F19" s="26" t="n">
        <v>102778</v>
      </c>
      <c r="G19" s="26" t="n">
        <v>124391</v>
      </c>
      <c r="H19" s="26" t="n">
        <v>165119</v>
      </c>
      <c r="I19" s="26" t="n">
        <v>102549</v>
      </c>
    </row>
    <row r="20" customFormat="false" ht="16.5" hidden="false" customHeight="true" outlineLevel="0" collapsed="false">
      <c r="B20" s="29" t="s">
        <v>23</v>
      </c>
      <c r="C20" s="24"/>
      <c r="D20" s="25" t="n">
        <v>176234</v>
      </c>
      <c r="E20" s="26" t="n">
        <v>221392</v>
      </c>
      <c r="F20" s="26" t="n">
        <v>138807</v>
      </c>
      <c r="G20" s="26" t="n">
        <v>176234</v>
      </c>
      <c r="H20" s="26" t="n">
        <v>221392</v>
      </c>
      <c r="I20" s="26" t="n">
        <v>138807</v>
      </c>
    </row>
    <row r="21" customFormat="false" ht="16.5" hidden="false" customHeight="true" outlineLevel="0" collapsed="false">
      <c r="B21" s="27" t="s">
        <v>24</v>
      </c>
      <c r="C21" s="24"/>
      <c r="D21" s="25" t="n">
        <v>360655</v>
      </c>
      <c r="E21" s="26" t="n">
        <v>397086</v>
      </c>
      <c r="F21" s="26" t="n">
        <v>308588</v>
      </c>
      <c r="G21" s="26" t="n">
        <v>360655</v>
      </c>
      <c r="H21" s="26" t="n">
        <v>397086</v>
      </c>
      <c r="I21" s="26" t="n">
        <v>308588</v>
      </c>
    </row>
    <row r="22" customFormat="false" ht="16.5" hidden="false" customHeight="true" outlineLevel="0" collapsed="false">
      <c r="B22" s="27" t="s">
        <v>25</v>
      </c>
      <c r="C22" s="24"/>
      <c r="D22" s="25" t="n">
        <v>276550</v>
      </c>
      <c r="E22" s="26" t="n">
        <v>392959</v>
      </c>
      <c r="F22" s="26" t="n">
        <v>240314</v>
      </c>
      <c r="G22" s="26" t="n">
        <v>271557</v>
      </c>
      <c r="H22" s="26" t="n">
        <v>391338</v>
      </c>
      <c r="I22" s="26" t="n">
        <v>234272</v>
      </c>
    </row>
    <row r="23" customFormat="false" ht="16.5" hidden="false" customHeight="true" outlineLevel="0" collapsed="false">
      <c r="B23" s="27" t="s">
        <v>26</v>
      </c>
      <c r="C23" s="3"/>
      <c r="D23" s="25" t="n">
        <v>366898</v>
      </c>
      <c r="E23" s="26" t="n">
        <v>421258</v>
      </c>
      <c r="F23" s="26" t="n">
        <v>160464</v>
      </c>
      <c r="G23" s="26" t="n">
        <v>365134</v>
      </c>
      <c r="H23" s="26" t="n">
        <v>419152</v>
      </c>
      <c r="I23" s="26" t="n">
        <v>160000</v>
      </c>
    </row>
    <row r="24" customFormat="false" ht="16.5" hidden="false" customHeight="true" outlineLevel="0" collapsed="false">
      <c r="B24" s="30" t="s">
        <v>27</v>
      </c>
      <c r="C24" s="31"/>
      <c r="D24" s="32" t="n">
        <v>189536</v>
      </c>
      <c r="E24" s="33" t="n">
        <v>241884</v>
      </c>
      <c r="F24" s="33" t="n">
        <v>127559</v>
      </c>
      <c r="G24" s="33" t="n">
        <v>186892</v>
      </c>
      <c r="H24" s="33" t="n">
        <v>237842</v>
      </c>
      <c r="I24" s="33" t="n">
        <v>126570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4:51:58Z</cp:lastPrinted>
  <dcterms:modified xsi:type="dcterms:W3CDTF">2019-04-22T01:53:05Z</dcterms:modified>
  <cp:revision>0</cp:revision>
  <dc:subject/>
  <dc:title/>
</cp:coreProperties>
</file>