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8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8" hidden="false" customHeight="tru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3.4" hidden="false" customHeight="tru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7.4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5" hidden="false" customHeight="tru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24" hidden="false" customHeight="true" outlineLevel="0" collapsed="false">
      <c r="A10" s="40" t="s">
        <v>14</v>
      </c>
      <c r="B10" s="41" t="s">
        <v>15</v>
      </c>
      <c r="C10" s="42" t="n">
        <v>21.2</v>
      </c>
      <c r="D10" s="43" t="n">
        <v>175.6</v>
      </c>
      <c r="E10" s="43" t="n">
        <v>162.5</v>
      </c>
      <c r="F10" s="44" t="n">
        <v>13.1</v>
      </c>
      <c r="G10" s="42" t="n">
        <v>20.8</v>
      </c>
      <c r="H10" s="43" t="n">
        <v>174</v>
      </c>
      <c r="I10" s="43" t="n">
        <v>159.8</v>
      </c>
      <c r="J10" s="44" t="n">
        <v>14.2</v>
      </c>
      <c r="K10" s="45"/>
    </row>
    <row r="11" customFormat="false" ht="24" hidden="false" customHeight="true" outlineLevel="0" collapsed="false">
      <c r="A11" s="40"/>
      <c r="B11" s="46" t="s">
        <v>16</v>
      </c>
      <c r="C11" s="47" t="n">
        <v>21</v>
      </c>
      <c r="D11" s="48" t="n">
        <v>180.8</v>
      </c>
      <c r="E11" s="48" t="n">
        <v>160.7</v>
      </c>
      <c r="F11" s="49" t="n">
        <v>20.1</v>
      </c>
      <c r="G11" s="47" t="n">
        <v>20.5</v>
      </c>
      <c r="H11" s="48" t="n">
        <v>179</v>
      </c>
      <c r="I11" s="48" t="n">
        <v>157.9</v>
      </c>
      <c r="J11" s="49" t="n">
        <v>21.1</v>
      </c>
      <c r="K11" s="45"/>
    </row>
    <row r="12" customFormat="false" ht="24" hidden="false" customHeight="true" outlineLevel="0" collapsed="false">
      <c r="A12" s="40"/>
      <c r="B12" s="46" t="s">
        <v>17</v>
      </c>
      <c r="C12" s="50" t="n">
        <v>21.6</v>
      </c>
      <c r="D12" s="51" t="n">
        <v>176.2</v>
      </c>
      <c r="E12" s="51" t="n">
        <v>164.7</v>
      </c>
      <c r="F12" s="52" t="n">
        <v>11.5</v>
      </c>
      <c r="G12" s="50" t="n">
        <v>20.3</v>
      </c>
      <c r="H12" s="51" t="n">
        <v>173.4</v>
      </c>
      <c r="I12" s="51" t="n">
        <v>156.7</v>
      </c>
      <c r="J12" s="52" t="n">
        <v>16.7</v>
      </c>
      <c r="K12" s="53"/>
    </row>
    <row r="13" customFormat="false" ht="24" hidden="false" customHeight="true" outlineLevel="0" collapsed="false">
      <c r="A13" s="40"/>
      <c r="B13" s="46" t="s">
        <v>18</v>
      </c>
      <c r="C13" s="54" t="n">
        <v>20.9</v>
      </c>
      <c r="D13" s="55" t="n">
        <v>166</v>
      </c>
      <c r="E13" s="55" t="n">
        <v>162.4</v>
      </c>
      <c r="F13" s="56" t="n">
        <v>3.6</v>
      </c>
      <c r="G13" s="54" t="n">
        <v>20.6</v>
      </c>
      <c r="H13" s="55" t="n">
        <v>166.1</v>
      </c>
      <c r="I13" s="55" t="n">
        <v>162.2</v>
      </c>
      <c r="J13" s="56" t="n">
        <v>3.9</v>
      </c>
      <c r="K13" s="45"/>
    </row>
    <row r="14" customFormat="false" ht="24" hidden="false" customHeight="true" outlineLevel="0" collapsed="false">
      <c r="A14" s="57" t="s">
        <v>19</v>
      </c>
      <c r="B14" s="58" t="s">
        <v>15</v>
      </c>
      <c r="C14" s="59" t="n">
        <v>16.8</v>
      </c>
      <c r="D14" s="60" t="n">
        <v>94.6</v>
      </c>
      <c r="E14" s="60" t="n">
        <v>92.1</v>
      </c>
      <c r="F14" s="61" t="n">
        <v>2.5</v>
      </c>
      <c r="G14" s="62" t="n">
        <v>17.1</v>
      </c>
      <c r="H14" s="60" t="n">
        <v>98.5</v>
      </c>
      <c r="I14" s="60" t="n">
        <v>95.9</v>
      </c>
      <c r="J14" s="61" t="n">
        <v>2.6</v>
      </c>
      <c r="K14" s="45"/>
    </row>
    <row r="15" customFormat="false" ht="24" hidden="false" customHeight="true" outlineLevel="0" collapsed="false">
      <c r="A15" s="57"/>
      <c r="B15" s="46" t="s">
        <v>16</v>
      </c>
      <c r="C15" s="50" t="n">
        <v>18.1</v>
      </c>
      <c r="D15" s="63" t="n">
        <v>116.9</v>
      </c>
      <c r="E15" s="63" t="n">
        <v>112.6</v>
      </c>
      <c r="F15" s="64" t="n">
        <v>4.3</v>
      </c>
      <c r="G15" s="50" t="n">
        <v>18</v>
      </c>
      <c r="H15" s="63" t="n">
        <v>120.3</v>
      </c>
      <c r="I15" s="63" t="n">
        <v>115.5</v>
      </c>
      <c r="J15" s="52" t="n">
        <v>4.8</v>
      </c>
      <c r="K15" s="53"/>
    </row>
    <row r="16" customFormat="false" ht="24" hidden="false" customHeight="true" outlineLevel="0" collapsed="false">
      <c r="A16" s="57"/>
      <c r="B16" s="46" t="s">
        <v>17</v>
      </c>
      <c r="C16" s="47" t="n">
        <v>17.1</v>
      </c>
      <c r="D16" s="48" t="n">
        <v>99.4</v>
      </c>
      <c r="E16" s="48" t="n">
        <v>96.4</v>
      </c>
      <c r="F16" s="49" t="n">
        <v>3</v>
      </c>
      <c r="G16" s="47" t="n">
        <v>18.8</v>
      </c>
      <c r="H16" s="48" t="n">
        <v>105.3</v>
      </c>
      <c r="I16" s="48" t="n">
        <v>103.4</v>
      </c>
      <c r="J16" s="49" t="n">
        <v>1.9</v>
      </c>
      <c r="K16" s="45"/>
    </row>
    <row r="17" customFormat="false" ht="24" hidden="false" customHeight="true" outlineLevel="0" collapsed="false">
      <c r="A17" s="57"/>
      <c r="B17" s="65" t="s">
        <v>18</v>
      </c>
      <c r="C17" s="66" t="n">
        <v>16.3</v>
      </c>
      <c r="D17" s="67" t="n">
        <v>90.8</v>
      </c>
      <c r="E17" s="67" t="n">
        <v>89.9</v>
      </c>
      <c r="F17" s="68" t="n">
        <v>0.9</v>
      </c>
      <c r="G17" s="66" t="n">
        <v>16.7</v>
      </c>
      <c r="H17" s="67" t="n">
        <v>99.2</v>
      </c>
      <c r="I17" s="67" t="n">
        <v>98.4</v>
      </c>
      <c r="J17" s="68" t="n">
        <v>0.8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12-27T01:42:52Z</dcterms:modified>
  <cp:revision>0</cp:revision>
  <dc:subject/>
  <dc:title/>
</cp:coreProperties>
</file>