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-1" sheetId="1" state="visible" r:id="rId2"/>
    <sheet name="(2)データ" sheetId="2" state="visible" r:id="rId3"/>
  </sheets>
  <definedNames>
    <definedName function="false" hidden="false" localSheetId="1" name="_xlnm.Print_Area" vbProcedure="false">'(2)データ'!$A$1:$R$27</definedName>
    <definedName function="false" hidden="false" localSheetId="0" name="_xlnm.Print_Area" vbProcedure="false">'216-1'!$A$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r>
      <rPr>
        <sz val="20"/>
        <color rgb="FF000000"/>
        <rFont val="Noto Sans"/>
        <family val="2"/>
      </rPr>
      <t xml:space="preserve">１８－１０　高等教育機関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基本調査（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による。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括 （大学、短期大学、高等専門学校）</t>
    </r>
  </si>
  <si>
    <t xml:space="preserve">単位：校、人</t>
  </si>
  <si>
    <t xml:space="preserve">区分</t>
  </si>
  <si>
    <t xml:space="preserve">学校数</t>
  </si>
  <si>
    <t xml:space="preserve">学          生          数</t>
  </si>
  <si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学》</t>
  </si>
  <si>
    <t xml:space="preserve">平成</t>
  </si>
  <si>
    <t xml:space="preserve">年</t>
  </si>
  <si>
    <t xml:space="preserve">国立</t>
  </si>
  <si>
    <t xml:space="preserve">公立</t>
  </si>
  <si>
    <t xml:space="preserve">私立</t>
  </si>
  <si>
    <t xml:space="preserve">《 短  期  大  学 》</t>
  </si>
  <si>
    <t xml:space="preserve">-</t>
  </si>
  <si>
    <t xml:space="preserve">《高等専門学校（国立）》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　♯　就職進学者</t>
  </si>
  <si>
    <t xml:space="preserve">正規の職員等</t>
  </si>
  <si>
    <t xml:space="preserve">正規の職員等でない者</t>
  </si>
  <si>
    <t xml:space="preserve">《 大          学 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t xml:space="preserve">臨床研修医</t>
  </si>
  <si>
    <t xml:space="preserve">専修学校・外国の
学校等入学者</t>
  </si>
  <si>
    <t xml:space="preserve">一時的な仕事に
就いた者</t>
  </si>
  <si>
    <t xml:space="preserve">左記以外の者</t>
  </si>
  <si>
    <t xml:space="preserve">不詳・死亡の者</t>
  </si>
  <si>
    <t xml:space="preserve">（予定者を含む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[RED]\(#,##0\)"/>
    <numFmt numFmtId="169" formatCode="#,##0;0;\－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000</xdr:rowOff>
    </xdr:from>
    <xdr:to>
      <xdr:col>21</xdr:col>
      <xdr:colOff>568800</xdr:colOff>
      <xdr:row>66</xdr:row>
      <xdr:rowOff>1141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488720"/>
          <a:ext cx="109594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42"/>
    <col collapsed="false" customWidth="true" hidden="false" outlineLevel="0" max="3" min="3" style="1" width="3.7"/>
    <col collapsed="false" customWidth="true" hidden="false" outlineLevel="0" max="4" min="4" style="1" width="5.42"/>
    <col collapsed="false" customWidth="true" hidden="false" outlineLevel="0" max="5" min="5" style="1" width="1.28"/>
    <col collapsed="false" customWidth="true" hidden="false" outlineLevel="0" max="6" min="6" style="1" width="6.99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9.25" hidden="false" customHeight="true" outlineLevel="0" collapsed="false">
      <c r="A2" s="4" t="s">
        <v>1</v>
      </c>
    </row>
    <row r="3" s="4" customFormat="true" ht="15.95" hidden="false" customHeight="true" outlineLevel="0" collapsed="false">
      <c r="A3" s="5" t="s">
        <v>2</v>
      </c>
      <c r="U3" s="6" t="s">
        <v>3</v>
      </c>
      <c r="V3" s="6"/>
    </row>
    <row r="4" s="4" customFormat="true" ht="18.75" hidden="false" customHeight="true" outlineLevel="0" collapsed="false">
      <c r="A4" s="7"/>
      <c r="B4" s="8" t="s">
        <v>4</v>
      </c>
      <c r="C4" s="8"/>
      <c r="D4" s="8"/>
      <c r="E4" s="7"/>
      <c r="F4" s="9" t="s">
        <v>5</v>
      </c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1" t="s">
        <v>7</v>
      </c>
      <c r="Q4" s="11"/>
      <c r="R4" s="11"/>
      <c r="S4" s="12" t="s">
        <v>8</v>
      </c>
      <c r="T4" s="12"/>
      <c r="U4" s="12"/>
      <c r="V4" s="12"/>
    </row>
    <row r="5" s="4" customFormat="true" ht="18.75" hidden="false" customHeight="true" outlineLevel="0" collapsed="false">
      <c r="B5" s="8"/>
      <c r="C5" s="8"/>
      <c r="D5" s="8"/>
      <c r="E5" s="13"/>
      <c r="F5" s="9"/>
      <c r="G5" s="9" t="s">
        <v>9</v>
      </c>
      <c r="H5" s="9"/>
      <c r="I5" s="9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9" t="s">
        <v>15</v>
      </c>
      <c r="T5" s="9"/>
      <c r="U5" s="9"/>
      <c r="V5" s="15" t="s">
        <v>16</v>
      </c>
    </row>
    <row r="6" s="4" customFormat="true" ht="30.75" hidden="false" customHeight="true" outlineLevel="0" collapsed="false">
      <c r="A6" s="16"/>
      <c r="B6" s="8"/>
      <c r="C6" s="8"/>
      <c r="D6" s="8"/>
      <c r="E6" s="17"/>
      <c r="F6" s="9"/>
      <c r="G6" s="9" t="s">
        <v>12</v>
      </c>
      <c r="H6" s="9" t="s">
        <v>13</v>
      </c>
      <c r="I6" s="9" t="s">
        <v>14</v>
      </c>
      <c r="J6" s="9" t="s">
        <v>12</v>
      </c>
      <c r="K6" s="9" t="s">
        <v>13</v>
      </c>
      <c r="L6" s="9" t="s">
        <v>14</v>
      </c>
      <c r="M6" s="9" t="s">
        <v>12</v>
      </c>
      <c r="N6" s="9" t="s">
        <v>13</v>
      </c>
      <c r="O6" s="9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s="4" customFormat="true" ht="21.75" hidden="false" customHeight="true" outlineLevel="0" collapsed="false">
      <c r="E7" s="13"/>
      <c r="F7" s="4" t="s">
        <v>20</v>
      </c>
    </row>
    <row r="8" s="4" customFormat="true" ht="18.75" hidden="false" customHeight="true" outlineLevel="0" collapsed="false">
      <c r="B8" s="19" t="s">
        <v>21</v>
      </c>
      <c r="C8" s="19" t="n">
        <v>27</v>
      </c>
      <c r="D8" s="19" t="s">
        <v>22</v>
      </c>
      <c r="E8" s="20"/>
      <c r="F8" s="21" t="n">
        <v>10</v>
      </c>
      <c r="G8" s="21" t="n">
        <v>19039</v>
      </c>
      <c r="H8" s="21" t="n">
        <v>9339</v>
      </c>
      <c r="I8" s="21" t="n">
        <v>9700</v>
      </c>
      <c r="J8" s="21" t="n">
        <v>16769</v>
      </c>
      <c r="K8" s="21" t="n">
        <v>7957</v>
      </c>
      <c r="L8" s="21" t="n">
        <v>8812</v>
      </c>
      <c r="M8" s="21" t="n">
        <v>1687</v>
      </c>
      <c r="N8" s="21" t="n">
        <v>1181</v>
      </c>
      <c r="O8" s="21" t="n">
        <v>506</v>
      </c>
      <c r="P8" s="21" t="n">
        <v>1743</v>
      </c>
      <c r="Q8" s="21" t="n">
        <v>1305</v>
      </c>
      <c r="R8" s="21" t="n">
        <v>438</v>
      </c>
      <c r="S8" s="21" t="n">
        <v>3772</v>
      </c>
      <c r="T8" s="21" t="n">
        <v>1791</v>
      </c>
      <c r="U8" s="21" t="n">
        <v>1981</v>
      </c>
      <c r="V8" s="21" t="n">
        <v>3635</v>
      </c>
    </row>
    <row r="9" s="4" customFormat="true" ht="15" hidden="false" customHeight="true" outlineLevel="0" collapsed="false">
      <c r="B9" s="22"/>
      <c r="C9" s="19" t="n">
        <v>28</v>
      </c>
      <c r="D9" s="22"/>
      <c r="E9" s="20"/>
      <c r="F9" s="21" t="n">
        <v>10</v>
      </c>
      <c r="G9" s="21" t="n">
        <v>19124</v>
      </c>
      <c r="H9" s="21" t="n">
        <v>9465</v>
      </c>
      <c r="I9" s="21" t="n">
        <v>9659</v>
      </c>
      <c r="J9" s="21" t="n">
        <v>16814</v>
      </c>
      <c r="K9" s="21" t="n">
        <v>8090</v>
      </c>
      <c r="L9" s="21" t="n">
        <v>8724</v>
      </c>
      <c r="M9" s="21" t="n">
        <v>1701</v>
      </c>
      <c r="N9" s="21" t="n">
        <v>1176</v>
      </c>
      <c r="O9" s="21" t="n">
        <v>525</v>
      </c>
      <c r="P9" s="21" t="n">
        <v>1782</v>
      </c>
      <c r="Q9" s="21" t="n">
        <v>1331</v>
      </c>
      <c r="R9" s="21" t="n">
        <v>451</v>
      </c>
      <c r="S9" s="21" t="n">
        <v>3904</v>
      </c>
      <c r="T9" s="21" t="n">
        <v>1862</v>
      </c>
      <c r="U9" s="21" t="n">
        <v>2042</v>
      </c>
      <c r="V9" s="21" t="n">
        <v>3689</v>
      </c>
    </row>
    <row r="10" s="4" customFormat="true" ht="26.25" hidden="false" customHeight="true" outlineLevel="0" collapsed="false">
      <c r="B10" s="22"/>
      <c r="C10" s="19" t="n">
        <v>29</v>
      </c>
      <c r="D10" s="22"/>
      <c r="E10" s="22"/>
      <c r="F10" s="23" t="n">
        <v>8</v>
      </c>
      <c r="G10" s="21" t="n">
        <v>19119</v>
      </c>
      <c r="H10" s="21" t="n">
        <v>9480</v>
      </c>
      <c r="I10" s="21" t="n">
        <v>9639</v>
      </c>
      <c r="J10" s="21" t="n">
        <v>16810</v>
      </c>
      <c r="K10" s="21" t="n">
        <v>8138</v>
      </c>
      <c r="L10" s="21" t="n">
        <v>8672</v>
      </c>
      <c r="M10" s="21" t="n">
        <v>1698</v>
      </c>
      <c r="N10" s="21" t="n">
        <v>1145</v>
      </c>
      <c r="O10" s="21" t="n">
        <v>553</v>
      </c>
      <c r="P10" s="21" t="n">
        <v>1752</v>
      </c>
      <c r="Q10" s="21" t="n">
        <v>1305</v>
      </c>
      <c r="R10" s="21" t="n">
        <v>447</v>
      </c>
      <c r="S10" s="21" t="n">
        <v>3921</v>
      </c>
      <c r="T10" s="21" t="n">
        <v>1857</v>
      </c>
      <c r="U10" s="21" t="n">
        <v>2064</v>
      </c>
      <c r="V10" s="21" t="n">
        <v>3614</v>
      </c>
    </row>
    <row r="11" s="4" customFormat="true" ht="29.25" hidden="false" customHeight="true" outlineLevel="0" collapsed="false">
      <c r="B11" s="24" t="s">
        <v>23</v>
      </c>
      <c r="C11" s="24"/>
      <c r="D11" s="24"/>
      <c r="E11" s="20"/>
      <c r="F11" s="21" t="n">
        <v>1</v>
      </c>
      <c r="G11" s="21" t="n">
        <v>9262</v>
      </c>
      <c r="H11" s="21" t="n">
        <v>5708</v>
      </c>
      <c r="I11" s="21" t="n">
        <v>3554</v>
      </c>
      <c r="J11" s="21" t="n">
        <v>7481</v>
      </c>
      <c r="K11" s="21" t="n">
        <v>4542</v>
      </c>
      <c r="L11" s="21" t="n">
        <v>2939</v>
      </c>
      <c r="M11" s="21" t="n">
        <v>1540</v>
      </c>
      <c r="N11" s="21" t="n">
        <v>1073</v>
      </c>
      <c r="O11" s="21" t="n">
        <v>467</v>
      </c>
      <c r="P11" s="21" t="n">
        <v>1166</v>
      </c>
      <c r="Q11" s="21" t="n">
        <v>931</v>
      </c>
      <c r="R11" s="21" t="n">
        <v>235</v>
      </c>
      <c r="S11" s="21" t="n">
        <v>1687</v>
      </c>
      <c r="T11" s="21" t="n">
        <v>578</v>
      </c>
      <c r="U11" s="21" t="n">
        <v>1109</v>
      </c>
      <c r="V11" s="21" t="n">
        <v>1286</v>
      </c>
    </row>
    <row r="12" s="4" customFormat="true" ht="15" hidden="false" customHeight="true" outlineLevel="0" collapsed="false">
      <c r="B12" s="24" t="s">
        <v>24</v>
      </c>
      <c r="C12" s="24"/>
      <c r="D12" s="24"/>
      <c r="E12" s="20"/>
      <c r="F12" s="21" t="n">
        <v>1</v>
      </c>
      <c r="G12" s="21" t="n">
        <v>3071</v>
      </c>
      <c r="H12" s="21" t="n">
        <v>1478</v>
      </c>
      <c r="I12" s="21" t="n">
        <v>1593</v>
      </c>
      <c r="J12" s="21" t="n">
        <v>2986</v>
      </c>
      <c r="K12" s="21" t="n">
        <v>1455</v>
      </c>
      <c r="L12" s="21" t="n">
        <v>1531</v>
      </c>
      <c r="M12" s="21" t="n">
        <v>59</v>
      </c>
      <c r="N12" s="21" t="n">
        <v>19</v>
      </c>
      <c r="O12" s="21" t="n">
        <v>40</v>
      </c>
      <c r="P12" s="21" t="n">
        <v>157</v>
      </c>
      <c r="Q12" s="21" t="n">
        <v>112</v>
      </c>
      <c r="R12" s="21" t="n">
        <v>45</v>
      </c>
      <c r="S12" s="21" t="n">
        <v>747</v>
      </c>
      <c r="T12" s="21" t="n">
        <v>326</v>
      </c>
      <c r="U12" s="21" t="n">
        <v>421</v>
      </c>
      <c r="V12" s="21" t="n">
        <v>309</v>
      </c>
    </row>
    <row r="13" s="4" customFormat="true" ht="15" hidden="false" customHeight="true" outlineLevel="0" collapsed="false">
      <c r="B13" s="24" t="s">
        <v>25</v>
      </c>
      <c r="C13" s="24"/>
      <c r="D13" s="24"/>
      <c r="E13" s="20"/>
      <c r="F13" s="21" t="n">
        <v>6</v>
      </c>
      <c r="G13" s="21" t="n">
        <v>6786</v>
      </c>
      <c r="H13" s="21" t="n">
        <v>2294</v>
      </c>
      <c r="I13" s="21" t="n">
        <v>4492</v>
      </c>
      <c r="J13" s="21" t="n">
        <v>6343</v>
      </c>
      <c r="K13" s="21" t="n">
        <v>2141</v>
      </c>
      <c r="L13" s="21" t="n">
        <v>4202</v>
      </c>
      <c r="M13" s="21" t="n">
        <v>99</v>
      </c>
      <c r="N13" s="21" t="n">
        <v>53</v>
      </c>
      <c r="O13" s="21" t="n">
        <v>46</v>
      </c>
      <c r="P13" s="21" t="n">
        <v>429</v>
      </c>
      <c r="Q13" s="21" t="n">
        <v>262</v>
      </c>
      <c r="R13" s="21" t="n">
        <v>167</v>
      </c>
      <c r="S13" s="21" t="n">
        <v>1487</v>
      </c>
      <c r="T13" s="21" t="n">
        <v>953</v>
      </c>
      <c r="U13" s="21" t="n">
        <v>534</v>
      </c>
      <c r="V13" s="21" t="n">
        <v>2019</v>
      </c>
    </row>
    <row r="14" s="4" customFormat="true" ht="37.5" hidden="false" customHeight="true" outlineLevel="0" collapsed="false">
      <c r="B14" s="22"/>
      <c r="C14" s="22"/>
      <c r="D14" s="22"/>
      <c r="E14" s="20"/>
      <c r="F14" s="25" t="s">
        <v>26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4" customFormat="true" ht="18.75" hidden="false" customHeight="true" outlineLevel="0" collapsed="false">
      <c r="B15" s="19" t="s">
        <v>21</v>
      </c>
      <c r="C15" s="19" t="n">
        <v>27</v>
      </c>
      <c r="D15" s="19" t="s">
        <v>22</v>
      </c>
      <c r="E15" s="20"/>
      <c r="F15" s="23" t="n">
        <v>2</v>
      </c>
      <c r="G15" s="21" t="n">
        <v>861</v>
      </c>
      <c r="H15" s="21" t="n">
        <v>88</v>
      </c>
      <c r="I15" s="21" t="n">
        <v>773</v>
      </c>
      <c r="J15" s="21" t="n">
        <v>852</v>
      </c>
      <c r="K15" s="21" t="n">
        <v>85</v>
      </c>
      <c r="L15" s="21" t="n">
        <v>767</v>
      </c>
      <c r="M15" s="26" t="s">
        <v>27</v>
      </c>
      <c r="N15" s="26" t="s">
        <v>27</v>
      </c>
      <c r="O15" s="26" t="s">
        <v>27</v>
      </c>
      <c r="P15" s="21" t="n">
        <v>56</v>
      </c>
      <c r="Q15" s="21" t="n">
        <v>27</v>
      </c>
      <c r="R15" s="21" t="n">
        <v>29</v>
      </c>
      <c r="S15" s="21" t="n">
        <v>423</v>
      </c>
      <c r="T15" s="21" t="n">
        <v>339</v>
      </c>
      <c r="U15" s="21" t="n">
        <v>84</v>
      </c>
      <c r="V15" s="21" t="n">
        <v>335</v>
      </c>
    </row>
    <row r="16" s="4" customFormat="true" ht="15" hidden="false" customHeight="true" outlineLevel="0" collapsed="false">
      <c r="B16" s="25"/>
      <c r="C16" s="19" t="n">
        <v>28</v>
      </c>
      <c r="D16" s="25"/>
      <c r="E16" s="20"/>
      <c r="F16" s="23" t="n">
        <v>2</v>
      </c>
      <c r="G16" s="21" t="n">
        <v>881</v>
      </c>
      <c r="H16" s="21" t="n">
        <v>84</v>
      </c>
      <c r="I16" s="21" t="n">
        <v>797</v>
      </c>
      <c r="J16" s="21" t="n">
        <v>860</v>
      </c>
      <c r="K16" s="21" t="n">
        <v>80</v>
      </c>
      <c r="L16" s="21" t="n">
        <v>780</v>
      </c>
      <c r="M16" s="26" t="s">
        <v>27</v>
      </c>
      <c r="N16" s="26" t="s">
        <v>27</v>
      </c>
      <c r="O16" s="26" t="s">
        <v>27</v>
      </c>
      <c r="P16" s="21" t="n">
        <v>62</v>
      </c>
      <c r="Q16" s="21" t="n">
        <v>31</v>
      </c>
      <c r="R16" s="21" t="n">
        <v>31</v>
      </c>
      <c r="S16" s="21" t="n">
        <v>434</v>
      </c>
      <c r="T16" s="21" t="n">
        <v>374</v>
      </c>
      <c r="U16" s="21" t="n">
        <v>60</v>
      </c>
      <c r="V16" s="21" t="n">
        <v>323</v>
      </c>
    </row>
    <row r="17" s="4" customFormat="true" ht="29.25" hidden="false" customHeight="true" outlineLevel="0" collapsed="false">
      <c r="B17" s="25"/>
      <c r="C17" s="19" t="n">
        <v>29</v>
      </c>
      <c r="D17" s="25"/>
      <c r="E17" s="25"/>
      <c r="F17" s="27" t="n">
        <v>2</v>
      </c>
      <c r="G17" s="28" t="n">
        <v>903</v>
      </c>
      <c r="H17" s="28" t="n">
        <v>65</v>
      </c>
      <c r="I17" s="28" t="n">
        <v>838</v>
      </c>
      <c r="J17" s="28" t="n">
        <v>884</v>
      </c>
      <c r="K17" s="28" t="n">
        <v>63</v>
      </c>
      <c r="L17" s="28" t="n">
        <v>821</v>
      </c>
      <c r="M17" s="29" t="s">
        <v>27</v>
      </c>
      <c r="N17" s="29" t="s">
        <v>27</v>
      </c>
      <c r="O17" s="29" t="s">
        <v>27</v>
      </c>
      <c r="P17" s="28" t="n">
        <v>61</v>
      </c>
      <c r="Q17" s="28" t="n">
        <v>31</v>
      </c>
      <c r="R17" s="28" t="n">
        <v>30</v>
      </c>
      <c r="S17" s="28" t="n">
        <v>442</v>
      </c>
      <c r="T17" s="28" t="n">
        <v>380</v>
      </c>
      <c r="U17" s="28" t="n">
        <v>62</v>
      </c>
      <c r="V17" s="28" t="n">
        <v>259</v>
      </c>
    </row>
    <row r="18" s="4" customFormat="true" ht="29.25" hidden="false" customHeight="true" outlineLevel="0" collapsed="false">
      <c r="B18" s="24" t="s">
        <v>23</v>
      </c>
      <c r="C18" s="24"/>
      <c r="D18" s="24"/>
      <c r="E18" s="20"/>
      <c r="F18" s="30" t="s">
        <v>27</v>
      </c>
      <c r="G18" s="30" t="s">
        <v>27</v>
      </c>
      <c r="H18" s="30" t="s">
        <v>27</v>
      </c>
      <c r="I18" s="30" t="s">
        <v>27</v>
      </c>
      <c r="J18" s="30" t="s">
        <v>27</v>
      </c>
      <c r="K18" s="30" t="s">
        <v>27</v>
      </c>
      <c r="L18" s="30" t="s">
        <v>27</v>
      </c>
      <c r="M18" s="30" t="s">
        <v>27</v>
      </c>
      <c r="N18" s="30" t="s">
        <v>27</v>
      </c>
      <c r="O18" s="30" t="s">
        <v>27</v>
      </c>
      <c r="P18" s="30" t="s">
        <v>27</v>
      </c>
      <c r="Q18" s="30" t="s">
        <v>27</v>
      </c>
      <c r="R18" s="30" t="s">
        <v>27</v>
      </c>
      <c r="S18" s="30" t="s">
        <v>27</v>
      </c>
      <c r="T18" s="30" t="s">
        <v>27</v>
      </c>
      <c r="U18" s="30" t="s">
        <v>27</v>
      </c>
      <c r="V18" s="30" t="s">
        <v>27</v>
      </c>
    </row>
    <row r="19" s="4" customFormat="true" ht="15" hidden="false" customHeight="true" outlineLevel="0" collapsed="false">
      <c r="B19" s="24" t="s">
        <v>24</v>
      </c>
      <c r="C19" s="24"/>
      <c r="D19" s="24"/>
      <c r="E19" s="20"/>
      <c r="F19" s="30" t="s">
        <v>27</v>
      </c>
      <c r="G19" s="30" t="s">
        <v>27</v>
      </c>
      <c r="H19" s="30" t="s">
        <v>27</v>
      </c>
      <c r="I19" s="30" t="s">
        <v>27</v>
      </c>
      <c r="J19" s="30" t="s">
        <v>27</v>
      </c>
      <c r="K19" s="30" t="s">
        <v>27</v>
      </c>
      <c r="L19" s="30" t="s">
        <v>27</v>
      </c>
      <c r="M19" s="30" t="s">
        <v>27</v>
      </c>
      <c r="N19" s="30" t="s">
        <v>27</v>
      </c>
      <c r="O19" s="30" t="s">
        <v>27</v>
      </c>
      <c r="P19" s="30" t="s">
        <v>27</v>
      </c>
      <c r="Q19" s="30" t="s">
        <v>27</v>
      </c>
      <c r="R19" s="30" t="s">
        <v>27</v>
      </c>
      <c r="S19" s="30" t="s">
        <v>27</v>
      </c>
      <c r="T19" s="30" t="s">
        <v>27</v>
      </c>
      <c r="U19" s="30" t="s">
        <v>27</v>
      </c>
      <c r="V19" s="30" t="s">
        <v>27</v>
      </c>
    </row>
    <row r="20" s="4" customFormat="true" ht="15" hidden="false" customHeight="true" outlineLevel="0" collapsed="false">
      <c r="B20" s="24" t="s">
        <v>25</v>
      </c>
      <c r="C20" s="24"/>
      <c r="D20" s="24"/>
      <c r="E20" s="20"/>
      <c r="F20" s="21" t="n">
        <v>2</v>
      </c>
      <c r="G20" s="21" t="n">
        <v>903</v>
      </c>
      <c r="H20" s="21" t="n">
        <v>65</v>
      </c>
      <c r="I20" s="21" t="n">
        <v>838</v>
      </c>
      <c r="J20" s="21" t="n">
        <v>884</v>
      </c>
      <c r="K20" s="21" t="n">
        <v>63</v>
      </c>
      <c r="L20" s="21" t="n">
        <v>821</v>
      </c>
      <c r="M20" s="30" t="s">
        <v>27</v>
      </c>
      <c r="N20" s="30" t="s">
        <v>27</v>
      </c>
      <c r="O20" s="30" t="s">
        <v>27</v>
      </c>
      <c r="P20" s="21" t="n">
        <v>61</v>
      </c>
      <c r="Q20" s="21" t="n">
        <v>31</v>
      </c>
      <c r="R20" s="21" t="n">
        <v>30</v>
      </c>
      <c r="S20" s="21" t="n">
        <v>442</v>
      </c>
      <c r="T20" s="21" t="n">
        <v>380</v>
      </c>
      <c r="U20" s="21" t="n">
        <v>62</v>
      </c>
      <c r="V20" s="21" t="n">
        <v>259</v>
      </c>
    </row>
    <row r="21" s="4" customFormat="true" ht="37.5" hidden="false" customHeight="true" outlineLevel="0" collapsed="false">
      <c r="B21" s="25"/>
      <c r="C21" s="25"/>
      <c r="D21" s="25"/>
      <c r="E21" s="20"/>
      <c r="F21" s="25" t="s">
        <v>28</v>
      </c>
      <c r="G21" s="25"/>
      <c r="H21" s="25"/>
      <c r="I21" s="25"/>
      <c r="J21" s="25"/>
      <c r="K21" s="25"/>
      <c r="L21" s="25"/>
      <c r="M21" s="31"/>
      <c r="N21" s="31"/>
      <c r="O21" s="31"/>
      <c r="P21" s="25"/>
      <c r="Q21" s="25"/>
      <c r="R21" s="25"/>
      <c r="S21" s="25"/>
      <c r="T21" s="25"/>
      <c r="U21" s="25"/>
      <c r="V21" s="25"/>
    </row>
    <row r="22" s="4" customFormat="true" ht="18.75" hidden="false" customHeight="true" outlineLevel="0" collapsed="false">
      <c r="B22" s="19" t="s">
        <v>21</v>
      </c>
      <c r="C22" s="19" t="n">
        <v>27</v>
      </c>
      <c r="D22" s="19" t="s">
        <v>22</v>
      </c>
      <c r="E22" s="20"/>
      <c r="F22" s="23" t="n">
        <v>1</v>
      </c>
      <c r="G22" s="21" t="n">
        <v>894</v>
      </c>
      <c r="H22" s="21" t="n">
        <v>717</v>
      </c>
      <c r="I22" s="21" t="n">
        <v>177</v>
      </c>
      <c r="J22" s="21" t="n">
        <v>847</v>
      </c>
      <c r="K22" s="21" t="n">
        <v>676</v>
      </c>
      <c r="L22" s="21" t="n">
        <v>171</v>
      </c>
      <c r="M22" s="31" t="s">
        <v>27</v>
      </c>
      <c r="N22" s="31" t="s">
        <v>27</v>
      </c>
      <c r="O22" s="31" t="s">
        <v>27</v>
      </c>
      <c r="P22" s="21" t="n">
        <v>67</v>
      </c>
      <c r="Q22" s="21" t="n">
        <v>62</v>
      </c>
      <c r="R22" s="21" t="n">
        <v>5</v>
      </c>
      <c r="S22" s="32" t="s">
        <v>27</v>
      </c>
      <c r="T22" s="32" t="s">
        <v>27</v>
      </c>
      <c r="U22" s="32" t="s">
        <v>27</v>
      </c>
      <c r="V22" s="32" t="s">
        <v>27</v>
      </c>
    </row>
    <row r="23" s="4" customFormat="true" ht="15" hidden="false" customHeight="true" outlineLevel="0" collapsed="false">
      <c r="B23" s="25"/>
      <c r="C23" s="19" t="n">
        <v>28</v>
      </c>
      <c r="D23" s="25"/>
      <c r="E23" s="25"/>
      <c r="F23" s="23" t="n">
        <v>1</v>
      </c>
      <c r="G23" s="21" t="n">
        <v>915</v>
      </c>
      <c r="H23" s="21" t="n">
        <v>727</v>
      </c>
      <c r="I23" s="21" t="n">
        <v>188</v>
      </c>
      <c r="J23" s="21" t="n">
        <v>862</v>
      </c>
      <c r="K23" s="21" t="n">
        <v>680</v>
      </c>
      <c r="L23" s="21" t="n">
        <v>182</v>
      </c>
      <c r="M23" s="31" t="s">
        <v>27</v>
      </c>
      <c r="N23" s="31" t="s">
        <v>27</v>
      </c>
      <c r="O23" s="31" t="s">
        <v>27</v>
      </c>
      <c r="P23" s="21" t="n">
        <v>63</v>
      </c>
      <c r="Q23" s="21" t="n">
        <v>58</v>
      </c>
      <c r="R23" s="21" t="n">
        <v>5</v>
      </c>
      <c r="S23" s="32" t="s">
        <v>27</v>
      </c>
      <c r="T23" s="32" t="s">
        <v>27</v>
      </c>
      <c r="U23" s="32" t="s">
        <v>27</v>
      </c>
      <c r="V23" s="32" t="s">
        <v>27</v>
      </c>
    </row>
    <row r="24" s="4" customFormat="true" ht="26.25" hidden="false" customHeight="true" outlineLevel="0" collapsed="false">
      <c r="B24" s="25"/>
      <c r="C24" s="19" t="n">
        <v>29</v>
      </c>
      <c r="D24" s="25"/>
      <c r="E24" s="25"/>
      <c r="F24" s="27" t="n">
        <v>1</v>
      </c>
      <c r="G24" s="21" t="n">
        <v>924</v>
      </c>
      <c r="H24" s="28" t="n">
        <v>734</v>
      </c>
      <c r="I24" s="28" t="n">
        <v>190</v>
      </c>
      <c r="J24" s="21" t="n">
        <v>869</v>
      </c>
      <c r="K24" s="28" t="n">
        <v>685</v>
      </c>
      <c r="L24" s="28" t="n">
        <v>184</v>
      </c>
      <c r="M24" s="31" t="s">
        <v>27</v>
      </c>
      <c r="N24" s="31" t="s">
        <v>27</v>
      </c>
      <c r="O24" s="31" t="s">
        <v>27</v>
      </c>
      <c r="P24" s="21" t="n">
        <v>65</v>
      </c>
      <c r="Q24" s="28" t="n">
        <v>60</v>
      </c>
      <c r="R24" s="28" t="n">
        <v>5</v>
      </c>
      <c r="S24" s="32" t="s">
        <v>27</v>
      </c>
      <c r="T24" s="32" t="s">
        <v>27</v>
      </c>
      <c r="U24" s="32" t="s">
        <v>27</v>
      </c>
      <c r="V24" s="32" t="s">
        <v>27</v>
      </c>
    </row>
    <row r="25" s="4" customFormat="true" ht="6" hidden="false" customHeight="true" outlineLevel="0" collapsed="false">
      <c r="A25" s="16"/>
      <c r="B25" s="33"/>
      <c r="C25" s="33"/>
      <c r="D25" s="33"/>
      <c r="E25" s="34"/>
      <c r="F25" s="35"/>
      <c r="G25" s="36"/>
      <c r="H25" s="36"/>
      <c r="I25" s="36"/>
      <c r="J25" s="36"/>
      <c r="K25" s="36"/>
      <c r="L25" s="36"/>
      <c r="M25" s="37"/>
      <c r="N25" s="37"/>
      <c r="O25" s="37"/>
      <c r="P25" s="36"/>
      <c r="Q25" s="36"/>
      <c r="R25" s="36"/>
      <c r="S25" s="38"/>
      <c r="T25" s="38"/>
      <c r="U25" s="38"/>
      <c r="V25" s="38"/>
    </row>
    <row r="26" s="4" customFormat="true" ht="15" hidden="false" customHeight="true" outlineLevel="0" collapsed="false">
      <c r="A26" s="22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4" customFormat="true" ht="12" hidden="false" customHeight="fals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24.95" hidden="false" customHeight="true" outlineLevel="0" collapsed="false">
      <c r="B1" s="1" t="s">
        <v>30</v>
      </c>
      <c r="R1" s="39" t="s">
        <v>31</v>
      </c>
      <c r="AH1" s="40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</row>
    <row r="2" customFormat="false" ht="16.5" hidden="false" customHeight="true" outlineLevel="0" collapsed="false">
      <c r="A2" s="42"/>
      <c r="B2" s="43" t="s">
        <v>22</v>
      </c>
      <c r="C2" s="42"/>
      <c r="D2" s="44" t="s">
        <v>32</v>
      </c>
      <c r="E2" s="44"/>
      <c r="F2" s="44"/>
      <c r="G2" s="45" t="s">
        <v>33</v>
      </c>
      <c r="H2" s="45"/>
      <c r="I2" s="45"/>
      <c r="J2" s="45"/>
      <c r="K2" s="45"/>
      <c r="L2" s="45"/>
      <c r="M2" s="46" t="s">
        <v>34</v>
      </c>
      <c r="N2" s="46"/>
      <c r="O2" s="46"/>
      <c r="P2" s="46"/>
      <c r="Q2" s="46"/>
      <c r="R2" s="46"/>
      <c r="AH2" s="40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</row>
    <row r="3" customFormat="false" ht="16.5" hidden="false" customHeight="true" outlineLevel="0" collapsed="false">
      <c r="B3" s="43"/>
      <c r="D3" s="44"/>
      <c r="E3" s="44"/>
      <c r="F3" s="44"/>
      <c r="G3" s="47"/>
      <c r="H3" s="48"/>
      <c r="I3" s="49"/>
      <c r="J3" s="50" t="s">
        <v>35</v>
      </c>
      <c r="K3" s="51"/>
      <c r="L3" s="52"/>
      <c r="M3" s="53" t="s">
        <v>36</v>
      </c>
      <c r="N3" s="53"/>
      <c r="O3" s="53"/>
      <c r="P3" s="54" t="s">
        <v>37</v>
      </c>
      <c r="Q3" s="54"/>
      <c r="R3" s="54"/>
      <c r="AH3" s="40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8.75" hidden="false" customHeight="true" outlineLevel="0" collapsed="false">
      <c r="A4" s="55"/>
      <c r="B4" s="43"/>
      <c r="C4" s="56"/>
      <c r="D4" s="53" t="s">
        <v>12</v>
      </c>
      <c r="E4" s="53" t="s">
        <v>13</v>
      </c>
      <c r="F4" s="53" t="s">
        <v>14</v>
      </c>
      <c r="G4" s="53" t="s">
        <v>12</v>
      </c>
      <c r="H4" s="53" t="s">
        <v>13</v>
      </c>
      <c r="I4" s="53" t="s">
        <v>14</v>
      </c>
      <c r="J4" s="53" t="s">
        <v>12</v>
      </c>
      <c r="K4" s="53" t="s">
        <v>13</v>
      </c>
      <c r="L4" s="53" t="s">
        <v>14</v>
      </c>
      <c r="M4" s="53" t="s">
        <v>12</v>
      </c>
      <c r="N4" s="53" t="s">
        <v>13</v>
      </c>
      <c r="O4" s="53" t="s">
        <v>14</v>
      </c>
      <c r="P4" s="57" t="s">
        <v>12</v>
      </c>
      <c r="Q4" s="58" t="s">
        <v>13</v>
      </c>
      <c r="R4" s="59" t="s">
        <v>14</v>
      </c>
      <c r="AH4" s="40"/>
      <c r="AJ4" s="60"/>
      <c r="AK4" s="61"/>
      <c r="AL4" s="61"/>
      <c r="AM4" s="61"/>
      <c r="AN4" s="61"/>
      <c r="AO4" s="61"/>
      <c r="AP4" s="60"/>
      <c r="AQ4" s="61"/>
      <c r="AR4" s="61"/>
      <c r="AS4" s="61"/>
      <c r="AT4" s="61"/>
      <c r="AU4" s="61"/>
    </row>
    <row r="5" customFormat="false" ht="30" hidden="false" customHeight="true" outlineLevel="0" collapsed="false">
      <c r="C5" s="62"/>
      <c r="D5" s="63" t="s">
        <v>38</v>
      </c>
      <c r="AH5" s="60"/>
    </row>
    <row r="6" customFormat="false" ht="16.5" hidden="false" customHeight="true" outlineLevel="0" collapsed="false">
      <c r="B6" s="64" t="s">
        <v>39</v>
      </c>
      <c r="C6" s="65"/>
      <c r="D6" s="66" t="n">
        <v>3794</v>
      </c>
      <c r="E6" s="67" t="n">
        <v>1739</v>
      </c>
      <c r="F6" s="67" t="n">
        <v>2055</v>
      </c>
      <c r="G6" s="67" t="n">
        <v>436</v>
      </c>
      <c r="H6" s="67" t="n">
        <v>321</v>
      </c>
      <c r="I6" s="67" t="n">
        <v>115</v>
      </c>
      <c r="J6" s="68" t="n">
        <v>1</v>
      </c>
      <c r="K6" s="68" t="n">
        <v>1</v>
      </c>
      <c r="L6" s="69" t="n">
        <v>0</v>
      </c>
      <c r="M6" s="67" t="n">
        <v>2521</v>
      </c>
      <c r="N6" s="67" t="n">
        <v>1039</v>
      </c>
      <c r="O6" s="67" t="n">
        <v>1482</v>
      </c>
      <c r="P6" s="68" t="n">
        <v>164</v>
      </c>
      <c r="Q6" s="68" t="n">
        <v>36</v>
      </c>
      <c r="R6" s="68" t="n">
        <v>128</v>
      </c>
    </row>
    <row r="7" customFormat="false" ht="16.5" hidden="false" customHeight="true" outlineLevel="0" collapsed="false">
      <c r="B7" s="70" t="s">
        <v>40</v>
      </c>
      <c r="C7" s="65"/>
      <c r="D7" s="66" t="n">
        <v>3714</v>
      </c>
      <c r="E7" s="67" t="n">
        <v>1631</v>
      </c>
      <c r="F7" s="67" t="n">
        <v>2083</v>
      </c>
      <c r="G7" s="67" t="n">
        <v>443</v>
      </c>
      <c r="H7" s="67" t="n">
        <v>312</v>
      </c>
      <c r="I7" s="67" t="n">
        <v>131</v>
      </c>
      <c r="J7" s="68" t="n">
        <v>1</v>
      </c>
      <c r="K7" s="68" t="n">
        <v>1</v>
      </c>
      <c r="L7" s="69" t="n">
        <v>0</v>
      </c>
      <c r="M7" s="67" t="n">
        <v>2546</v>
      </c>
      <c r="N7" s="67" t="n">
        <v>981</v>
      </c>
      <c r="O7" s="67" t="n">
        <v>1565</v>
      </c>
      <c r="P7" s="68" t="n">
        <v>145</v>
      </c>
      <c r="Q7" s="68" t="n">
        <v>44</v>
      </c>
      <c r="R7" s="68" t="n">
        <v>101</v>
      </c>
    </row>
    <row r="8" customFormat="false" ht="32.25" hidden="false" customHeight="true" outlineLevel="0" collapsed="false">
      <c r="B8" s="70" t="s">
        <v>41</v>
      </c>
      <c r="C8" s="65"/>
      <c r="D8" s="66" t="n">
        <f aca="false">SUM(E8:F8)</f>
        <v>3741</v>
      </c>
      <c r="E8" s="67" t="n">
        <f aca="false">SUM(H8,N8,Q8,E20,H20,K20,N20,Q20)</f>
        <v>1662</v>
      </c>
      <c r="F8" s="67" t="n">
        <f aca="false">SUM(I8,O8,R8,F20,I20,L20,O20,R20)</f>
        <v>2079</v>
      </c>
      <c r="G8" s="67" t="n">
        <f aca="false">SUM(H8:I8)</f>
        <v>430</v>
      </c>
      <c r="H8" s="67" t="n">
        <v>315</v>
      </c>
      <c r="I8" s="67" t="n">
        <v>115</v>
      </c>
      <c r="J8" s="68" t="n">
        <f aca="false">SUM(K8:L8)</f>
        <v>1</v>
      </c>
      <c r="K8" s="68" t="n">
        <v>1</v>
      </c>
      <c r="L8" s="69" t="n">
        <v>0</v>
      </c>
      <c r="M8" s="67" t="n">
        <f aca="false">SUM(N8:O8)</f>
        <v>2664</v>
      </c>
      <c r="N8" s="67" t="n">
        <v>1047</v>
      </c>
      <c r="O8" s="67" t="n">
        <v>1617</v>
      </c>
      <c r="P8" s="68" t="n">
        <f aca="false">SUM(Q8:R8)</f>
        <v>88</v>
      </c>
      <c r="Q8" s="68" t="n">
        <v>20</v>
      </c>
      <c r="R8" s="68" t="n">
        <v>68</v>
      </c>
      <c r="AH8" s="61"/>
    </row>
    <row r="9" customFormat="false" ht="30" hidden="false" customHeight="true" outlineLevel="0" collapsed="false">
      <c r="B9" s="71"/>
      <c r="C9" s="65"/>
      <c r="D9" s="72" t="s">
        <v>26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3"/>
      <c r="R9" s="73"/>
      <c r="AH9" s="61"/>
    </row>
    <row r="10" customFormat="false" ht="16.5" hidden="false" customHeight="true" outlineLevel="0" collapsed="false">
      <c r="B10" s="64" t="s">
        <v>39</v>
      </c>
      <c r="C10" s="65"/>
      <c r="D10" s="66" t="n">
        <v>383</v>
      </c>
      <c r="E10" s="67" t="n">
        <v>30</v>
      </c>
      <c r="F10" s="67" t="n">
        <v>353</v>
      </c>
      <c r="G10" s="67" t="n">
        <v>18</v>
      </c>
      <c r="H10" s="67" t="n">
        <v>9</v>
      </c>
      <c r="I10" s="67" t="n">
        <v>9</v>
      </c>
      <c r="J10" s="69" t="n">
        <v>0</v>
      </c>
      <c r="K10" s="69" t="n">
        <v>0</v>
      </c>
      <c r="L10" s="69" t="n">
        <v>0</v>
      </c>
      <c r="M10" s="67" t="n">
        <v>286</v>
      </c>
      <c r="N10" s="67" t="n">
        <v>10</v>
      </c>
      <c r="O10" s="67" t="n">
        <v>276</v>
      </c>
      <c r="P10" s="74" t="n">
        <v>38</v>
      </c>
      <c r="Q10" s="67" t="n">
        <v>3</v>
      </c>
      <c r="R10" s="74" t="n">
        <v>35</v>
      </c>
      <c r="AH10" s="61"/>
    </row>
    <row r="11" customFormat="false" ht="16.5" hidden="false" customHeight="true" outlineLevel="0" collapsed="false">
      <c r="B11" s="70" t="s">
        <v>40</v>
      </c>
      <c r="C11" s="65"/>
      <c r="D11" s="66" t="n">
        <v>399</v>
      </c>
      <c r="E11" s="67" t="n">
        <v>29</v>
      </c>
      <c r="F11" s="67" t="n">
        <v>370</v>
      </c>
      <c r="G11" s="67" t="n">
        <v>24</v>
      </c>
      <c r="H11" s="67" t="n">
        <v>8</v>
      </c>
      <c r="I11" s="67" t="n">
        <v>16</v>
      </c>
      <c r="J11" s="69" t="n">
        <v>0</v>
      </c>
      <c r="K11" s="69" t="n">
        <v>0</v>
      </c>
      <c r="L11" s="69" t="n">
        <v>0</v>
      </c>
      <c r="M11" s="67" t="n">
        <v>313</v>
      </c>
      <c r="N11" s="67" t="n">
        <v>16</v>
      </c>
      <c r="O11" s="67" t="n">
        <v>297</v>
      </c>
      <c r="P11" s="75" t="n">
        <v>32</v>
      </c>
      <c r="Q11" s="69" t="n">
        <v>0</v>
      </c>
      <c r="R11" s="75" t="n">
        <v>32</v>
      </c>
      <c r="AH11" s="61"/>
    </row>
    <row r="12" customFormat="false" ht="30" hidden="false" customHeight="true" outlineLevel="0" collapsed="false">
      <c r="B12" s="70" t="s">
        <v>41</v>
      </c>
      <c r="C12" s="72"/>
      <c r="D12" s="66" t="n">
        <f aca="false">SUM(E12:F12)</f>
        <v>393</v>
      </c>
      <c r="E12" s="67" t="n">
        <f aca="false">SUM(H12,N12,Q12,E24,H24,K24,N24,Q24)</f>
        <v>41</v>
      </c>
      <c r="F12" s="67" t="n">
        <f aca="false">SUM(I12,O12,R12,F24,I24,L24,O24,R24)</f>
        <v>352</v>
      </c>
      <c r="G12" s="67" t="n">
        <f aca="false">SUM(H12:I12)</f>
        <v>26</v>
      </c>
      <c r="H12" s="67" t="n">
        <v>14</v>
      </c>
      <c r="I12" s="67" t="n">
        <v>12</v>
      </c>
      <c r="J12" s="69" t="n">
        <f aca="false">SUM(K12:L12)</f>
        <v>0</v>
      </c>
      <c r="K12" s="69" t="n">
        <v>0</v>
      </c>
      <c r="L12" s="69" t="n">
        <v>0</v>
      </c>
      <c r="M12" s="67" t="n">
        <f aca="false">SUM(N12:O12)</f>
        <v>288</v>
      </c>
      <c r="N12" s="67" t="n">
        <v>13</v>
      </c>
      <c r="O12" s="67" t="n">
        <v>275</v>
      </c>
      <c r="P12" s="75" t="n">
        <f aca="false">SUM(Q12:R12)</f>
        <v>34</v>
      </c>
      <c r="Q12" s="68" t="n">
        <v>1</v>
      </c>
      <c r="R12" s="75" t="n">
        <v>33</v>
      </c>
      <c r="AH12" s="61"/>
      <c r="AN12" s="39"/>
      <c r="AT12" s="39"/>
      <c r="AU12" s="39"/>
    </row>
    <row r="13" customFormat="false" ht="6.75" hidden="false" customHeight="true" outlineLevel="0" collapsed="false">
      <c r="A13" s="55"/>
      <c r="B13" s="76"/>
      <c r="C13" s="77"/>
      <c r="D13" s="78"/>
      <c r="E13" s="79"/>
      <c r="F13" s="79"/>
      <c r="G13" s="79"/>
      <c r="H13" s="79"/>
      <c r="I13" s="79"/>
      <c r="J13" s="80"/>
      <c r="K13" s="80"/>
      <c r="L13" s="80"/>
      <c r="M13" s="79"/>
      <c r="N13" s="79"/>
      <c r="O13" s="79"/>
      <c r="P13" s="80"/>
      <c r="Q13" s="80"/>
      <c r="R13" s="80"/>
      <c r="AH13" s="61"/>
      <c r="AN13" s="39"/>
      <c r="AT13" s="39"/>
      <c r="AU13" s="39"/>
    </row>
    <row r="14" customFormat="false" ht="15" hidden="false" customHeight="true" outlineLevel="0" collapsed="false">
      <c r="B14" s="81" t="s">
        <v>22</v>
      </c>
      <c r="C14" s="72"/>
      <c r="D14" s="82" t="s">
        <v>42</v>
      </c>
      <c r="E14" s="82"/>
      <c r="F14" s="82"/>
      <c r="G14" s="83" t="s">
        <v>43</v>
      </c>
      <c r="H14" s="83"/>
      <c r="I14" s="83"/>
      <c r="J14" s="83" t="s">
        <v>44</v>
      </c>
      <c r="K14" s="83"/>
      <c r="L14" s="83"/>
      <c r="M14" s="84" t="s">
        <v>45</v>
      </c>
      <c r="N14" s="84"/>
      <c r="O14" s="84"/>
      <c r="P14" s="85" t="s">
        <v>46</v>
      </c>
      <c r="Q14" s="85"/>
      <c r="R14" s="85"/>
      <c r="AK14" s="61"/>
      <c r="AP14" s="39"/>
      <c r="AQ14" s="39"/>
      <c r="AV14" s="39"/>
    </row>
    <row r="15" customFormat="false" ht="15" hidden="false" customHeight="true" outlineLevel="0" collapsed="false">
      <c r="B15" s="81"/>
      <c r="C15" s="72"/>
      <c r="D15" s="86" t="s">
        <v>47</v>
      </c>
      <c r="E15" s="86"/>
      <c r="F15" s="86"/>
      <c r="G15" s="83"/>
      <c r="H15" s="83"/>
      <c r="I15" s="83"/>
      <c r="J15" s="83"/>
      <c r="K15" s="83"/>
      <c r="L15" s="83"/>
      <c r="M15" s="84"/>
      <c r="N15" s="84"/>
      <c r="O15" s="84"/>
      <c r="P15" s="85"/>
      <c r="Q15" s="85"/>
      <c r="R15" s="85"/>
      <c r="AK15" s="61"/>
      <c r="AP15" s="39"/>
      <c r="AQ15" s="39"/>
      <c r="AV15" s="39"/>
      <c r="AW15" s="39"/>
    </row>
    <row r="16" customFormat="false" ht="18.75" hidden="false" customHeight="true" outlineLevel="0" collapsed="false">
      <c r="B16" s="81"/>
      <c r="C16" s="72"/>
      <c r="D16" s="84" t="s">
        <v>12</v>
      </c>
      <c r="E16" s="84" t="s">
        <v>13</v>
      </c>
      <c r="F16" s="84" t="s">
        <v>14</v>
      </c>
      <c r="G16" s="87" t="s">
        <v>12</v>
      </c>
      <c r="H16" s="84" t="s">
        <v>13</v>
      </c>
      <c r="I16" s="84" t="s">
        <v>14</v>
      </c>
      <c r="J16" s="88" t="s">
        <v>12</v>
      </c>
      <c r="K16" s="84" t="s">
        <v>13</v>
      </c>
      <c r="L16" s="84" t="s">
        <v>14</v>
      </c>
      <c r="M16" s="84" t="s">
        <v>12</v>
      </c>
      <c r="N16" s="84" t="s">
        <v>13</v>
      </c>
      <c r="O16" s="84" t="s">
        <v>14</v>
      </c>
      <c r="P16" s="85" t="s">
        <v>12</v>
      </c>
      <c r="Q16" s="84" t="s">
        <v>13</v>
      </c>
      <c r="R16" s="85" t="s">
        <v>14</v>
      </c>
      <c r="AK16" s="61"/>
      <c r="AV16" s="39"/>
    </row>
    <row r="17" customFormat="false" ht="30" hidden="false" customHeight="true" outlineLevel="0" collapsed="false">
      <c r="A17" s="42"/>
      <c r="B17" s="89"/>
      <c r="C17" s="90"/>
      <c r="D17" s="72" t="s">
        <v>3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AK17" s="61"/>
    </row>
    <row r="18" customFormat="false" ht="16.5" hidden="false" customHeight="true" outlineLevel="0" collapsed="false">
      <c r="B18" s="64" t="s">
        <v>39</v>
      </c>
      <c r="C18" s="65"/>
      <c r="D18" s="68" t="n">
        <v>120</v>
      </c>
      <c r="E18" s="68" t="n">
        <v>78</v>
      </c>
      <c r="F18" s="68" t="n">
        <v>42</v>
      </c>
      <c r="G18" s="68" t="n">
        <v>60</v>
      </c>
      <c r="H18" s="68" t="n">
        <v>33</v>
      </c>
      <c r="I18" s="68" t="n">
        <v>27</v>
      </c>
      <c r="J18" s="67" t="n">
        <v>41</v>
      </c>
      <c r="K18" s="68" t="n">
        <v>10</v>
      </c>
      <c r="L18" s="67" t="n">
        <v>31</v>
      </c>
      <c r="M18" s="67" t="n">
        <v>386</v>
      </c>
      <c r="N18" s="67" t="n">
        <v>192</v>
      </c>
      <c r="O18" s="67" t="n">
        <v>194</v>
      </c>
      <c r="P18" s="68" t="n">
        <v>66</v>
      </c>
      <c r="Q18" s="68" t="n">
        <v>30</v>
      </c>
      <c r="R18" s="68" t="n">
        <v>36</v>
      </c>
      <c r="AK18" s="61"/>
    </row>
    <row r="19" customFormat="false" ht="16.5" hidden="false" customHeight="true" outlineLevel="0" collapsed="false">
      <c r="B19" s="70" t="s">
        <v>40</v>
      </c>
      <c r="C19" s="65"/>
      <c r="D19" s="68" t="n">
        <v>129</v>
      </c>
      <c r="E19" s="68" t="n">
        <v>89</v>
      </c>
      <c r="F19" s="68" t="n">
        <v>40</v>
      </c>
      <c r="G19" s="68" t="n">
        <v>54</v>
      </c>
      <c r="H19" s="68" t="n">
        <v>32</v>
      </c>
      <c r="I19" s="68" t="n">
        <v>22</v>
      </c>
      <c r="J19" s="67" t="n">
        <v>27</v>
      </c>
      <c r="K19" s="68" t="n">
        <v>5</v>
      </c>
      <c r="L19" s="67" t="n">
        <v>22</v>
      </c>
      <c r="M19" s="67" t="n">
        <v>332</v>
      </c>
      <c r="N19" s="67" t="n">
        <v>149</v>
      </c>
      <c r="O19" s="67" t="n">
        <v>183</v>
      </c>
      <c r="P19" s="68" t="n">
        <v>38</v>
      </c>
      <c r="Q19" s="68" t="n">
        <v>19</v>
      </c>
      <c r="R19" s="68" t="n">
        <v>19</v>
      </c>
      <c r="AK19" s="61"/>
      <c r="AV19" s="39"/>
    </row>
    <row r="20" customFormat="false" ht="30" hidden="false" customHeight="true" outlineLevel="0" collapsed="false">
      <c r="B20" s="70" t="s">
        <v>41</v>
      </c>
      <c r="C20" s="65"/>
      <c r="D20" s="68" t="n">
        <f aca="false">SUM(E20:F20)</f>
        <v>150</v>
      </c>
      <c r="E20" s="68" t="n">
        <v>93</v>
      </c>
      <c r="F20" s="68" t="n">
        <v>57</v>
      </c>
      <c r="G20" s="68" t="n">
        <f aca="false">SUM(H20:I20)</f>
        <v>47</v>
      </c>
      <c r="H20" s="68" t="n">
        <v>20</v>
      </c>
      <c r="I20" s="68" t="n">
        <v>27</v>
      </c>
      <c r="J20" s="67" t="n">
        <f aca="false">SUM(K20:L20)</f>
        <v>25</v>
      </c>
      <c r="K20" s="68" t="n">
        <v>7</v>
      </c>
      <c r="L20" s="67" t="n">
        <v>18</v>
      </c>
      <c r="M20" s="67" t="n">
        <f aca="false">SUM(N20:O20)</f>
        <v>302</v>
      </c>
      <c r="N20" s="67" t="n">
        <v>146</v>
      </c>
      <c r="O20" s="67" t="n">
        <v>156</v>
      </c>
      <c r="P20" s="67" t="n">
        <f aca="false">SUM(Q20:R20)</f>
        <v>35</v>
      </c>
      <c r="Q20" s="68" t="n">
        <v>14</v>
      </c>
      <c r="R20" s="68" t="n">
        <v>21</v>
      </c>
      <c r="AK20" s="61"/>
    </row>
    <row r="21" customFormat="false" ht="30" hidden="false" customHeight="true" outlineLevel="0" collapsed="false">
      <c r="B21" s="72"/>
      <c r="C21" s="65"/>
      <c r="D21" s="72" t="s">
        <v>26</v>
      </c>
      <c r="E21" s="73"/>
      <c r="F21" s="73"/>
      <c r="G21" s="72"/>
      <c r="H21" s="73"/>
      <c r="I21" s="73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6.5" hidden="false" customHeight="true" outlineLevel="0" collapsed="false">
      <c r="B22" s="64" t="s">
        <v>39</v>
      </c>
      <c r="C22" s="65"/>
      <c r="D22" s="74" t="s">
        <v>27</v>
      </c>
      <c r="E22" s="74" t="s">
        <v>27</v>
      </c>
      <c r="F22" s="74" t="s">
        <v>27</v>
      </c>
      <c r="G22" s="68" t="n">
        <v>7</v>
      </c>
      <c r="H22" s="68" t="n">
        <v>1</v>
      </c>
      <c r="I22" s="68" t="n">
        <v>6</v>
      </c>
      <c r="J22" s="67" t="n">
        <v>2</v>
      </c>
      <c r="K22" s="69" t="n">
        <v>0</v>
      </c>
      <c r="L22" s="67" t="n">
        <v>2</v>
      </c>
      <c r="M22" s="67" t="n">
        <v>32</v>
      </c>
      <c r="N22" s="67" t="n">
        <v>7</v>
      </c>
      <c r="O22" s="67" t="n">
        <v>25</v>
      </c>
      <c r="P22" s="69" t="n">
        <v>0</v>
      </c>
      <c r="Q22" s="69" t="n">
        <v>0</v>
      </c>
      <c r="R22" s="69" t="n">
        <v>0</v>
      </c>
    </row>
    <row r="23" customFormat="false" ht="16.5" hidden="false" customHeight="true" outlineLevel="0" collapsed="false">
      <c r="B23" s="70" t="s">
        <v>40</v>
      </c>
      <c r="C23" s="65"/>
      <c r="D23" s="75" t="s">
        <v>27</v>
      </c>
      <c r="E23" s="75" t="s">
        <v>27</v>
      </c>
      <c r="F23" s="75" t="s">
        <v>27</v>
      </c>
      <c r="G23" s="68" t="n">
        <v>7</v>
      </c>
      <c r="H23" s="68" t="n">
        <v>1</v>
      </c>
      <c r="I23" s="68" t="n">
        <v>6</v>
      </c>
      <c r="J23" s="67" t="n">
        <v>2</v>
      </c>
      <c r="K23" s="69" t="n">
        <v>0</v>
      </c>
      <c r="L23" s="67" t="n">
        <v>2</v>
      </c>
      <c r="M23" s="67" t="n">
        <v>21</v>
      </c>
      <c r="N23" s="67" t="n">
        <v>4</v>
      </c>
      <c r="O23" s="67" t="n">
        <v>17</v>
      </c>
      <c r="P23" s="69" t="n">
        <v>0</v>
      </c>
      <c r="Q23" s="69" t="n">
        <v>0</v>
      </c>
      <c r="R23" s="69" t="n">
        <v>0</v>
      </c>
    </row>
    <row r="24" customFormat="false" ht="30" hidden="false" customHeight="true" outlineLevel="0" collapsed="false">
      <c r="B24" s="70" t="s">
        <v>41</v>
      </c>
      <c r="C24" s="65"/>
      <c r="D24" s="75" t="s">
        <v>27</v>
      </c>
      <c r="E24" s="75" t="s">
        <v>27</v>
      </c>
      <c r="F24" s="75" t="s">
        <v>27</v>
      </c>
      <c r="G24" s="68" t="n">
        <f aca="false">SUM(H24:I24)</f>
        <v>10</v>
      </c>
      <c r="H24" s="69" t="n">
        <v>0</v>
      </c>
      <c r="I24" s="68" t="n">
        <v>10</v>
      </c>
      <c r="J24" s="69" t="n">
        <f aca="false">SUM(K24:L24)</f>
        <v>1</v>
      </c>
      <c r="K24" s="69" t="n">
        <v>0</v>
      </c>
      <c r="L24" s="67" t="n">
        <v>1</v>
      </c>
      <c r="M24" s="69" t="n">
        <f aca="false">SUM(N24:O24)</f>
        <v>34</v>
      </c>
      <c r="N24" s="67" t="n">
        <v>13</v>
      </c>
      <c r="O24" s="67" t="n">
        <v>21</v>
      </c>
      <c r="P24" s="69" t="n">
        <f aca="false">SUM(Q24:R24)</f>
        <v>0</v>
      </c>
      <c r="Q24" s="69" t="n">
        <v>0</v>
      </c>
      <c r="R24" s="69" t="n">
        <v>0</v>
      </c>
    </row>
    <row r="25" customFormat="false" ht="6.75" hidden="false" customHeight="true" outlineLevel="0" collapsed="false">
      <c r="A25" s="55"/>
      <c r="B25" s="91"/>
      <c r="C25" s="56"/>
      <c r="D25" s="92"/>
      <c r="E25" s="92"/>
      <c r="F25" s="92"/>
      <c r="G25" s="93"/>
      <c r="H25" s="92"/>
      <c r="I25" s="93"/>
      <c r="J25" s="93"/>
      <c r="K25" s="92"/>
      <c r="L25" s="93"/>
      <c r="M25" s="92"/>
      <c r="N25" s="92"/>
      <c r="O25" s="92"/>
      <c r="P25" s="55"/>
      <c r="Q25" s="55"/>
      <c r="R25" s="55"/>
    </row>
    <row r="26" customFormat="false" ht="15.95" hidden="false" customHeight="true" outlineLevel="0" collapsed="false">
      <c r="A26" s="1" t="s">
        <v>48</v>
      </c>
      <c r="G26" s="1" t="s">
        <v>49</v>
      </c>
    </row>
    <row r="27" customFormat="false" ht="14.25" hidden="false" customHeight="false" outlineLevel="0" collapsed="false">
      <c r="B27" s="63" t="s">
        <v>50</v>
      </c>
    </row>
  </sheetData>
  <mergeCells count="16">
    <mergeCell ref="AH1:AH4"/>
    <mergeCell ref="AJ1:AO2"/>
    <mergeCell ref="AP1:AU2"/>
    <mergeCell ref="B2:B4"/>
    <mergeCell ref="D2:F3"/>
    <mergeCell ref="G2:L2"/>
    <mergeCell ref="M2:R2"/>
    <mergeCell ref="M3:O3"/>
    <mergeCell ref="P3:R3"/>
    <mergeCell ref="B14:B16"/>
    <mergeCell ref="D14:F14"/>
    <mergeCell ref="G14:I15"/>
    <mergeCell ref="J14:L15"/>
    <mergeCell ref="M14:O15"/>
    <mergeCell ref="P14:R15"/>
    <mergeCell ref="D15:F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40:33Z</dcterms:created>
  <dc:creator>田崎 千秋</dc:creator>
  <dc:description/>
  <dc:language>en-US</dc:language>
  <cp:lastModifiedBy>田崎 千秋</cp:lastModifiedBy>
  <cp:lastPrinted>2018-11-19T08:00:46Z</cp:lastPrinted>
  <dcterms:modified xsi:type="dcterms:W3CDTF">2018-12-06T05:24:25Z</dcterms:modified>
  <cp:revision>0</cp:revision>
  <dc:subject/>
  <dc:title/>
</cp:coreProperties>
</file>