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16-1" sheetId="1" state="visible" r:id="rId2"/>
    <sheet name="16-1（2）" sheetId="2" state="visible" r:id="rId3"/>
  </sheets>
  <definedNames>
    <definedName function="false" hidden="false" localSheetId="0" name="_xlnm.Print_Area" vbProcedure="false">'16-1'!$A$1:$P$72</definedName>
    <definedName function="false" hidden="false" localSheetId="1" name="_xlnm.Print_Area" vbProcedure="false">'16-1（2）'!$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5">
  <si>
    <r>
      <rPr>
        <sz val="20"/>
        <color rgb="FF000000"/>
        <rFont val="Noto Sans"/>
        <family val="2"/>
      </rPr>
      <t xml:space="preserve">１６－１　生活保護   </t>
    </r>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r>
      <rPr>
        <sz val="11"/>
        <color rgb="FF000000"/>
        <rFont val="ＭＳ 明朝"/>
        <family val="1"/>
        <charset val="128"/>
      </rPr>
      <t xml:space="preserve">(1)</t>
    </r>
    <r>
      <rPr>
        <sz val="11"/>
        <color rgb="FF000000"/>
        <rFont val="Noto Sans"/>
        <family val="2"/>
      </rPr>
      <t xml:space="preserve">世帯数、人員及び保護費等</t>
    </r>
  </si>
  <si>
    <t xml:space="preserve">    単位：人、千円</t>
  </si>
  <si>
    <t xml:space="preserve">福祉事務所</t>
  </si>
  <si>
    <t xml:space="preserve">1)</t>
  </si>
  <si>
    <t xml:space="preserve">2)</t>
  </si>
  <si>
    <t xml:space="preserve">生活扶助</t>
  </si>
  <si>
    <t xml:space="preserve">住宅扶助</t>
  </si>
  <si>
    <t xml:space="preserve">教育扶助</t>
  </si>
  <si>
    <t xml:space="preserve">介護扶助</t>
  </si>
  <si>
    <t xml:space="preserve">被保護世帯及び人員</t>
  </si>
  <si>
    <t xml:space="preserve">保護率</t>
  </si>
  <si>
    <t xml:space="preserve">保護費総額</t>
  </si>
  <si>
    <t xml:space="preserve">世帯数</t>
  </si>
  <si>
    <t xml:space="preserve">人員</t>
  </si>
  <si>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金額</t>
  </si>
  <si>
    <t xml:space="preserve">総数</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小値賀町</t>
  </si>
  <si>
    <t xml:space="preserve">西彼</t>
  </si>
  <si>
    <t xml:space="preserve">東彼北松</t>
  </si>
  <si>
    <t xml:space="preserve">上五島</t>
  </si>
  <si>
    <t xml:space="preserve">１か月平均</t>
  </si>
  <si>
    <t xml:space="preserve">医療扶助</t>
  </si>
  <si>
    <t xml:space="preserve">出産扶助</t>
  </si>
  <si>
    <t xml:space="preserve">生業扶助</t>
  </si>
  <si>
    <t xml:space="preserve">葬祭扶助</t>
  </si>
  <si>
    <t xml:space="preserve">就労自立給付金</t>
  </si>
  <si>
    <t xml:space="preserve">施設
事務費</t>
  </si>
  <si>
    <r>
      <rPr>
        <sz val="11"/>
        <color rgb="FF000000"/>
        <rFont val="Noto Sans"/>
        <family val="2"/>
      </rPr>
      <t xml:space="preserve">１　人
当たり
保護費
</t>
    </r>
    <r>
      <rPr>
        <sz val="11"/>
        <color rgb="FF000000"/>
        <rFont val="ＭＳ 明朝"/>
        <family val="1"/>
        <charset val="128"/>
      </rPr>
      <t xml:space="preserve">(</t>
    </r>
    <r>
      <rPr>
        <sz val="11"/>
        <color rgb="FF000000"/>
        <rFont val="Noto Sans"/>
        <family val="2"/>
      </rPr>
      <t xml:space="preserve">円）</t>
    </r>
  </si>
  <si>
    <t xml:space="preserve">-</t>
  </si>
  <si>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生活保護法による保護状況である。</t>
    </r>
  </si>
  <si>
    <r>
      <rPr>
        <sz val="11"/>
        <color rgb="FF000000"/>
        <rFont val="ＭＳ 明朝"/>
        <family val="1"/>
        <charset val="128"/>
      </rPr>
      <t xml:space="preserve">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t xml:space="preserve">  実際の被保護世帯および人員とは一致しない。また、人員には、就労自立給付金の人員は含まない。</t>
  </si>
  <si>
    <r>
      <rPr>
        <sz val="12"/>
        <color rgb="FF000000"/>
        <rFont val="ＭＳ 明朝"/>
        <family val="1"/>
        <charset val="128"/>
      </rPr>
      <t xml:space="preserve">(2)</t>
    </r>
    <r>
      <rPr>
        <sz val="12"/>
        <color rgb="FF000000"/>
        <rFont val="Noto Sans"/>
        <family val="2"/>
      </rPr>
      <t xml:space="preserve">施設数</t>
    </r>
  </si>
  <si>
    <t xml:space="preserve">単位：所、人、㎡　</t>
  </si>
  <si>
    <t xml:space="preserve">施設</t>
  </si>
  <si>
    <t xml:space="preserve">施設数</t>
  </si>
  <si>
    <t xml:space="preserve">収     容     者     数</t>
  </si>
  <si>
    <t xml:space="preserve">職員数</t>
  </si>
  <si>
    <t xml:space="preserve">延面積</t>
  </si>
  <si>
    <t xml:space="preserve">定員</t>
  </si>
  <si>
    <r>
      <rPr>
        <sz val="11"/>
        <color rgb="FF000000"/>
        <rFont val="Noto Sans"/>
        <family val="2"/>
      </rPr>
      <t xml:space="preserve">平成　</t>
    </r>
    <r>
      <rPr>
        <sz val="11"/>
        <color rgb="FF000000"/>
        <rFont val="ＭＳ 明朝"/>
        <family val="1"/>
        <charset val="128"/>
      </rPr>
      <t xml:space="preserve">28</t>
    </r>
    <r>
      <rPr>
        <sz val="11"/>
        <color rgb="FF000000"/>
        <rFont val="Noto Sans"/>
        <family val="2"/>
      </rPr>
      <t xml:space="preserve">　年</t>
    </r>
  </si>
  <si>
    <t xml:space="preserve">            28</t>
  </si>
  <si>
    <r>
      <rPr>
        <sz val="11"/>
        <color rgb="FFFFFFFF"/>
        <rFont val="Noto Sans"/>
        <family val="2"/>
      </rPr>
      <t xml:space="preserve">平成</t>
    </r>
    <r>
      <rPr>
        <sz val="11"/>
        <color rgb="FF000000"/>
        <rFont val="Noto Sans"/>
        <family val="2"/>
      </rPr>
      <t xml:space="preserve">　</t>
    </r>
    <r>
      <rPr>
        <sz val="11"/>
        <color rgb="FF000000"/>
        <rFont val="ＭＳ 明朝"/>
        <family val="1"/>
        <charset val="128"/>
      </rPr>
      <t xml:space="preserve">29</t>
    </r>
    <r>
      <rPr>
        <sz val="11"/>
        <color rgb="FF000000"/>
        <rFont val="Noto Sans"/>
        <family val="2"/>
      </rPr>
      <t xml:space="preserve">　</t>
    </r>
    <r>
      <rPr>
        <sz val="11"/>
        <color rgb="FFFFFFFF"/>
        <rFont val="Noto Sans"/>
        <family val="2"/>
      </rPr>
      <t xml:space="preserve">年</t>
    </r>
  </si>
  <si>
    <t xml:space="preserve">            29</t>
  </si>
  <si>
    <r>
      <rPr>
        <sz val="11"/>
        <color rgb="FFFFFFFF"/>
        <rFont val="Noto Sans"/>
        <family val="2"/>
      </rPr>
      <t xml:space="preserve">平成</t>
    </r>
    <r>
      <rPr>
        <sz val="11"/>
        <color rgb="FF000000"/>
        <rFont val="Noto Sans"/>
        <family val="2"/>
      </rPr>
      <t xml:space="preserve">　</t>
    </r>
    <r>
      <rPr>
        <sz val="11"/>
        <color rgb="FF000000"/>
        <rFont val="ＭＳ 明朝"/>
        <family val="1"/>
        <charset val="128"/>
      </rPr>
      <t xml:space="preserve">30</t>
    </r>
    <r>
      <rPr>
        <sz val="11"/>
        <color rgb="FF000000"/>
        <rFont val="Noto Sans"/>
        <family val="2"/>
      </rPr>
      <t xml:space="preserve">　</t>
    </r>
    <r>
      <rPr>
        <sz val="11"/>
        <color rgb="FFFFFFFF"/>
        <rFont val="Noto Sans"/>
        <family val="2"/>
      </rPr>
      <t xml:space="preserve">年</t>
    </r>
  </si>
  <si>
    <t xml:space="preserve">授産施設</t>
  </si>
  <si>
    <t xml:space="preserve">医療保護施設</t>
  </si>
  <si>
    <t xml:space="preserve">救護施設</t>
  </si>
  <si>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生活保護法による。</t>
    </r>
  </si>
  <si>
    <t xml:space="preserve">資料　県福祉保健課調</t>
  </si>
</sst>
</file>

<file path=xl/styles.xml><?xml version="1.0" encoding="utf-8"?>
<styleSheet xmlns="http://schemas.openxmlformats.org/spreadsheetml/2006/main">
  <numFmts count="6">
    <numFmt numFmtId="164" formatCode="General"/>
    <numFmt numFmtId="165" formatCode="#,##0.00;&quot;△ &quot;#,##0.00"/>
    <numFmt numFmtId="166" formatCode="\¥#,##0.00_);&quot;(¥&quot;#,##0.00\)"/>
    <numFmt numFmtId="167" formatCode="#,##0;&quot;△ &quot;#,##0"/>
    <numFmt numFmtId="168" formatCode="##,###,"/>
    <numFmt numFmtId="169" formatCode="@"/>
  </numFmts>
  <fonts count="14">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20"/>
      <color rgb="FF000000"/>
      <name val="ＭＳ 明朝"/>
      <family val="1"/>
      <charset val="128"/>
    </font>
    <font>
      <sz val="11"/>
      <color rgb="FF000000"/>
      <name val="ＭＳ 明朝"/>
      <family val="1"/>
      <charset val="128"/>
    </font>
    <font>
      <sz val="11"/>
      <color rgb="FF000000"/>
      <name val="Noto Sans"/>
      <family val="2"/>
    </font>
    <font>
      <sz val="11"/>
      <color rgb="FF000000"/>
      <name val="ＭＳ ゴシック"/>
      <family val="3"/>
      <charset val="128"/>
    </font>
    <font>
      <sz val="10"/>
      <color rgb="FF000000"/>
      <name val="ＭＳ ゴシック"/>
      <family val="3"/>
      <charset val="128"/>
    </font>
    <font>
      <sz val="11"/>
      <color rgb="FFFFFFFF"/>
      <name val="Noto Sans"/>
      <family val="2"/>
    </font>
    <font>
      <sz val="10"/>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top"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7" fontId="8" fillId="0" borderId="3" xfId="16" applyFont="true" applyBorder="true" applyAlignment="true" applyProtection="true">
      <alignment horizontal="center" vertical="bottom" textRotation="0" wrapText="false" indent="0" shrinkToFit="false"/>
      <protection locked="true" hidden="false"/>
    </xf>
    <xf numFmtId="167" fontId="8" fillId="0" borderId="4" xfId="16" applyFont="true" applyBorder="true" applyAlignment="true" applyProtection="true">
      <alignment horizontal="center" vertical="bottom" textRotation="0" wrapText="false" indent="0" shrinkToFit="false"/>
      <protection locked="true" hidden="false"/>
    </xf>
    <xf numFmtId="167" fontId="9" fillId="0" borderId="5" xfId="16" applyFont="true" applyBorder="true" applyAlignment="true" applyProtection="true">
      <alignment horizontal="center" vertical="center" textRotation="0" wrapText="fals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center" vertical="bottom" textRotation="0" wrapText="false" indent="0" shrinkToFit="false"/>
      <protection locked="true" hidden="false"/>
    </xf>
    <xf numFmtId="167" fontId="9" fillId="0" borderId="9" xfId="16" applyFont="true" applyBorder="true" applyAlignment="true" applyProtection="true">
      <alignment horizontal="center"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center" vertical="center" textRotation="0" wrapText="false" indent="0" shrinkToFit="false"/>
      <protection locked="true" hidden="false"/>
    </xf>
    <xf numFmtId="167" fontId="8" fillId="0" borderId="9" xfId="16" applyFont="true" applyBorder="true" applyAlignment="true" applyProtection="true">
      <alignment horizontal="center" vertical="bottom" textRotation="0" wrapText="false" indent="0" shrinkToFit="false"/>
      <protection locked="true" hidden="false"/>
    </xf>
    <xf numFmtId="167" fontId="9" fillId="0" borderId="4"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distributed" vertical="bottom"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8" fontId="8" fillId="0" borderId="1"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true"/>
      <protection locked="true" hidden="false"/>
    </xf>
    <xf numFmtId="167" fontId="8" fillId="0" borderId="0" xfId="16" applyFont="true" applyBorder="true" applyAlignment="true" applyProtection="true">
      <alignment horizontal="general" vertical="bottom" textRotation="0" wrapText="false" indent="0" shrinkToFit="tru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tru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7" fontId="8" fillId="0" borderId="10" xfId="16" applyFont="true" applyBorder="true" applyAlignment="true" applyProtection="true">
      <alignment horizontal="distributed" vertical="bottom" textRotation="0" wrapText="false" indent="0" shrinkToFit="false"/>
      <protection locked="true" hidden="false"/>
    </xf>
    <xf numFmtId="167" fontId="8" fillId="0" borderId="10" xfId="16" applyFont="true" applyBorder="true" applyAlignment="true" applyProtection="true">
      <alignment horizontal="general" vertical="bottom" textRotation="0" wrapText="false" indent="0" shrinkToFit="false"/>
      <protection locked="true" hidden="false"/>
    </xf>
    <xf numFmtId="167" fontId="8" fillId="0" borderId="13"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8" fontId="8" fillId="0" borderId="10"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distributed" vertical="center" textRotation="0" wrapText="false" indent="0" shrinkToFit="false"/>
      <protection locked="true" hidden="false"/>
    </xf>
    <xf numFmtId="167" fontId="9" fillId="0" borderId="8" xfId="16" applyFont="true" applyBorder="true" applyAlignment="true" applyProtection="true">
      <alignment horizontal="distributed" vertical="center" textRotation="0" wrapText="false" indent="0" shrinkToFit="false"/>
      <protection locked="true" hidden="false"/>
    </xf>
    <xf numFmtId="167" fontId="9" fillId="0" borderId="13"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true"/>
      <protection locked="true" hidden="false"/>
    </xf>
    <xf numFmtId="167" fontId="8" fillId="0" borderId="9" xfId="16" applyFont="true" applyBorder="true" applyAlignment="true" applyProtection="true">
      <alignment horizontal="general" vertical="bottom" textRotation="0" wrapText="false" indent="0" shrinkToFit="true"/>
      <protection locked="true" hidden="false"/>
    </xf>
    <xf numFmtId="167" fontId="8" fillId="0" borderId="0" xfId="16" applyFont="true" applyBorder="true" applyAlignment="true" applyProtection="true">
      <alignment horizontal="right" vertical="bottom" textRotation="0" wrapText="false" indent="0" shrinkToFit="true"/>
      <protection locked="true" hidden="false"/>
    </xf>
    <xf numFmtId="164" fontId="8" fillId="0" borderId="0" xfId="16" applyFont="true" applyBorder="true" applyAlignment="true" applyProtection="true">
      <alignment horizontal="right" vertical="bottom" textRotation="0" wrapText="false" indent="0" shrinkToFit="true"/>
      <protection locked="true" hidden="false"/>
    </xf>
    <xf numFmtId="167" fontId="8" fillId="0" borderId="9" xfId="16" applyFont="true" applyBorder="true" applyAlignment="true" applyProtection="true">
      <alignment horizontal="right" vertical="bottom" textRotation="0" wrapText="false" indent="0" shrinkToFit="tru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left"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9" fillId="0" borderId="6"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distributed" vertical="bottom" textRotation="0" wrapText="false" indent="0" shrinkToFit="false"/>
      <protection locked="true" hidden="false"/>
    </xf>
    <xf numFmtId="164" fontId="9" fillId="0" borderId="1"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distributed"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P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3.7"/>
    <col collapsed="false" customWidth="true" hidden="false" outlineLevel="0" max="3" min="3" style="1" width="0.85"/>
    <col collapsed="false" customWidth="true" hidden="false" outlineLevel="0" max="4" min="4" style="1" width="3.42"/>
    <col collapsed="false" customWidth="true" hidden="false" outlineLevel="0" max="5" min="5" style="1" width="8.42"/>
    <col collapsed="false" customWidth="true" hidden="false" outlineLevel="0" max="6" min="6" style="1" width="14.7"/>
    <col collapsed="false" customWidth="true" hidden="false" outlineLevel="0" max="7" min="7" style="1" width="8.99"/>
    <col collapsed="false" customWidth="true" hidden="false" outlineLevel="0" max="8" min="8" style="1" width="14.28"/>
    <col collapsed="false" customWidth="true" hidden="false" outlineLevel="0" max="9" min="9" style="1" width="9.7"/>
    <col collapsed="false" customWidth="true" hidden="false" outlineLevel="0" max="10" min="10" style="1" width="13.56"/>
    <col collapsed="false" customWidth="true" hidden="false" outlineLevel="0" max="11" min="11" style="1" width="9.7"/>
    <col collapsed="false" customWidth="true" hidden="false" outlineLevel="0" max="12" min="12" style="1" width="12.28"/>
    <col collapsed="false" customWidth="false" hidden="false" outlineLevel="0" max="13" min="13" style="1" width="8.56"/>
    <col collapsed="false" customWidth="true" hidden="false" outlineLevel="0" max="14" min="14" style="1" width="12.28"/>
    <col collapsed="false" customWidth="true" hidden="false" outlineLevel="0" max="15" min="15" style="1" width="9.99"/>
    <col collapsed="false" customWidth="true" hidden="false" outlineLevel="0" max="16" min="16" style="1" width="12.85"/>
    <col collapsed="false" customWidth="true" hidden="false" outlineLevel="0" max="17" min="17" style="1" width="11.13"/>
    <col collapsed="false" customWidth="true" hidden="false" outlineLevel="0" max="18" min="18" style="1" width="13.13"/>
    <col collapsed="false" customWidth="true" hidden="false" outlineLevel="0" max="19" min="19" style="1" width="7.28"/>
    <col collapsed="false" customWidth="true" hidden="false" outlineLevel="0" max="20" min="20" style="1" width="19.56"/>
    <col collapsed="false" customWidth="true" hidden="false" outlineLevel="0" max="21" min="21" style="1" width="7.28"/>
    <col collapsed="false" customWidth="true" hidden="false" outlineLevel="0" max="22" min="22" style="1" width="19.56"/>
    <col collapsed="false" customWidth="true" hidden="false" outlineLevel="0" max="23" min="23" style="1" width="7.28"/>
    <col collapsed="false" customWidth="true" hidden="false" outlineLevel="0" max="24" min="24" style="1" width="10.99"/>
    <col collapsed="false" customWidth="true" hidden="false" outlineLevel="0" max="25" min="25" style="1" width="12.85"/>
    <col collapsed="false" customWidth="true" hidden="false" outlineLevel="0" max="26" min="26" style="1" width="13.42"/>
    <col collapsed="false" customWidth="true" hidden="false" outlineLevel="0" max="27" min="27" style="1" width="3.99"/>
    <col collapsed="false" customWidth="false" hidden="false" outlineLevel="0" max="32" min="28" style="1" width="8.56"/>
    <col collapsed="false" customWidth="true" hidden="false" outlineLevel="0" max="33" min="33" style="1" width="14.99"/>
    <col collapsed="false" customWidth="true" hidden="false" outlineLevel="0" max="34" min="34" style="1" width="10.99"/>
    <col collapsed="false" customWidth="true" hidden="false" outlineLevel="0" max="35" min="35" style="1" width="14.99"/>
    <col collapsed="false" customWidth="true" hidden="false" outlineLevel="0" max="36" min="36" style="1" width="10.99"/>
    <col collapsed="false" customWidth="true" hidden="false" outlineLevel="0" max="37" min="37" style="1" width="14.99"/>
    <col collapsed="false" customWidth="true" hidden="false" outlineLevel="0" max="38" min="38" style="1" width="10.99"/>
    <col collapsed="false" customWidth="true" hidden="false" outlineLevel="0" max="39" min="39" style="1" width="2.99"/>
    <col collapsed="false" customWidth="true" hidden="false" outlineLevel="0" max="40" min="40" style="1" width="12.99"/>
    <col collapsed="false" customWidth="true" hidden="false" outlineLevel="0" max="41" min="41" style="1" width="5.99"/>
    <col collapsed="false" customWidth="false" hidden="false" outlineLevel="0" max="257" min="42" style="1" width="8.56"/>
  </cols>
  <sheetData>
    <row r="1" s="4" customFormat="true" ht="30"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row>
    <row r="2" s="5" customFormat="true" ht="24.95" hidden="false" customHeight="true" outlineLevel="0" collapsed="false">
      <c r="A2" s="5" t="s">
        <v>1</v>
      </c>
      <c r="P2" s="6" t="s">
        <v>2</v>
      </c>
      <c r="Y2" s="7"/>
    </row>
    <row r="3" s="5" customFormat="true" ht="15.95" hidden="false" customHeight="true" outlineLevel="0" collapsed="false">
      <c r="A3" s="8"/>
      <c r="B3" s="9" t="s">
        <v>3</v>
      </c>
      <c r="C3" s="10"/>
      <c r="D3" s="11" t="s">
        <v>4</v>
      </c>
      <c r="E3" s="12"/>
      <c r="F3" s="12"/>
      <c r="G3" s="13" t="s">
        <v>5</v>
      </c>
      <c r="H3" s="13"/>
      <c r="I3" s="14" t="s">
        <v>6</v>
      </c>
      <c r="J3" s="14"/>
      <c r="K3" s="14" t="s">
        <v>7</v>
      </c>
      <c r="L3" s="14"/>
      <c r="M3" s="15" t="s">
        <v>8</v>
      </c>
      <c r="N3" s="15"/>
      <c r="O3" s="15" t="s">
        <v>9</v>
      </c>
      <c r="P3" s="15"/>
    </row>
    <row r="4" s="5" customFormat="true" ht="15.95" hidden="false" customHeight="true" outlineLevel="0" collapsed="false">
      <c r="A4" s="16"/>
      <c r="B4" s="9"/>
      <c r="C4" s="17"/>
      <c r="D4" s="18" t="s">
        <v>10</v>
      </c>
      <c r="E4" s="18"/>
      <c r="F4" s="18"/>
      <c r="G4" s="19" t="s">
        <v>11</v>
      </c>
      <c r="H4" s="19" t="s">
        <v>12</v>
      </c>
      <c r="I4" s="14"/>
      <c r="J4" s="14"/>
      <c r="K4" s="14"/>
      <c r="L4" s="14"/>
      <c r="M4" s="15"/>
      <c r="N4" s="15"/>
      <c r="O4" s="15"/>
      <c r="P4" s="15"/>
    </row>
    <row r="5" s="5" customFormat="true" ht="15.95" hidden="false" customHeight="true" outlineLevel="0" collapsed="false">
      <c r="A5" s="20"/>
      <c r="B5" s="9"/>
      <c r="C5" s="21"/>
      <c r="D5" s="14" t="s">
        <v>13</v>
      </c>
      <c r="E5" s="14"/>
      <c r="F5" s="22" t="s">
        <v>14</v>
      </c>
      <c r="G5" s="23" t="s">
        <v>15</v>
      </c>
      <c r="H5" s="23"/>
      <c r="I5" s="22" t="s">
        <v>14</v>
      </c>
      <c r="J5" s="22" t="s">
        <v>16</v>
      </c>
      <c r="K5" s="22" t="s">
        <v>14</v>
      </c>
      <c r="L5" s="22" t="s">
        <v>16</v>
      </c>
      <c r="M5" s="22" t="s">
        <v>14</v>
      </c>
      <c r="N5" s="24" t="s">
        <v>16</v>
      </c>
      <c r="O5" s="22" t="s">
        <v>14</v>
      </c>
      <c r="P5" s="24" t="s">
        <v>16</v>
      </c>
    </row>
    <row r="6" s="5" customFormat="true" ht="30" hidden="false" customHeight="true" outlineLevel="0" collapsed="false">
      <c r="A6" s="16"/>
      <c r="B6" s="25" t="s">
        <v>17</v>
      </c>
      <c r="C6" s="17"/>
      <c r="D6" s="26" t="n">
        <v>261751</v>
      </c>
      <c r="E6" s="26"/>
      <c r="F6" s="27" t="n">
        <v>347984</v>
      </c>
      <c r="G6" s="28" t="n">
        <v>2.14</v>
      </c>
      <c r="H6" s="29" t="n">
        <v>43908456133</v>
      </c>
      <c r="I6" s="27" t="n">
        <v>303798</v>
      </c>
      <c r="J6" s="29" t="n">
        <v>13032116848</v>
      </c>
      <c r="K6" s="27" t="n">
        <v>265945</v>
      </c>
      <c r="L6" s="29" t="n">
        <v>5307327987</v>
      </c>
      <c r="M6" s="27" t="n">
        <v>20608</v>
      </c>
      <c r="N6" s="29" t="n">
        <v>224345049</v>
      </c>
      <c r="O6" s="27" t="n">
        <v>53343</v>
      </c>
      <c r="P6" s="29" t="n">
        <v>924187395</v>
      </c>
    </row>
    <row r="7" s="5" customFormat="true" ht="30" hidden="false" customHeight="true" outlineLevel="0" collapsed="false">
      <c r="A7" s="16"/>
      <c r="B7" s="25" t="s">
        <v>18</v>
      </c>
      <c r="C7" s="17"/>
      <c r="D7" s="30" t="n">
        <v>115047</v>
      </c>
      <c r="E7" s="30"/>
      <c r="F7" s="5" t="n">
        <v>154899</v>
      </c>
      <c r="G7" s="31" t="n">
        <v>3.06</v>
      </c>
      <c r="H7" s="32" t="n">
        <v>20605198391</v>
      </c>
      <c r="I7" s="33" t="n">
        <v>138448</v>
      </c>
      <c r="J7" s="32" t="n">
        <v>6292894308</v>
      </c>
      <c r="K7" s="33" t="n">
        <v>128186</v>
      </c>
      <c r="L7" s="32" t="n">
        <v>2784015141</v>
      </c>
      <c r="M7" s="33" t="n">
        <v>10120</v>
      </c>
      <c r="N7" s="32" t="n">
        <v>110556181</v>
      </c>
      <c r="O7" s="33" t="n">
        <v>18800</v>
      </c>
      <c r="P7" s="32" t="n">
        <v>354273972</v>
      </c>
    </row>
    <row r="8" s="5" customFormat="true" ht="17.25" hidden="false" customHeight="true" outlineLevel="0" collapsed="false">
      <c r="A8" s="16"/>
      <c r="B8" s="25" t="s">
        <v>19</v>
      </c>
      <c r="C8" s="17"/>
      <c r="D8" s="30" t="n">
        <v>50170</v>
      </c>
      <c r="E8" s="30"/>
      <c r="F8" s="5" t="n">
        <v>65749</v>
      </c>
      <c r="G8" s="31" t="n">
        <v>2.18</v>
      </c>
      <c r="H8" s="32" t="n">
        <v>8655062830</v>
      </c>
      <c r="I8" s="33" t="n">
        <v>57239</v>
      </c>
      <c r="J8" s="32" t="n">
        <v>2453940868</v>
      </c>
      <c r="K8" s="33" t="n">
        <v>51699</v>
      </c>
      <c r="L8" s="32" t="n">
        <v>1038741747</v>
      </c>
      <c r="M8" s="33" t="n">
        <v>3505</v>
      </c>
      <c r="N8" s="32" t="n">
        <v>36816880</v>
      </c>
      <c r="O8" s="33" t="n">
        <v>11564</v>
      </c>
      <c r="P8" s="32" t="n">
        <v>188353392</v>
      </c>
    </row>
    <row r="9" s="5" customFormat="true" ht="17.25" hidden="false" customHeight="true" outlineLevel="0" collapsed="false">
      <c r="A9" s="16"/>
      <c r="B9" s="25" t="s">
        <v>20</v>
      </c>
      <c r="C9" s="17"/>
      <c r="D9" s="30" t="n">
        <v>4949</v>
      </c>
      <c r="E9" s="30"/>
      <c r="F9" s="5" t="n">
        <v>6409</v>
      </c>
      <c r="G9" s="31" t="n">
        <v>1.2</v>
      </c>
      <c r="H9" s="32" t="n">
        <v>839421584</v>
      </c>
      <c r="I9" s="33" t="n">
        <v>5256</v>
      </c>
      <c r="J9" s="32" t="n">
        <v>214439347</v>
      </c>
      <c r="K9" s="33" t="n">
        <v>4636</v>
      </c>
      <c r="L9" s="32" t="n">
        <v>80745247</v>
      </c>
      <c r="M9" s="33" t="n">
        <v>293</v>
      </c>
      <c r="N9" s="32" t="n">
        <v>3204822</v>
      </c>
      <c r="O9" s="33" t="n">
        <v>1088</v>
      </c>
      <c r="P9" s="32" t="n">
        <v>30391458</v>
      </c>
    </row>
    <row r="10" s="5" customFormat="true" ht="17.25" hidden="false" customHeight="true" outlineLevel="0" collapsed="false">
      <c r="A10" s="16"/>
      <c r="B10" s="25" t="s">
        <v>21</v>
      </c>
      <c r="C10" s="17"/>
      <c r="D10" s="30" t="n">
        <v>18864</v>
      </c>
      <c r="E10" s="30"/>
      <c r="F10" s="5" t="n">
        <v>25215</v>
      </c>
      <c r="G10" s="34" t="n">
        <v>1.54</v>
      </c>
      <c r="H10" s="32" t="n">
        <v>3205582002</v>
      </c>
      <c r="I10" s="33" t="n">
        <v>21495</v>
      </c>
      <c r="J10" s="32" t="n">
        <v>883886959</v>
      </c>
      <c r="K10" s="33" t="n">
        <v>19683</v>
      </c>
      <c r="L10" s="32" t="n">
        <v>372739998</v>
      </c>
      <c r="M10" s="33" t="n">
        <v>1680</v>
      </c>
      <c r="N10" s="32" t="n">
        <v>18564849</v>
      </c>
      <c r="O10" s="33" t="n">
        <v>3465</v>
      </c>
      <c r="P10" s="32" t="n">
        <v>63497112</v>
      </c>
    </row>
    <row r="11" s="5" customFormat="true" ht="17.25" hidden="false" customHeight="true" outlineLevel="0" collapsed="false">
      <c r="A11" s="16"/>
      <c r="B11" s="25" t="s">
        <v>22</v>
      </c>
      <c r="C11" s="17"/>
      <c r="D11" s="30" t="n">
        <v>16248</v>
      </c>
      <c r="E11" s="30"/>
      <c r="F11" s="5" t="n">
        <v>21964</v>
      </c>
      <c r="G11" s="31" t="n">
        <v>1.95</v>
      </c>
      <c r="H11" s="32" t="n">
        <v>2809865492</v>
      </c>
      <c r="I11" s="33" t="n">
        <v>18707</v>
      </c>
      <c r="J11" s="32" t="n">
        <v>784397773</v>
      </c>
      <c r="K11" s="33" t="n">
        <v>18583</v>
      </c>
      <c r="L11" s="32" t="n">
        <v>351501578</v>
      </c>
      <c r="M11" s="33" t="n">
        <v>1604</v>
      </c>
      <c r="N11" s="32" t="n">
        <v>16112319</v>
      </c>
      <c r="O11" s="33" t="n">
        <v>3352</v>
      </c>
      <c r="P11" s="32" t="n">
        <v>47887295</v>
      </c>
    </row>
    <row r="12" s="5" customFormat="true" ht="17.25" hidden="false" customHeight="true" outlineLevel="0" collapsed="false">
      <c r="A12" s="16"/>
      <c r="B12" s="25" t="s">
        <v>23</v>
      </c>
      <c r="C12" s="17"/>
      <c r="D12" s="30" t="n">
        <v>3839</v>
      </c>
      <c r="E12" s="30"/>
      <c r="F12" s="5" t="n">
        <v>4675</v>
      </c>
      <c r="G12" s="31" t="n">
        <v>1.26</v>
      </c>
      <c r="H12" s="32" t="n">
        <v>670275493</v>
      </c>
      <c r="I12" s="33" t="n">
        <v>3598</v>
      </c>
      <c r="J12" s="32" t="n">
        <v>152451535</v>
      </c>
      <c r="K12" s="33" t="n">
        <v>2100</v>
      </c>
      <c r="L12" s="32" t="n">
        <v>22321751</v>
      </c>
      <c r="M12" s="33" t="n">
        <v>104</v>
      </c>
      <c r="N12" s="32" t="n">
        <v>1274803</v>
      </c>
      <c r="O12" s="33" t="n">
        <v>982</v>
      </c>
      <c r="P12" s="32" t="n">
        <v>23788487</v>
      </c>
    </row>
    <row r="13" s="5" customFormat="true" ht="17.25" hidden="false" customHeight="true" outlineLevel="0" collapsed="false">
      <c r="A13" s="16"/>
      <c r="B13" s="25" t="s">
        <v>24</v>
      </c>
      <c r="C13" s="17"/>
      <c r="D13" s="30" t="n">
        <v>4945</v>
      </c>
      <c r="E13" s="30"/>
      <c r="F13" s="5" t="n">
        <v>6701</v>
      </c>
      <c r="G13" s="31" t="n">
        <v>2.47</v>
      </c>
      <c r="H13" s="32" t="n">
        <v>783108806</v>
      </c>
      <c r="I13" s="33" t="n">
        <v>5629</v>
      </c>
      <c r="J13" s="32" t="n">
        <v>201772085</v>
      </c>
      <c r="K13" s="33" t="n">
        <v>4162</v>
      </c>
      <c r="L13" s="32" t="n">
        <v>57161269</v>
      </c>
      <c r="M13" s="33" t="n">
        <v>343</v>
      </c>
      <c r="N13" s="32" t="n">
        <v>4110703</v>
      </c>
      <c r="O13" s="33" t="n">
        <v>1142</v>
      </c>
      <c r="P13" s="32" t="n">
        <v>15240501</v>
      </c>
      <c r="T13" s="35"/>
    </row>
    <row r="14" s="5" customFormat="true" ht="17.25" hidden="false" customHeight="true" outlineLevel="0" collapsed="false">
      <c r="A14" s="16"/>
      <c r="B14" s="25" t="s">
        <v>25</v>
      </c>
      <c r="C14" s="17"/>
      <c r="D14" s="30" t="n">
        <v>9070</v>
      </c>
      <c r="E14" s="30"/>
      <c r="F14" s="5" t="n">
        <v>11858</v>
      </c>
      <c r="G14" s="31" t="n">
        <v>3.26</v>
      </c>
      <c r="H14" s="32" t="n">
        <v>1315568664</v>
      </c>
      <c r="I14" s="33" t="n">
        <v>10673</v>
      </c>
      <c r="J14" s="32" t="n">
        <v>412786089</v>
      </c>
      <c r="K14" s="33" t="n">
        <v>6586</v>
      </c>
      <c r="L14" s="32" t="n">
        <v>113067092</v>
      </c>
      <c r="M14" s="33" t="n">
        <v>422</v>
      </c>
      <c r="N14" s="32" t="n">
        <v>4431520</v>
      </c>
      <c r="O14" s="33" t="n">
        <v>2840</v>
      </c>
      <c r="P14" s="36" t="n">
        <v>45057968</v>
      </c>
    </row>
    <row r="15" s="5" customFormat="true" ht="17.25" hidden="false" customHeight="true" outlineLevel="0" collapsed="false">
      <c r="A15" s="16"/>
      <c r="B15" s="25" t="s">
        <v>26</v>
      </c>
      <c r="C15" s="17"/>
      <c r="D15" s="30" t="n">
        <v>4566</v>
      </c>
      <c r="E15" s="30"/>
      <c r="F15" s="5" t="n">
        <v>6344</v>
      </c>
      <c r="G15" s="31" t="n">
        <v>2.01</v>
      </c>
      <c r="H15" s="32" t="n">
        <v>684270822</v>
      </c>
      <c r="I15" s="33" t="n">
        <v>5384</v>
      </c>
      <c r="J15" s="32" t="n">
        <v>188313588</v>
      </c>
      <c r="K15" s="33" t="n">
        <v>2575</v>
      </c>
      <c r="L15" s="32" t="n">
        <v>27409667</v>
      </c>
      <c r="M15" s="33" t="n">
        <v>378</v>
      </c>
      <c r="N15" s="32" t="n">
        <v>3911345</v>
      </c>
      <c r="O15" s="33" t="n">
        <v>1626</v>
      </c>
      <c r="P15" s="36" t="n">
        <v>24122538</v>
      </c>
    </row>
    <row r="16" s="5" customFormat="true" ht="17.25" hidden="false" customHeight="true" outlineLevel="0" collapsed="false">
      <c r="A16" s="16"/>
      <c r="B16" s="25" t="s">
        <v>27</v>
      </c>
      <c r="C16" s="17"/>
      <c r="D16" s="30" t="n">
        <v>7880</v>
      </c>
      <c r="E16" s="30"/>
      <c r="F16" s="5" t="n">
        <v>9633</v>
      </c>
      <c r="G16" s="34" t="n">
        <v>2.23</v>
      </c>
      <c r="H16" s="32" t="n">
        <v>1083908249</v>
      </c>
      <c r="I16" s="33" t="n">
        <v>8288</v>
      </c>
      <c r="J16" s="32" t="n">
        <v>338437444</v>
      </c>
      <c r="K16" s="33" t="n">
        <v>6236</v>
      </c>
      <c r="L16" s="32" t="n">
        <v>114924826</v>
      </c>
      <c r="M16" s="33" t="n">
        <v>311</v>
      </c>
      <c r="N16" s="32" t="n">
        <v>3639126</v>
      </c>
      <c r="O16" s="33" t="n">
        <v>2023</v>
      </c>
      <c r="P16" s="32" t="n">
        <v>39692470</v>
      </c>
    </row>
    <row r="17" s="5" customFormat="true" ht="17.25" hidden="false" customHeight="true" outlineLevel="0" collapsed="false">
      <c r="A17" s="16"/>
      <c r="B17" s="25" t="s">
        <v>28</v>
      </c>
      <c r="C17" s="17"/>
      <c r="D17" s="30" t="n">
        <v>3490</v>
      </c>
      <c r="E17" s="30"/>
      <c r="F17" s="5" t="n">
        <v>4674</v>
      </c>
      <c r="G17" s="34" t="n">
        <v>1.4</v>
      </c>
      <c r="H17" s="32" t="n">
        <v>743636146</v>
      </c>
      <c r="I17" s="33" t="n">
        <v>3629</v>
      </c>
      <c r="J17" s="32" t="n">
        <v>151787043</v>
      </c>
      <c r="K17" s="33" t="n">
        <v>2286</v>
      </c>
      <c r="L17" s="32" t="n">
        <v>28183856</v>
      </c>
      <c r="M17" s="33" t="n">
        <v>348</v>
      </c>
      <c r="N17" s="32" t="n">
        <v>4694777</v>
      </c>
      <c r="O17" s="33" t="n">
        <v>789</v>
      </c>
      <c r="P17" s="32" t="n">
        <v>21237592</v>
      </c>
    </row>
    <row r="18" s="5" customFormat="true" ht="17.25" hidden="false" customHeight="true" outlineLevel="0" collapsed="false">
      <c r="A18" s="16"/>
      <c r="B18" s="25" t="s">
        <v>29</v>
      </c>
      <c r="C18" s="17"/>
      <c r="D18" s="30" t="n">
        <v>5973</v>
      </c>
      <c r="E18" s="30"/>
      <c r="F18" s="5" t="n">
        <v>7136</v>
      </c>
      <c r="G18" s="34" t="n">
        <v>1.38</v>
      </c>
      <c r="H18" s="32" t="n">
        <v>996222643</v>
      </c>
      <c r="I18" s="33" t="n">
        <v>6275</v>
      </c>
      <c r="J18" s="32" t="n">
        <v>229874268</v>
      </c>
      <c r="K18" s="33" t="n">
        <v>3879</v>
      </c>
      <c r="L18" s="32" t="n">
        <v>67063123</v>
      </c>
      <c r="M18" s="33" t="n">
        <v>48</v>
      </c>
      <c r="N18" s="32" t="n">
        <v>518104</v>
      </c>
      <c r="O18" s="33" t="n">
        <v>1778</v>
      </c>
      <c r="P18" s="32" t="n">
        <v>40204225</v>
      </c>
    </row>
    <row r="19" s="5" customFormat="true" ht="17.25" hidden="false" customHeight="true" outlineLevel="0" collapsed="false">
      <c r="A19" s="16"/>
      <c r="B19" s="25" t="s">
        <v>30</v>
      </c>
      <c r="C19" s="17"/>
      <c r="D19" s="30" t="n">
        <v>3705</v>
      </c>
      <c r="E19" s="30"/>
      <c r="F19" s="5" t="n">
        <v>4477</v>
      </c>
      <c r="G19" s="34" t="n">
        <v>0.83</v>
      </c>
      <c r="H19" s="32" t="n">
        <v>631589839</v>
      </c>
      <c r="I19" s="33" t="n">
        <v>3850</v>
      </c>
      <c r="J19" s="32" t="n">
        <v>151452690</v>
      </c>
      <c r="K19" s="33" t="n">
        <v>2684</v>
      </c>
      <c r="L19" s="32" t="n">
        <v>37035177</v>
      </c>
      <c r="M19" s="33" t="n">
        <v>65</v>
      </c>
      <c r="N19" s="32" t="n">
        <v>769693</v>
      </c>
      <c r="O19" s="33" t="n">
        <v>1288</v>
      </c>
      <c r="P19" s="32" t="n">
        <v>28853893</v>
      </c>
    </row>
    <row r="20" s="5" customFormat="true" ht="17.25" hidden="false" customHeight="true" outlineLevel="0" collapsed="false">
      <c r="A20" s="16"/>
      <c r="B20" s="25" t="s">
        <v>31</v>
      </c>
      <c r="C20" s="17"/>
      <c r="D20" s="37" t="n">
        <v>326</v>
      </c>
      <c r="E20" s="37"/>
      <c r="F20" s="5" t="n">
        <v>405</v>
      </c>
      <c r="G20" s="34" t="n">
        <v>1.38</v>
      </c>
      <c r="H20" s="32" t="n">
        <v>38198858</v>
      </c>
      <c r="I20" s="33" t="n">
        <v>292</v>
      </c>
      <c r="J20" s="32" t="n">
        <v>11104213</v>
      </c>
      <c r="K20" s="33" t="n">
        <v>172</v>
      </c>
      <c r="L20" s="32" t="n">
        <v>1324031</v>
      </c>
      <c r="M20" s="33" t="n">
        <v>28</v>
      </c>
      <c r="N20" s="32" t="n">
        <v>281530</v>
      </c>
      <c r="O20" s="33" t="n">
        <v>53</v>
      </c>
      <c r="P20" s="32" t="n">
        <v>971631</v>
      </c>
    </row>
    <row r="21" s="5" customFormat="true" ht="17.25" hidden="false" customHeight="true" outlineLevel="0" collapsed="false">
      <c r="A21" s="16"/>
      <c r="B21" s="25" t="s">
        <v>32</v>
      </c>
      <c r="C21" s="17"/>
      <c r="D21" s="30" t="n">
        <v>5123</v>
      </c>
      <c r="E21" s="30"/>
      <c r="F21" s="5" t="n">
        <v>7521</v>
      </c>
      <c r="G21" s="34" t="n">
        <v>0.87</v>
      </c>
      <c r="H21" s="32" t="n">
        <v>408586806</v>
      </c>
      <c r="I21" s="33" t="n">
        <v>6650</v>
      </c>
      <c r="J21" s="32" t="n">
        <v>254732281</v>
      </c>
      <c r="K21" s="33" t="n">
        <v>6390</v>
      </c>
      <c r="L21" s="32" t="n">
        <v>128759090</v>
      </c>
      <c r="M21" s="33" t="n">
        <v>770</v>
      </c>
      <c r="N21" s="32" t="n">
        <v>8827646</v>
      </c>
      <c r="O21" s="33" t="n">
        <v>1114</v>
      </c>
      <c r="P21" s="32" t="n">
        <v>164074</v>
      </c>
    </row>
    <row r="22" s="5" customFormat="true" ht="17.25" hidden="false" customHeight="true" outlineLevel="0" collapsed="false">
      <c r="A22" s="16"/>
      <c r="B22" s="25" t="s">
        <v>33</v>
      </c>
      <c r="C22" s="17"/>
      <c r="D22" s="30" t="n">
        <v>4636</v>
      </c>
      <c r="E22" s="30"/>
      <c r="F22" s="5" t="n">
        <v>6585</v>
      </c>
      <c r="G22" s="31" t="n">
        <v>1.09</v>
      </c>
      <c r="H22" s="32" t="n">
        <v>284808108</v>
      </c>
      <c r="I22" s="33" t="n">
        <v>5360</v>
      </c>
      <c r="J22" s="32" t="n">
        <v>197697196</v>
      </c>
      <c r="K22" s="33" t="n">
        <v>4340</v>
      </c>
      <c r="L22" s="32" t="n">
        <v>60928694</v>
      </c>
      <c r="M22" s="33" t="n">
        <v>482</v>
      </c>
      <c r="N22" s="32" t="n">
        <v>5413187</v>
      </c>
      <c r="O22" s="33" t="n">
        <v>716</v>
      </c>
      <c r="P22" s="32" t="n">
        <v>245263</v>
      </c>
    </row>
    <row r="23" s="5" customFormat="true" ht="17.25" hidden="false" customHeight="true" outlineLevel="0" collapsed="false">
      <c r="A23" s="16"/>
      <c r="B23" s="25" t="s">
        <v>34</v>
      </c>
      <c r="C23" s="17"/>
      <c r="D23" s="30" t="n">
        <v>2920</v>
      </c>
      <c r="E23" s="30"/>
      <c r="F23" s="5" t="n">
        <v>3739</v>
      </c>
      <c r="G23" s="31" t="n">
        <v>1.65</v>
      </c>
      <c r="H23" s="32" t="n">
        <v>153151400</v>
      </c>
      <c r="I23" s="33" t="n">
        <v>3025</v>
      </c>
      <c r="J23" s="32" t="n">
        <v>112149161</v>
      </c>
      <c r="K23" s="33" t="n">
        <v>1748</v>
      </c>
      <c r="L23" s="32" t="n">
        <v>21405700</v>
      </c>
      <c r="M23" s="33" t="n">
        <v>107</v>
      </c>
      <c r="N23" s="32" t="n">
        <v>1217564</v>
      </c>
      <c r="O23" s="33" t="n">
        <v>723</v>
      </c>
      <c r="P23" s="32" t="n">
        <v>205524</v>
      </c>
    </row>
    <row r="24" s="5" customFormat="true" ht="30.75" hidden="false" customHeight="true" outlineLevel="0" collapsed="false">
      <c r="A24" s="16"/>
      <c r="B24" s="25" t="s">
        <v>35</v>
      </c>
      <c r="C24" s="17"/>
      <c r="D24" s="30" t="n">
        <v>21812.5833333333</v>
      </c>
      <c r="E24" s="30"/>
      <c r="F24" s="5" t="n">
        <v>28998.6666666667</v>
      </c>
      <c r="G24" s="31" t="n">
        <v>2.14</v>
      </c>
      <c r="H24" s="35" t="n">
        <v>3659038011.08333</v>
      </c>
      <c r="I24" s="5" t="n">
        <v>25316.5</v>
      </c>
      <c r="J24" s="35" t="n">
        <v>1086009737.33333</v>
      </c>
      <c r="K24" s="5" t="n">
        <v>22162.0833333333</v>
      </c>
      <c r="L24" s="35" t="n">
        <v>442277332.25</v>
      </c>
      <c r="M24" s="5" t="n">
        <v>1717.33333333333</v>
      </c>
      <c r="N24" s="35" t="n">
        <v>18695420.75</v>
      </c>
      <c r="O24" s="5" t="n">
        <v>4445.25</v>
      </c>
      <c r="P24" s="35" t="n">
        <v>77015616.25</v>
      </c>
    </row>
    <row r="25" s="5" customFormat="true" ht="9.75" hidden="false" customHeight="true" outlineLevel="0" collapsed="false">
      <c r="A25" s="20"/>
      <c r="B25" s="38"/>
      <c r="C25" s="39"/>
      <c r="D25" s="40"/>
      <c r="E25" s="39"/>
      <c r="F25" s="39"/>
      <c r="G25" s="41"/>
      <c r="H25" s="39"/>
      <c r="I25" s="39"/>
      <c r="J25" s="42"/>
      <c r="K25" s="39"/>
      <c r="L25" s="42"/>
      <c r="M25" s="39"/>
      <c r="N25" s="42"/>
      <c r="O25" s="39"/>
      <c r="P25" s="42"/>
    </row>
    <row r="26" s="5" customFormat="true" ht="14.85" hidden="false" customHeight="true" outlineLevel="0" collapsed="false">
      <c r="A26" s="16"/>
      <c r="B26" s="43" t="s">
        <v>3</v>
      </c>
      <c r="C26" s="17"/>
      <c r="D26" s="44" t="s">
        <v>36</v>
      </c>
      <c r="E26" s="44"/>
      <c r="F26" s="44"/>
      <c r="G26" s="44" t="s">
        <v>37</v>
      </c>
      <c r="H26" s="44"/>
      <c r="I26" s="44" t="s">
        <v>38</v>
      </c>
      <c r="J26" s="44"/>
      <c r="K26" s="44" t="s">
        <v>39</v>
      </c>
      <c r="L26" s="44"/>
      <c r="M26" s="44" t="s">
        <v>40</v>
      </c>
      <c r="N26" s="44"/>
      <c r="O26" s="45" t="s">
        <v>41</v>
      </c>
      <c r="P26" s="46" t="s">
        <v>42</v>
      </c>
    </row>
    <row r="27" s="5" customFormat="true" ht="14.85" hidden="false" customHeight="true" outlineLevel="0" collapsed="false">
      <c r="A27" s="16"/>
      <c r="B27" s="43"/>
      <c r="C27" s="17"/>
      <c r="D27" s="44"/>
      <c r="E27" s="44"/>
      <c r="F27" s="44"/>
      <c r="G27" s="44"/>
      <c r="H27" s="44"/>
      <c r="I27" s="44"/>
      <c r="J27" s="44"/>
      <c r="K27" s="44"/>
      <c r="L27" s="44"/>
      <c r="M27" s="44"/>
      <c r="N27" s="44"/>
      <c r="O27" s="45"/>
      <c r="P27" s="45"/>
    </row>
    <row r="28" s="5" customFormat="true" ht="14.85" hidden="false" customHeight="true" outlineLevel="0" collapsed="false">
      <c r="A28" s="16"/>
      <c r="B28" s="43"/>
      <c r="C28" s="17"/>
      <c r="D28" s="47" t="s">
        <v>14</v>
      </c>
      <c r="E28" s="47"/>
      <c r="F28" s="47" t="s">
        <v>16</v>
      </c>
      <c r="G28" s="47" t="s">
        <v>14</v>
      </c>
      <c r="H28" s="47" t="s">
        <v>16</v>
      </c>
      <c r="I28" s="47" t="s">
        <v>14</v>
      </c>
      <c r="J28" s="47" t="s">
        <v>16</v>
      </c>
      <c r="K28" s="47" t="s">
        <v>14</v>
      </c>
      <c r="L28" s="47" t="s">
        <v>16</v>
      </c>
      <c r="M28" s="47" t="s">
        <v>14</v>
      </c>
      <c r="N28" s="47" t="s">
        <v>16</v>
      </c>
      <c r="O28" s="45"/>
      <c r="P28" s="45"/>
    </row>
    <row r="29" s="5" customFormat="true" ht="14.85" hidden="false" customHeight="true" outlineLevel="0" collapsed="false">
      <c r="A29" s="20"/>
      <c r="B29" s="43"/>
      <c r="C29" s="21"/>
      <c r="D29" s="47"/>
      <c r="E29" s="47"/>
      <c r="F29" s="47"/>
      <c r="G29" s="47"/>
      <c r="H29" s="47"/>
      <c r="I29" s="47"/>
      <c r="J29" s="47"/>
      <c r="K29" s="47"/>
      <c r="L29" s="47"/>
      <c r="M29" s="47"/>
      <c r="N29" s="47"/>
      <c r="O29" s="45"/>
      <c r="P29" s="45"/>
    </row>
    <row r="30" s="5" customFormat="true" ht="30" hidden="false" customHeight="true" outlineLevel="0" collapsed="false">
      <c r="A30" s="16"/>
      <c r="B30" s="25" t="s">
        <v>17</v>
      </c>
      <c r="C30" s="17"/>
      <c r="D30" s="48" t="n">
        <v>282162</v>
      </c>
      <c r="E30" s="48"/>
      <c r="F30" s="29" t="n">
        <v>23655795851</v>
      </c>
      <c r="G30" s="27" t="n">
        <v>8</v>
      </c>
      <c r="H30" s="29" t="n">
        <v>1816761</v>
      </c>
      <c r="I30" s="27" t="n">
        <v>9219</v>
      </c>
      <c r="J30" s="29" t="n">
        <v>196850758</v>
      </c>
      <c r="K30" s="27" t="n">
        <v>366</v>
      </c>
      <c r="L30" s="29" t="n">
        <v>66239371</v>
      </c>
      <c r="M30" s="27" t="n">
        <v>121</v>
      </c>
      <c r="N30" s="27" t="n">
        <v>7790305</v>
      </c>
      <c r="O30" s="29" t="n">
        <v>491985808</v>
      </c>
      <c r="P30" s="27" t="n">
        <v>1914897.14762038</v>
      </c>
    </row>
    <row r="31" s="5" customFormat="true" ht="30" hidden="false" customHeight="true" outlineLevel="0" collapsed="false">
      <c r="A31" s="16"/>
      <c r="B31" s="25" t="s">
        <v>18</v>
      </c>
      <c r="C31" s="17"/>
      <c r="D31" s="49" t="n">
        <v>120132</v>
      </c>
      <c r="E31" s="49"/>
      <c r="F31" s="32" t="n">
        <v>10672399885</v>
      </c>
      <c r="G31" s="50" t="n">
        <v>7</v>
      </c>
      <c r="H31" s="36" t="n">
        <v>1428110</v>
      </c>
      <c r="I31" s="33" t="n">
        <v>4735</v>
      </c>
      <c r="J31" s="32" t="n">
        <v>104927375</v>
      </c>
      <c r="K31" s="33" t="n">
        <v>162</v>
      </c>
      <c r="L31" s="32" t="n">
        <v>27509428</v>
      </c>
      <c r="M31" s="33" t="n">
        <v>9</v>
      </c>
      <c r="N31" s="32" t="n">
        <v>876667</v>
      </c>
      <c r="O31" s="32" t="n">
        <v>256317324</v>
      </c>
      <c r="P31" s="33" t="n">
        <v>133023.443605188</v>
      </c>
    </row>
    <row r="32" s="5" customFormat="true" ht="17.25" hidden="false" customHeight="true" outlineLevel="0" collapsed="false">
      <c r="A32" s="16"/>
      <c r="B32" s="25" t="s">
        <v>19</v>
      </c>
      <c r="C32" s="17"/>
      <c r="D32" s="49" t="n">
        <v>55558</v>
      </c>
      <c r="E32" s="49"/>
      <c r="F32" s="32" t="n">
        <v>4782998628</v>
      </c>
      <c r="G32" s="51" t="s">
        <v>43</v>
      </c>
      <c r="H32" s="51" t="s">
        <v>43</v>
      </c>
      <c r="I32" s="33" t="n">
        <v>1468</v>
      </c>
      <c r="J32" s="32" t="n">
        <v>32499175</v>
      </c>
      <c r="K32" s="33" t="n">
        <v>76</v>
      </c>
      <c r="L32" s="32" t="n">
        <v>13162111</v>
      </c>
      <c r="M32" s="33" t="n">
        <v>46</v>
      </c>
      <c r="N32" s="32" t="n">
        <v>2663161</v>
      </c>
      <c r="O32" s="32" t="n">
        <v>105886868</v>
      </c>
      <c r="P32" s="33" t="n">
        <v>131637.938675873</v>
      </c>
    </row>
    <row r="33" s="5" customFormat="true" ht="17.25" hidden="false" customHeight="true" outlineLevel="0" collapsed="false">
      <c r="A33" s="16"/>
      <c r="B33" s="25" t="s">
        <v>20</v>
      </c>
      <c r="C33" s="17"/>
      <c r="D33" s="49" t="n">
        <v>5369</v>
      </c>
      <c r="E33" s="49"/>
      <c r="F33" s="32" t="n">
        <v>503983933</v>
      </c>
      <c r="G33" s="51" t="s">
        <v>43</v>
      </c>
      <c r="H33" s="51" t="s">
        <v>43</v>
      </c>
      <c r="I33" s="50" t="n">
        <v>152</v>
      </c>
      <c r="J33" s="36" t="n">
        <v>2122581</v>
      </c>
      <c r="K33" s="50" t="n">
        <v>7</v>
      </c>
      <c r="L33" s="36" t="n">
        <v>1245132</v>
      </c>
      <c r="M33" s="33" t="n">
        <v>3</v>
      </c>
      <c r="N33" s="32" t="n">
        <v>359682</v>
      </c>
      <c r="O33" s="32" t="n">
        <v>2929382</v>
      </c>
      <c r="P33" s="33" t="n">
        <v>130975.438289905</v>
      </c>
    </row>
    <row r="34" s="5" customFormat="true" ht="17.25" hidden="false" customHeight="true" outlineLevel="0" collapsed="false">
      <c r="A34" s="16"/>
      <c r="B34" s="25" t="s">
        <v>21</v>
      </c>
      <c r="C34" s="17"/>
      <c r="D34" s="49" t="n">
        <v>21183</v>
      </c>
      <c r="E34" s="49"/>
      <c r="F34" s="32" t="n">
        <v>1812254602</v>
      </c>
      <c r="G34" s="51" t="s">
        <v>43</v>
      </c>
      <c r="H34" s="51" t="s">
        <v>43</v>
      </c>
      <c r="I34" s="33" t="n">
        <v>747</v>
      </c>
      <c r="J34" s="32" t="n">
        <v>15554960</v>
      </c>
      <c r="K34" s="50" t="n">
        <v>27</v>
      </c>
      <c r="L34" s="36" t="n">
        <v>4840483</v>
      </c>
      <c r="M34" s="33" t="n">
        <v>18</v>
      </c>
      <c r="N34" s="32" t="n">
        <v>1047739</v>
      </c>
      <c r="O34" s="32" t="n">
        <v>33195300</v>
      </c>
      <c r="P34" s="33" t="n">
        <v>127129.962403331</v>
      </c>
    </row>
    <row r="35" s="5" customFormat="true" ht="17.25" hidden="false" customHeight="true" outlineLevel="0" collapsed="false">
      <c r="A35" s="16"/>
      <c r="B35" s="25" t="s">
        <v>22</v>
      </c>
      <c r="C35" s="17"/>
      <c r="D35" s="49" t="n">
        <v>18390</v>
      </c>
      <c r="E35" s="49"/>
      <c r="F35" s="32" t="n">
        <v>1587021587</v>
      </c>
      <c r="G35" s="51" t="s">
        <v>43</v>
      </c>
      <c r="H35" s="51" t="s">
        <v>43</v>
      </c>
      <c r="I35" s="50" t="n">
        <v>632</v>
      </c>
      <c r="J35" s="36" t="n">
        <v>10249835</v>
      </c>
      <c r="K35" s="33" t="n">
        <v>20</v>
      </c>
      <c r="L35" s="32" t="n">
        <v>4843361</v>
      </c>
      <c r="M35" s="33" t="n">
        <v>8</v>
      </c>
      <c r="N35" s="32" t="n">
        <v>515874</v>
      </c>
      <c r="O35" s="32" t="n">
        <v>7335870</v>
      </c>
      <c r="P35" s="33" t="n">
        <v>127930.49954471</v>
      </c>
    </row>
    <row r="36" s="5" customFormat="true" ht="17.25" hidden="false" customHeight="true" outlineLevel="0" collapsed="false">
      <c r="A36" s="16"/>
      <c r="B36" s="25" t="s">
        <v>23</v>
      </c>
      <c r="C36" s="17"/>
      <c r="D36" s="49" t="n">
        <v>4002</v>
      </c>
      <c r="E36" s="49"/>
      <c r="F36" s="32" t="n">
        <v>466475140</v>
      </c>
      <c r="G36" s="51" t="s">
        <v>43</v>
      </c>
      <c r="H36" s="51" t="s">
        <v>43</v>
      </c>
      <c r="I36" s="50" t="n">
        <v>47</v>
      </c>
      <c r="J36" s="36" t="n">
        <v>1107927</v>
      </c>
      <c r="K36" s="50" t="n">
        <v>3</v>
      </c>
      <c r="L36" s="36" t="n">
        <v>659950</v>
      </c>
      <c r="M36" s="50" t="s">
        <v>43</v>
      </c>
      <c r="N36" s="51" t="s">
        <v>43</v>
      </c>
      <c r="O36" s="32" t="n">
        <v>2195900</v>
      </c>
      <c r="P36" s="33" t="n">
        <v>143374.437005348</v>
      </c>
    </row>
    <row r="37" s="5" customFormat="true" ht="17.25" hidden="false" customHeight="true" outlineLevel="0" collapsed="false">
      <c r="A37" s="16"/>
      <c r="B37" s="25" t="s">
        <v>24</v>
      </c>
      <c r="C37" s="17"/>
      <c r="D37" s="49" t="n">
        <v>5316</v>
      </c>
      <c r="E37" s="49"/>
      <c r="F37" s="32" t="n">
        <v>489270706</v>
      </c>
      <c r="G37" s="51" t="s">
        <v>43</v>
      </c>
      <c r="H37" s="51" t="s">
        <v>43</v>
      </c>
      <c r="I37" s="33" t="n">
        <v>140</v>
      </c>
      <c r="J37" s="32" t="n">
        <v>3491969</v>
      </c>
      <c r="K37" s="33" t="n">
        <v>10</v>
      </c>
      <c r="L37" s="32" t="n">
        <v>1425350</v>
      </c>
      <c r="M37" s="33" t="n">
        <v>12</v>
      </c>
      <c r="N37" s="32" t="n">
        <v>865563</v>
      </c>
      <c r="O37" s="32" t="n">
        <v>9770660</v>
      </c>
      <c r="P37" s="33" t="n">
        <v>116864.468885241</v>
      </c>
    </row>
    <row r="38" s="5" customFormat="true" ht="17.25" hidden="false" customHeight="true" outlineLevel="0" collapsed="false">
      <c r="A38" s="16"/>
      <c r="B38" s="25" t="s">
        <v>25</v>
      </c>
      <c r="C38" s="17"/>
      <c r="D38" s="49" t="n">
        <v>10483</v>
      </c>
      <c r="E38" s="49"/>
      <c r="F38" s="32" t="n">
        <v>722266099</v>
      </c>
      <c r="G38" s="51" t="s">
        <v>43</v>
      </c>
      <c r="H38" s="36" t="n">
        <v>97440</v>
      </c>
      <c r="I38" s="33" t="n">
        <v>335</v>
      </c>
      <c r="J38" s="36" t="n">
        <v>5173343</v>
      </c>
      <c r="K38" s="33" t="n">
        <v>9</v>
      </c>
      <c r="L38" s="36" t="n">
        <v>1721573</v>
      </c>
      <c r="M38" s="33" t="n">
        <v>2</v>
      </c>
      <c r="N38" s="32" t="n">
        <v>76660</v>
      </c>
      <c r="O38" s="32" t="n">
        <v>10890880</v>
      </c>
      <c r="P38" s="33" t="n">
        <v>110943.554056333</v>
      </c>
    </row>
    <row r="39" s="5" customFormat="true" ht="17.25" hidden="false" customHeight="true" outlineLevel="0" collapsed="false">
      <c r="A39" s="16"/>
      <c r="B39" s="25" t="s">
        <v>26</v>
      </c>
      <c r="C39" s="17"/>
      <c r="D39" s="49" t="n">
        <v>5437</v>
      </c>
      <c r="E39" s="49"/>
      <c r="F39" s="36" t="n">
        <v>432091209</v>
      </c>
      <c r="G39" s="51" t="s">
        <v>43</v>
      </c>
      <c r="H39" s="51" t="s">
        <v>43</v>
      </c>
      <c r="I39" s="50" t="n">
        <v>148</v>
      </c>
      <c r="J39" s="36" t="n">
        <v>2506409</v>
      </c>
      <c r="K39" s="33" t="n">
        <v>13</v>
      </c>
      <c r="L39" s="36" t="n">
        <v>2811228</v>
      </c>
      <c r="M39" s="33" t="n">
        <v>5</v>
      </c>
      <c r="N39" s="32" t="n">
        <v>392118</v>
      </c>
      <c r="O39" s="32" t="n">
        <v>2712720</v>
      </c>
      <c r="P39" s="33" t="n">
        <v>107861.100567465</v>
      </c>
    </row>
    <row r="40" s="5" customFormat="true" ht="17.25" hidden="false" customHeight="true" outlineLevel="0" collapsed="false">
      <c r="A40" s="16"/>
      <c r="B40" s="25" t="s">
        <v>27</v>
      </c>
      <c r="C40" s="17"/>
      <c r="D40" s="49" t="n">
        <v>7672</v>
      </c>
      <c r="E40" s="49"/>
      <c r="F40" s="32" t="n">
        <v>572356379</v>
      </c>
      <c r="G40" s="50" t="n">
        <v>1</v>
      </c>
      <c r="H40" s="36" t="n">
        <v>291211</v>
      </c>
      <c r="I40" s="33" t="n">
        <v>59</v>
      </c>
      <c r="J40" s="32" t="n">
        <v>777385</v>
      </c>
      <c r="K40" s="50" t="n">
        <v>7</v>
      </c>
      <c r="L40" s="36" t="n">
        <v>1912716</v>
      </c>
      <c r="M40" s="33" t="n">
        <v>4</v>
      </c>
      <c r="N40" s="32" t="n">
        <v>162015</v>
      </c>
      <c r="O40" s="32" t="n">
        <v>11714677</v>
      </c>
      <c r="P40" s="33" t="n">
        <v>112520.320668535</v>
      </c>
    </row>
    <row r="41" s="5" customFormat="true" ht="17.25" hidden="false" customHeight="true" outlineLevel="0" collapsed="false">
      <c r="A41" s="16"/>
      <c r="B41" s="25" t="s">
        <v>28</v>
      </c>
      <c r="C41" s="17"/>
      <c r="D41" s="49" t="n">
        <v>3816</v>
      </c>
      <c r="E41" s="49"/>
      <c r="F41" s="32" t="n">
        <v>526845123</v>
      </c>
      <c r="G41" s="50" t="s">
        <v>43</v>
      </c>
      <c r="H41" s="51" t="s">
        <v>43</v>
      </c>
      <c r="I41" s="33" t="n">
        <v>127</v>
      </c>
      <c r="J41" s="32" t="n">
        <v>2596349</v>
      </c>
      <c r="K41" s="51" t="n">
        <v>1</v>
      </c>
      <c r="L41" s="36" t="n">
        <v>355536</v>
      </c>
      <c r="M41" s="50" t="s">
        <v>43</v>
      </c>
      <c r="N41" s="51" t="s">
        <v>43</v>
      </c>
      <c r="O41" s="32" t="n">
        <v>7935870</v>
      </c>
      <c r="P41" s="33" t="n">
        <v>159100.587505349</v>
      </c>
    </row>
    <row r="42" s="5" customFormat="true" ht="17.25" hidden="false" customHeight="true" outlineLevel="0" collapsed="false">
      <c r="A42" s="16"/>
      <c r="B42" s="25" t="s">
        <v>29</v>
      </c>
      <c r="C42" s="17"/>
      <c r="D42" s="49" t="n">
        <v>6647</v>
      </c>
      <c r="E42" s="49"/>
      <c r="F42" s="32" t="n">
        <v>643267511</v>
      </c>
      <c r="G42" s="50" t="s">
        <v>43</v>
      </c>
      <c r="H42" s="51" t="s">
        <v>43</v>
      </c>
      <c r="I42" s="33" t="n">
        <v>44</v>
      </c>
      <c r="J42" s="32" t="n">
        <v>1137754</v>
      </c>
      <c r="K42" s="50" t="n">
        <v>9</v>
      </c>
      <c r="L42" s="36" t="n">
        <v>1742790</v>
      </c>
      <c r="M42" s="50" t="n">
        <v>3</v>
      </c>
      <c r="N42" s="36" t="n">
        <v>272111</v>
      </c>
      <c r="O42" s="32" t="n">
        <v>12142757</v>
      </c>
      <c r="P42" s="33" t="n">
        <v>139605.191003363</v>
      </c>
    </row>
    <row r="43" s="5" customFormat="true" ht="17.25" hidden="false" customHeight="true" outlineLevel="0" collapsed="false">
      <c r="A43" s="16"/>
      <c r="B43" s="25" t="s">
        <v>30</v>
      </c>
      <c r="C43" s="17"/>
      <c r="D43" s="49" t="n">
        <v>3970</v>
      </c>
      <c r="E43" s="49"/>
      <c r="F43" s="32" t="n">
        <v>411179113</v>
      </c>
      <c r="G43" s="50" t="s">
        <v>43</v>
      </c>
      <c r="H43" s="51" t="s">
        <v>43</v>
      </c>
      <c r="I43" s="33" t="n">
        <v>26</v>
      </c>
      <c r="J43" s="32" t="n">
        <v>594320</v>
      </c>
      <c r="K43" s="50" t="n">
        <v>8</v>
      </c>
      <c r="L43" s="36" t="n">
        <v>1679498</v>
      </c>
      <c r="M43" s="33" t="n">
        <v>3</v>
      </c>
      <c r="N43" s="32" t="n">
        <v>25455</v>
      </c>
      <c r="O43" s="51" t="s">
        <v>43</v>
      </c>
      <c r="P43" s="33" t="n">
        <v>141074.344203708</v>
      </c>
    </row>
    <row r="44" s="5" customFormat="true" ht="17.25" hidden="false" customHeight="true" outlineLevel="0" collapsed="false">
      <c r="A44" s="16"/>
      <c r="B44" s="25" t="s">
        <v>31</v>
      </c>
      <c r="C44" s="17"/>
      <c r="D44" s="52" t="n">
        <v>311</v>
      </c>
      <c r="E44" s="52"/>
      <c r="F44" s="32" t="n">
        <v>24517453</v>
      </c>
      <c r="G44" s="50" t="s">
        <v>43</v>
      </c>
      <c r="H44" s="51" t="s">
        <v>43</v>
      </c>
      <c r="I44" s="50" t="n">
        <v>1</v>
      </c>
      <c r="J44" s="51" t="s">
        <v>43</v>
      </c>
      <c r="K44" s="50" t="s">
        <v>43</v>
      </c>
      <c r="L44" s="51" t="s">
        <v>43</v>
      </c>
      <c r="M44" s="50" t="s">
        <v>43</v>
      </c>
      <c r="N44" s="51" t="s">
        <v>43</v>
      </c>
      <c r="O44" s="51" t="s">
        <v>43</v>
      </c>
      <c r="P44" s="33" t="n">
        <v>94318.1679012346</v>
      </c>
    </row>
    <row r="45" s="5" customFormat="true" ht="17.25" hidden="false" customHeight="true" outlineLevel="0" collapsed="false">
      <c r="A45" s="16"/>
      <c r="B45" s="25" t="s">
        <v>32</v>
      </c>
      <c r="C45" s="17"/>
      <c r="D45" s="49" t="n">
        <v>5460</v>
      </c>
      <c r="E45" s="49"/>
      <c r="F45" s="32" t="n">
        <v>3321801</v>
      </c>
      <c r="G45" s="50" t="s">
        <v>43</v>
      </c>
      <c r="H45" s="51" t="s">
        <v>43</v>
      </c>
      <c r="I45" s="33" t="n">
        <v>311</v>
      </c>
      <c r="J45" s="32" t="n">
        <v>8711051</v>
      </c>
      <c r="K45" s="33" t="n">
        <v>8</v>
      </c>
      <c r="L45" s="32" t="n">
        <v>1201989</v>
      </c>
      <c r="M45" s="33" t="n">
        <v>6</v>
      </c>
      <c r="N45" s="32" t="n">
        <v>418364</v>
      </c>
      <c r="O45" s="32" t="n">
        <v>2450510</v>
      </c>
      <c r="P45" s="33" t="n">
        <v>54326.1276426007</v>
      </c>
    </row>
    <row r="46" s="5" customFormat="true" ht="17.25" hidden="false" customHeight="true" outlineLevel="0" collapsed="false">
      <c r="A46" s="16"/>
      <c r="B46" s="25" t="s">
        <v>33</v>
      </c>
      <c r="C46" s="17"/>
      <c r="D46" s="49" t="n">
        <v>5420</v>
      </c>
      <c r="E46" s="49"/>
      <c r="F46" s="32" t="n">
        <v>3148394</v>
      </c>
      <c r="G46" s="50" t="s">
        <v>43</v>
      </c>
      <c r="H46" s="51" t="s">
        <v>43</v>
      </c>
      <c r="I46" s="33" t="n">
        <v>174</v>
      </c>
      <c r="J46" s="32" t="n">
        <v>3771258</v>
      </c>
      <c r="K46" s="50" t="n">
        <v>1</v>
      </c>
      <c r="L46" s="36" t="n">
        <v>146340</v>
      </c>
      <c r="M46" s="33" t="n">
        <v>2</v>
      </c>
      <c r="N46" s="32" t="n">
        <v>114896</v>
      </c>
      <c r="O46" s="32" t="n">
        <v>13342880</v>
      </c>
      <c r="P46" s="33" t="n">
        <v>43251.0414578588</v>
      </c>
    </row>
    <row r="47" s="5" customFormat="true" ht="17.25" hidden="false" customHeight="true" outlineLevel="0" collapsed="false">
      <c r="A47" s="16"/>
      <c r="B47" s="25" t="s">
        <v>34</v>
      </c>
      <c r="C47" s="17"/>
      <c r="D47" s="49" t="n">
        <v>2996</v>
      </c>
      <c r="E47" s="49"/>
      <c r="F47" s="32" t="n">
        <v>2398288</v>
      </c>
      <c r="G47" s="50" t="s">
        <v>43</v>
      </c>
      <c r="H47" s="51" t="s">
        <v>43</v>
      </c>
      <c r="I47" s="50" t="n">
        <v>73</v>
      </c>
      <c r="J47" s="32" t="n">
        <v>1629067</v>
      </c>
      <c r="K47" s="33" t="n">
        <v>5</v>
      </c>
      <c r="L47" s="32" t="n">
        <v>981886</v>
      </c>
      <c r="M47" s="50" t="s">
        <v>43</v>
      </c>
      <c r="N47" s="51" t="s">
        <v>43</v>
      </c>
      <c r="O47" s="32" t="n">
        <v>13164210</v>
      </c>
      <c r="P47" s="33" t="n">
        <v>40960.5242043327</v>
      </c>
    </row>
    <row r="48" s="5" customFormat="true" ht="30.75" hidden="false" customHeight="true" outlineLevel="0" collapsed="false">
      <c r="A48" s="16"/>
      <c r="B48" s="25" t="s">
        <v>35</v>
      </c>
      <c r="C48" s="17"/>
      <c r="D48" s="49" t="n">
        <v>23513.5</v>
      </c>
      <c r="E48" s="49"/>
      <c r="F48" s="32" t="n">
        <v>1971316320.91667</v>
      </c>
      <c r="G48" s="33" t="n">
        <v>0.666666666666667</v>
      </c>
      <c r="H48" s="32" t="n">
        <v>151396.75</v>
      </c>
      <c r="I48" s="33" t="n">
        <v>768.25</v>
      </c>
      <c r="J48" s="32" t="n">
        <v>16404229.8333333</v>
      </c>
      <c r="K48" s="33" t="n">
        <v>30.5</v>
      </c>
      <c r="L48" s="32" t="n">
        <v>5519947.58333333</v>
      </c>
      <c r="M48" s="33" t="n">
        <v>10.0833333333333</v>
      </c>
      <c r="N48" s="33" t="n">
        <v>649192.083333333</v>
      </c>
      <c r="O48" s="33" t="n">
        <v>40998817.3333333</v>
      </c>
      <c r="P48" s="33" t="n">
        <v>159574.762301698</v>
      </c>
      <c r="Q48" s="33"/>
    </row>
    <row r="49" s="5" customFormat="true" ht="7.5" hidden="false" customHeight="true" outlineLevel="0" collapsed="false">
      <c r="A49" s="20"/>
      <c r="B49" s="38"/>
      <c r="C49" s="39"/>
      <c r="D49" s="40"/>
      <c r="E49" s="39"/>
      <c r="F49" s="42"/>
      <c r="G49" s="39"/>
      <c r="H49" s="42"/>
      <c r="I49" s="39"/>
      <c r="J49" s="39"/>
      <c r="K49" s="39"/>
      <c r="L49" s="42"/>
      <c r="M49" s="39"/>
      <c r="N49" s="42"/>
      <c r="O49" s="39"/>
      <c r="P49" s="39"/>
    </row>
    <row r="50" s="5" customFormat="true" ht="13.5" hidden="false" customHeight="false" outlineLevel="0" collapsed="false">
      <c r="A50" s="53" t="s">
        <v>44</v>
      </c>
      <c r="B50" s="25"/>
      <c r="F50" s="35"/>
      <c r="H50" s="35"/>
      <c r="L50" s="35"/>
      <c r="N50" s="35"/>
    </row>
    <row r="51" s="5" customFormat="true" ht="13.5" hidden="false" customHeight="false" outlineLevel="0" collapsed="false">
      <c r="A51" s="5" t="s">
        <v>45</v>
      </c>
    </row>
    <row r="52" s="5" customFormat="true" ht="13.5" hidden="false" customHeight="false" outlineLevel="0" collapsed="false">
      <c r="A52" s="53" t="s">
        <v>46</v>
      </c>
    </row>
    <row r="53" s="5" customFormat="true" ht="15.95" hidden="false" customHeight="true" outlineLevel="0" collapsed="false"/>
    <row r="54" customFormat="false" ht="15.95" hidden="false" customHeight="true" outlineLevel="0" collapsed="false">
      <c r="A54" s="54"/>
      <c r="K54" s="6"/>
    </row>
    <row r="55" customFormat="false" ht="15.95" hidden="false" customHeight="true" outlineLevel="0" collapsed="false"/>
    <row r="56" customFormat="false" ht="15.95" hidden="false" customHeight="true" outlineLevel="0" collapsed="false"/>
    <row r="71" customFormat="false" ht="14.25" hidden="false" customHeight="false" outlineLevel="0" collapsed="false">
      <c r="A71" s="5"/>
    </row>
    <row r="72" customFormat="false" ht="14.25" hidden="false" customHeight="false" outlineLevel="0" collapsed="false">
      <c r="A72" s="5"/>
    </row>
  </sheetData>
  <mergeCells count="65">
    <mergeCell ref="A1:P1"/>
    <mergeCell ref="B3:B5"/>
    <mergeCell ref="E3:F3"/>
    <mergeCell ref="I3:J4"/>
    <mergeCell ref="K3:L4"/>
    <mergeCell ref="M3:N4"/>
    <mergeCell ref="O3:P4"/>
    <mergeCell ref="D4:F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B29"/>
    <mergeCell ref="D26:F27"/>
    <mergeCell ref="G26:H27"/>
    <mergeCell ref="I26:J27"/>
    <mergeCell ref="K26:L27"/>
    <mergeCell ref="M26:N27"/>
    <mergeCell ref="O26:O29"/>
    <mergeCell ref="P26:P29"/>
    <mergeCell ref="D28:E29"/>
    <mergeCell ref="F28:F29"/>
    <mergeCell ref="G28:G29"/>
    <mergeCell ref="H28:H29"/>
    <mergeCell ref="I28:I29"/>
    <mergeCell ref="J28:J29"/>
    <mergeCell ref="K28:K29"/>
    <mergeCell ref="L28:L29"/>
    <mergeCell ref="M28:M29"/>
    <mergeCell ref="N28:N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s>
  <printOptions headings="false" gridLines="false" gridLinesSet="true" horizontalCentered="true" verticalCentered="false"/>
  <pageMargins left="0.590277777777778" right="0.590277777777778"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13"/>
    <col collapsed="false" customWidth="true" hidden="false" outlineLevel="0" max="3" min="3" style="1" width="1.56"/>
    <col collapsed="false" customWidth="true" hidden="false" outlineLevel="0" max="8" min="4" style="1" width="15.7"/>
    <col collapsed="false" customWidth="true" hidden="false" outlineLevel="0" max="9" min="9" style="1" width="5.7"/>
    <col collapsed="false" customWidth="true" hidden="false" outlineLevel="0" max="10" min="10" style="1" width="0.85"/>
    <col collapsed="false" customWidth="true" hidden="false" outlineLevel="0" max="11" min="11" style="1" width="20.7"/>
    <col collapsed="false" customWidth="true" hidden="false" outlineLevel="0" max="12" min="12" style="1" width="0.85"/>
    <col collapsed="false" customWidth="true" hidden="false" outlineLevel="0" max="13" min="13" style="1" width="18.28"/>
    <col collapsed="false" customWidth="true" hidden="false" outlineLevel="0" max="20" min="14" style="1" width="15.13"/>
    <col collapsed="false" customWidth="true" hidden="false" outlineLevel="0" max="21" min="21" style="1" width="3.99"/>
    <col collapsed="false" customWidth="false" hidden="false" outlineLevel="0" max="257" min="22" style="1" width="8.56"/>
  </cols>
  <sheetData>
    <row r="1" customFormat="false" ht="24.95" hidden="false" customHeight="true" outlineLevel="0" collapsed="false">
      <c r="A1" s="1" t="s">
        <v>47</v>
      </c>
      <c r="I1" s="6" t="s">
        <v>48</v>
      </c>
    </row>
    <row r="2" customFormat="false" ht="24.95" hidden="false" customHeight="true" outlineLevel="0" collapsed="false">
      <c r="A2" s="55"/>
      <c r="B2" s="9" t="s">
        <v>49</v>
      </c>
      <c r="C2" s="10"/>
      <c r="D2" s="47" t="s">
        <v>50</v>
      </c>
      <c r="E2" s="14" t="s">
        <v>51</v>
      </c>
      <c r="F2" s="14"/>
      <c r="G2" s="47" t="s">
        <v>52</v>
      </c>
      <c r="H2" s="56" t="s">
        <v>53</v>
      </c>
    </row>
    <row r="3" customFormat="false" ht="24.95" hidden="false" customHeight="true" outlineLevel="0" collapsed="false">
      <c r="A3" s="57"/>
      <c r="B3" s="9"/>
      <c r="C3" s="58"/>
      <c r="D3" s="47"/>
      <c r="E3" s="47" t="s">
        <v>54</v>
      </c>
      <c r="F3" s="47" t="s">
        <v>14</v>
      </c>
      <c r="G3" s="47"/>
      <c r="H3" s="56"/>
    </row>
    <row r="4" customFormat="false" ht="30" hidden="false" customHeight="true" outlineLevel="0" collapsed="false">
      <c r="B4" s="59" t="s">
        <v>55</v>
      </c>
      <c r="C4" s="17"/>
      <c r="D4" s="30" t="n">
        <v>5</v>
      </c>
      <c r="E4" s="5" t="n">
        <v>415</v>
      </c>
      <c r="F4" s="5" t="n">
        <v>216</v>
      </c>
      <c r="G4" s="5" t="n">
        <v>547</v>
      </c>
      <c r="H4" s="5" t="n">
        <v>30278</v>
      </c>
      <c r="K4" s="60"/>
    </row>
    <row r="5" customFormat="false" ht="24.95" hidden="false" customHeight="true" outlineLevel="0" collapsed="false">
      <c r="A5" s="1" t="s">
        <v>56</v>
      </c>
      <c r="B5" s="61" t="s">
        <v>57</v>
      </c>
      <c r="C5" s="17"/>
      <c r="D5" s="30" t="n">
        <v>5</v>
      </c>
      <c r="E5" s="5" t="n">
        <v>415</v>
      </c>
      <c r="F5" s="5" t="n">
        <v>220</v>
      </c>
      <c r="G5" s="5" t="n">
        <v>77</v>
      </c>
      <c r="H5" s="5" t="n">
        <v>6574.78</v>
      </c>
    </row>
    <row r="6" customFormat="false" ht="35.1" hidden="false" customHeight="true" outlineLevel="0" collapsed="false">
      <c r="A6" s="1" t="s">
        <v>58</v>
      </c>
      <c r="B6" s="61" t="s">
        <v>59</v>
      </c>
      <c r="C6" s="17"/>
      <c r="D6" s="30" t="n">
        <f aca="false">SUM(D7:D9)</f>
        <v>5</v>
      </c>
      <c r="E6" s="5" t="n">
        <f aca="false">SUM(E7:E9)</f>
        <v>210</v>
      </c>
      <c r="F6" s="5" t="n">
        <f aca="false">SUM(F7:F9)</f>
        <v>213</v>
      </c>
      <c r="G6" s="5" t="n">
        <f aca="false">SUM(G7:G9)</f>
        <v>80</v>
      </c>
      <c r="H6" s="5" t="n">
        <f aca="false">SUM(H7:H9)</f>
        <v>6574.71</v>
      </c>
    </row>
    <row r="7" customFormat="false" ht="24.95" hidden="false" customHeight="true" outlineLevel="0" collapsed="false">
      <c r="B7" s="25" t="s">
        <v>60</v>
      </c>
      <c r="C7" s="17"/>
      <c r="D7" s="30" t="n">
        <v>1</v>
      </c>
      <c r="E7" s="5" t="n">
        <v>30</v>
      </c>
      <c r="F7" s="5" t="n">
        <v>28</v>
      </c>
      <c r="G7" s="5" t="n">
        <v>7</v>
      </c>
      <c r="H7" s="5" t="n">
        <v>1281.7</v>
      </c>
    </row>
    <row r="8" customFormat="false" ht="24.95" hidden="false" customHeight="true" outlineLevel="0" collapsed="false">
      <c r="B8" s="25" t="s">
        <v>61</v>
      </c>
      <c r="C8" s="17"/>
      <c r="D8" s="30" t="n">
        <v>1</v>
      </c>
      <c r="E8" s="62" t="s">
        <v>43</v>
      </c>
      <c r="F8" s="62" t="s">
        <v>43</v>
      </c>
      <c r="G8" s="62" t="s">
        <v>43</v>
      </c>
      <c r="H8" s="62" t="s">
        <v>43</v>
      </c>
    </row>
    <row r="9" customFormat="false" ht="24.95" hidden="false" customHeight="true" outlineLevel="0" collapsed="false">
      <c r="B9" s="25" t="s">
        <v>62</v>
      </c>
      <c r="C9" s="17"/>
      <c r="D9" s="30" t="n">
        <v>3</v>
      </c>
      <c r="E9" s="5" t="n">
        <v>180</v>
      </c>
      <c r="F9" s="62" t="n">
        <v>185</v>
      </c>
      <c r="G9" s="62" t="n">
        <v>73</v>
      </c>
      <c r="H9" s="5" t="n">
        <v>5293.01</v>
      </c>
    </row>
    <row r="10" customFormat="false" ht="11.25" hidden="false" customHeight="true" outlineLevel="0" collapsed="false">
      <c r="A10" s="57"/>
      <c r="B10" s="63"/>
      <c r="C10" s="64"/>
      <c r="D10" s="65"/>
      <c r="E10" s="57"/>
      <c r="F10" s="57"/>
      <c r="G10" s="57"/>
      <c r="H10" s="57"/>
    </row>
    <row r="11" customFormat="false" ht="14.25" hidden="false" customHeight="true" outlineLevel="0" collapsed="false">
      <c r="A11" s="66"/>
      <c r="B11" s="53" t="s">
        <v>63</v>
      </c>
    </row>
    <row r="12" customFormat="false" ht="15.95" hidden="false" customHeight="true" outlineLevel="0" collapsed="false">
      <c r="B12" s="53" t="s">
        <v>64</v>
      </c>
    </row>
    <row r="13" customFormat="false" ht="15.95" hidden="false" customHeight="true" outlineLevel="0" collapsed="false"/>
    <row r="14" customFormat="false" ht="42" hidden="false" customHeight="true" outlineLevel="0" collapsed="false"/>
    <row r="15" customFormat="false" ht="18" hidden="false" customHeight="true" outlineLevel="0" collapsed="false"/>
    <row r="16" customFormat="false" ht="18" hidden="false" customHeight="true" outlineLevel="0" collapsed="false">
      <c r="P16" s="66"/>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9.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9.5" hidden="false" customHeight="true" outlineLevel="0" collapsed="false"/>
    <row r="40" customFormat="false" ht="18" hidden="false" customHeight="true" outlineLevel="0" collapsed="false"/>
    <row r="41" customFormat="false" ht="18"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8" hidden="false" customHeight="true" outlineLevel="0" collapsed="false"/>
  </sheetData>
  <mergeCells count="5">
    <mergeCell ref="B2:B3"/>
    <mergeCell ref="D2:D3"/>
    <mergeCell ref="E2:F2"/>
    <mergeCell ref="G2:G3"/>
    <mergeCell ref="H2:H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overThenDown"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5:10:49Z</dcterms:created>
  <dc:creator>白石 雄一</dc:creator>
  <dc:description/>
  <dc:language>en-US</dc:language>
  <cp:lastModifiedBy>山口 睦美</cp:lastModifiedBy>
  <cp:lastPrinted>2018-11-16T04:19:12Z</cp:lastPrinted>
  <dcterms:modified xsi:type="dcterms:W3CDTF">2018-12-05T01:54:30Z</dcterms:modified>
  <cp:revision>0</cp:revision>
  <dc:subject/>
  <dc:title/>
</cp:coreProperties>
</file>