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color rgb="FF000000"/>
        <rFont val="Noto Sans"/>
        <family val="2"/>
      </rPr>
      <t xml:space="preserve">１２－１５　県営バス事業</t>
    </r>
    <r>
      <rPr>
        <sz val="2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）</t>
    </r>
  </si>
  <si>
    <t xml:space="preserve">  単位：千円</t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資料  県交通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3" min="3" style="1" width="0.86"/>
    <col collapsed="false" customWidth="true" hidden="false" outlineLevel="0" max="9" min="4" style="1" width="10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s="13" customFormat="true" ht="20.1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  <c r="K3" s="12"/>
    </row>
    <row r="4" s="13" customFormat="true" ht="20.1" hidden="false" customHeight="true" outlineLevel="0" collapsed="false">
      <c r="A4" s="14"/>
      <c r="B4" s="9"/>
      <c r="C4" s="15"/>
      <c r="D4" s="16" t="s">
        <v>6</v>
      </c>
      <c r="E4" s="16" t="s">
        <v>7</v>
      </c>
      <c r="F4" s="16" t="s">
        <v>8</v>
      </c>
      <c r="G4" s="16" t="s">
        <v>6</v>
      </c>
      <c r="H4" s="16" t="s">
        <v>9</v>
      </c>
      <c r="I4" s="16" t="s">
        <v>10</v>
      </c>
      <c r="J4" s="11"/>
      <c r="K4" s="12"/>
    </row>
    <row r="5" customFormat="false" ht="10.5" hidden="false" customHeight="true" outlineLevel="0" collapsed="false">
      <c r="A5" s="17"/>
      <c r="B5" s="18"/>
      <c r="C5" s="19"/>
      <c r="D5" s="20"/>
      <c r="E5" s="21"/>
      <c r="F5" s="21"/>
      <c r="G5" s="20"/>
      <c r="H5" s="21"/>
      <c r="I5" s="21"/>
      <c r="J5" s="18"/>
      <c r="K5" s="12"/>
    </row>
    <row r="6" s="13" customFormat="true" ht="19.5" hidden="false" customHeight="true" outlineLevel="0" collapsed="false">
      <c r="A6" s="22"/>
      <c r="B6" s="23" t="s">
        <v>11</v>
      </c>
      <c r="C6" s="24"/>
      <c r="D6" s="25" t="n">
        <v>5290575</v>
      </c>
      <c r="E6" s="25" t="n">
        <v>4535522</v>
      </c>
      <c r="F6" s="25" t="n">
        <v>755053</v>
      </c>
      <c r="G6" s="25" t="n">
        <v>5456265</v>
      </c>
      <c r="H6" s="25" t="n">
        <v>5327511</v>
      </c>
      <c r="I6" s="25" t="n">
        <v>128754</v>
      </c>
      <c r="J6" s="26" t="n">
        <v>-165690</v>
      </c>
      <c r="K6" s="27"/>
    </row>
    <row r="7" s="13" customFormat="true" ht="19.5" hidden="false" customHeight="true" outlineLevel="0" collapsed="false">
      <c r="A7" s="22"/>
      <c r="B7" s="28" t="s">
        <v>12</v>
      </c>
      <c r="C7" s="24"/>
      <c r="D7" s="25" t="n">
        <v>5282367</v>
      </c>
      <c r="E7" s="25" t="n">
        <v>4404271</v>
      </c>
      <c r="F7" s="25" t="n">
        <v>878096</v>
      </c>
      <c r="G7" s="25" t="n">
        <v>5810043</v>
      </c>
      <c r="H7" s="25" t="n">
        <v>5434659</v>
      </c>
      <c r="I7" s="25" t="n">
        <v>375384</v>
      </c>
      <c r="J7" s="26" t="n">
        <v>-527676</v>
      </c>
      <c r="K7" s="27"/>
    </row>
    <row r="8" s="13" customFormat="true" ht="19.5" hidden="false" customHeight="true" outlineLevel="0" collapsed="false">
      <c r="A8" s="22"/>
      <c r="B8" s="28" t="s">
        <v>13</v>
      </c>
      <c r="C8" s="24"/>
      <c r="D8" s="25" t="n">
        <v>5552438</v>
      </c>
      <c r="E8" s="25" t="n">
        <v>4773857</v>
      </c>
      <c r="F8" s="25" t="n">
        <v>778581</v>
      </c>
      <c r="G8" s="25" t="n">
        <v>5481910</v>
      </c>
      <c r="H8" s="25" t="n">
        <v>5467739</v>
      </c>
      <c r="I8" s="25" t="n">
        <v>14171</v>
      </c>
      <c r="J8" s="26" t="n">
        <v>70528</v>
      </c>
      <c r="K8" s="27"/>
    </row>
    <row r="9" s="13" customFormat="true" ht="19.5" hidden="false" customHeight="true" outlineLevel="0" collapsed="false">
      <c r="A9" s="22"/>
      <c r="B9" s="28" t="s">
        <v>14</v>
      </c>
      <c r="C9" s="24"/>
      <c r="D9" s="25" t="n">
        <v>5552905</v>
      </c>
      <c r="E9" s="25" t="n">
        <v>4695702</v>
      </c>
      <c r="F9" s="25" t="n">
        <v>857203</v>
      </c>
      <c r="G9" s="25" t="n">
        <v>5577668</v>
      </c>
      <c r="H9" s="25" t="n">
        <v>5565328</v>
      </c>
      <c r="I9" s="25" t="n">
        <v>12340</v>
      </c>
      <c r="J9" s="26" t="n">
        <v>-24763</v>
      </c>
      <c r="K9" s="27"/>
    </row>
    <row r="10" s="13" customFormat="true" ht="10.5" hidden="false" customHeight="true" outlineLevel="0" collapsed="false">
      <c r="A10" s="22"/>
      <c r="B10" s="28"/>
      <c r="C10" s="24"/>
      <c r="D10" s="29" t="n">
        <f aca="false">SUM(E10:F10)</f>
        <v>0</v>
      </c>
      <c r="E10" s="29"/>
      <c r="F10" s="29"/>
      <c r="G10" s="29" t="n">
        <f aca="false">SUM(H10:I10)</f>
        <v>0</v>
      </c>
      <c r="H10" s="29"/>
      <c r="I10" s="29"/>
      <c r="J10" s="30" t="n">
        <f aca="false">D10-G10</f>
        <v>0</v>
      </c>
      <c r="K10" s="27"/>
    </row>
    <row r="11" s="13" customFormat="true" ht="21" hidden="false" customHeight="true" outlineLevel="0" collapsed="false">
      <c r="A11" s="22"/>
      <c r="B11" s="28" t="s">
        <v>15</v>
      </c>
      <c r="C11" s="24"/>
      <c r="D11" s="25" t="n">
        <f aca="false">E11+F11</f>
        <v>5579131</v>
      </c>
      <c r="E11" s="25" t="n">
        <v>4704274</v>
      </c>
      <c r="F11" s="25" t="n">
        <v>874857</v>
      </c>
      <c r="G11" s="25" t="n">
        <f aca="false">H11+I11</f>
        <v>5621990</v>
      </c>
      <c r="H11" s="25" t="n">
        <v>5603561</v>
      </c>
      <c r="I11" s="25" t="n">
        <v>18429</v>
      </c>
      <c r="J11" s="26" t="n">
        <v>-42859</v>
      </c>
      <c r="K11" s="27"/>
    </row>
    <row r="12" customFormat="false" ht="4.5" hidden="false" customHeight="true" outlineLevel="0" collapsed="false">
      <c r="A12" s="31"/>
      <c r="B12" s="32"/>
      <c r="C12" s="33"/>
      <c r="D12" s="34"/>
      <c r="E12" s="31"/>
      <c r="F12" s="31"/>
      <c r="G12" s="31"/>
      <c r="H12" s="31"/>
      <c r="I12" s="31"/>
      <c r="J12" s="31"/>
      <c r="K12" s="35"/>
    </row>
    <row r="13" s="7" customFormat="true" ht="15" hidden="false" customHeight="true" outlineLevel="0" collapsed="false">
      <c r="A13" s="36" t="s">
        <v>16</v>
      </c>
      <c r="B13" s="36"/>
      <c r="C13" s="4"/>
      <c r="K13" s="4"/>
    </row>
    <row r="14" customFormat="false" ht="22.5" hidden="false" customHeight="true" outlineLevel="0" collapsed="false"/>
  </sheetData>
  <mergeCells count="5">
    <mergeCell ref="A1:J1"/>
    <mergeCell ref="B3:B4"/>
    <mergeCell ref="D3:F3"/>
    <mergeCell ref="G3:I3"/>
    <mergeCell ref="J3:J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崎 千秋</dc:creator>
  <dc:description/>
  <cp:keywords/>
  <dc:language>en-US</dc:language>
  <cp:lastModifiedBy>田崎 千秋</cp:lastModifiedBy>
  <cp:lastPrinted>2018-11-28T05:54:45Z</cp:lastPrinted>
  <dcterms:modified xsi:type="dcterms:W3CDTF">2018-12-05T05:03:14Z</dcterms:modified>
  <cp:revision>0</cp:revision>
  <dc:subject/>
  <dc:title/>
</cp:coreProperties>
</file>