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９－５　市町別自動車　</t>
  </si>
  <si>
    <r>
      <rPr>
        <sz val="18"/>
        <color rgb="FF000000"/>
        <rFont val="Noto Sans"/>
        <family val="2"/>
      </rPr>
      <t xml:space="preserve">　保有車両数</t>
    </r>
    <r>
      <rPr>
        <sz val="20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単位：両</t>
  </si>
  <si>
    <t xml:space="preserve">市町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総数</t>
    </r>
  </si>
  <si>
    <t xml:space="preserve">貨        物        車</t>
  </si>
  <si>
    <t xml:space="preserve">乗合車</t>
  </si>
  <si>
    <t xml:space="preserve">乗        用        車</t>
  </si>
  <si>
    <r>
      <rPr>
        <sz val="10"/>
        <color rgb="FF000000"/>
        <rFont val="Noto Sans"/>
        <family val="2"/>
      </rPr>
      <t xml:space="preserve">特種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殊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用途車</t>
    </r>
  </si>
  <si>
    <t xml:space="preserve">小型二輪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軽自動車</t>
    </r>
  </si>
  <si>
    <t xml:space="preserve">計</t>
  </si>
  <si>
    <t xml:space="preserve">普通</t>
  </si>
  <si>
    <t xml:space="preserve">小型</t>
  </si>
  <si>
    <t xml:space="preserve">被牽引</t>
  </si>
  <si>
    <t xml:space="preserve">大型特殊車</t>
  </si>
  <si>
    <t xml:space="preserve">平成</t>
  </si>
  <si>
    <t xml:space="preserve">年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-</t>
  </si>
  <si>
    <t xml:space="preserve">佐々町</t>
  </si>
  <si>
    <t xml:space="preserve">新上五島町</t>
  </si>
  <si>
    <t xml:space="preserve">不明</t>
  </si>
  <si>
    <t xml:space="preserve">米軍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軽二輪を除く。また、米軍車両は住所地による。</t>
    </r>
  </si>
  <si>
    <t xml:space="preserve">資料  九州運輸局長崎運輸支局「市町村別車両数」、長崎県軽自動車協会「軽自動車市区町村別保有車両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3" min="3" style="1" width="4.7"/>
    <col collapsed="false" customWidth="true" hidden="false" outlineLevel="0" max="5" min="4" style="1" width="3.7"/>
    <col collapsed="false" customWidth="true" hidden="false" outlineLevel="0" max="6" min="6" style="1" width="1.28"/>
    <col collapsed="false" customWidth="true" hidden="false" outlineLevel="0" max="21" min="7" style="1" width="12.85"/>
    <col collapsed="false" customWidth="true" hidden="false" outlineLevel="0" max="25" min="22" style="1" width="10.7"/>
    <col collapsed="false" customWidth="false" hidden="false" outlineLevel="0" max="257" min="26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>
      <c r="A2" s="4" t="s">
        <v>2</v>
      </c>
      <c r="U2" s="5" t="s">
        <v>3</v>
      </c>
    </row>
    <row r="3" s="12" customFormat="true" ht="21.75" hidden="false" customHeight="true" outlineLevel="0" collapsed="false">
      <c r="A3" s="6" t="s">
        <v>4</v>
      </c>
      <c r="B3" s="6"/>
      <c r="C3" s="6"/>
      <c r="D3" s="6"/>
      <c r="E3" s="6"/>
      <c r="F3" s="6"/>
      <c r="G3" s="7" t="s">
        <v>5</v>
      </c>
      <c r="H3" s="8" t="s">
        <v>6</v>
      </c>
      <c r="I3" s="8"/>
      <c r="J3" s="8"/>
      <c r="K3" s="8"/>
      <c r="L3" s="9" t="s">
        <v>7</v>
      </c>
      <c r="M3" s="8" t="s">
        <v>8</v>
      </c>
      <c r="N3" s="8"/>
      <c r="O3" s="8"/>
      <c r="P3" s="9" t="s">
        <v>9</v>
      </c>
      <c r="Q3" s="9"/>
      <c r="R3" s="9"/>
      <c r="S3" s="9"/>
      <c r="T3" s="10" t="s">
        <v>10</v>
      </c>
      <c r="U3" s="11" t="s">
        <v>11</v>
      </c>
    </row>
    <row r="4" s="12" customFormat="true" ht="16.5" hidden="false" customHeight="true" outlineLevel="0" collapsed="false">
      <c r="A4" s="6"/>
      <c r="B4" s="6"/>
      <c r="C4" s="6"/>
      <c r="D4" s="6"/>
      <c r="E4" s="6"/>
      <c r="F4" s="6"/>
      <c r="G4" s="7"/>
      <c r="H4" s="9" t="s">
        <v>12</v>
      </c>
      <c r="I4" s="9" t="s">
        <v>13</v>
      </c>
      <c r="J4" s="9" t="s">
        <v>14</v>
      </c>
      <c r="K4" s="9" t="s">
        <v>15</v>
      </c>
      <c r="L4" s="9"/>
      <c r="M4" s="13" t="s">
        <v>12</v>
      </c>
      <c r="N4" s="6" t="s">
        <v>13</v>
      </c>
      <c r="O4" s="9" t="s">
        <v>14</v>
      </c>
      <c r="P4" s="6" t="s">
        <v>12</v>
      </c>
      <c r="Q4" s="9" t="s">
        <v>13</v>
      </c>
      <c r="R4" s="9" t="s">
        <v>14</v>
      </c>
      <c r="S4" s="14" t="s">
        <v>16</v>
      </c>
      <c r="T4" s="10"/>
      <c r="U4" s="11"/>
    </row>
    <row r="5" s="12" customFormat="true" ht="16.5" hidden="false" customHeight="true" outlineLevel="0" collapsed="false">
      <c r="A5" s="6"/>
      <c r="B5" s="6"/>
      <c r="C5" s="6"/>
      <c r="D5" s="6"/>
      <c r="E5" s="6"/>
      <c r="F5" s="6"/>
      <c r="G5" s="7"/>
      <c r="H5" s="9"/>
      <c r="I5" s="9"/>
      <c r="J5" s="9"/>
      <c r="K5" s="9"/>
      <c r="L5" s="9"/>
      <c r="M5" s="13"/>
      <c r="N5" s="6"/>
      <c r="O5" s="9"/>
      <c r="P5" s="6"/>
      <c r="Q5" s="9"/>
      <c r="R5" s="9"/>
      <c r="S5" s="14"/>
      <c r="T5" s="10"/>
      <c r="U5" s="11"/>
    </row>
    <row r="6" s="12" customFormat="true" ht="10.5" hidden="false" customHeight="true" outlineLevel="0" collapsed="false">
      <c r="A6" s="15"/>
      <c r="B6" s="15"/>
      <c r="C6" s="15"/>
      <c r="D6" s="15"/>
      <c r="E6" s="15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/>
      <c r="U6" s="18"/>
    </row>
    <row r="7" s="24" customFormat="true" ht="21.75" hidden="false" customHeight="true" outlineLevel="0" collapsed="false">
      <c r="A7" s="19"/>
      <c r="B7" s="20" t="s">
        <v>17</v>
      </c>
      <c r="C7" s="20"/>
      <c r="D7" s="21" t="n">
        <v>28</v>
      </c>
      <c r="E7" s="20" t="s">
        <v>18</v>
      </c>
      <c r="F7" s="22"/>
      <c r="G7" s="23" t="n">
        <v>916373</v>
      </c>
      <c r="H7" s="23" t="n">
        <v>48017</v>
      </c>
      <c r="I7" s="23" t="n">
        <v>18185</v>
      </c>
      <c r="J7" s="23" t="n">
        <v>29331</v>
      </c>
      <c r="K7" s="23" t="n">
        <v>501</v>
      </c>
      <c r="L7" s="23" t="n">
        <v>4337</v>
      </c>
      <c r="M7" s="23" t="n">
        <v>337555</v>
      </c>
      <c r="N7" s="23" t="n">
        <v>135075</v>
      </c>
      <c r="O7" s="23" t="n">
        <v>202480</v>
      </c>
      <c r="P7" s="23" t="n">
        <v>16813</v>
      </c>
      <c r="Q7" s="23" t="n">
        <v>12510</v>
      </c>
      <c r="R7" s="23" t="n">
        <v>1610</v>
      </c>
      <c r="S7" s="23" t="n">
        <v>2693</v>
      </c>
      <c r="T7" s="23" t="n">
        <v>16115</v>
      </c>
      <c r="U7" s="23" t="n">
        <v>493536</v>
      </c>
    </row>
    <row r="8" s="24" customFormat="true" ht="21.75" hidden="false" customHeight="true" outlineLevel="0" collapsed="false">
      <c r="A8" s="19"/>
      <c r="B8" s="19"/>
      <c r="D8" s="20" t="n">
        <v>29</v>
      </c>
      <c r="E8" s="19"/>
      <c r="F8" s="22"/>
      <c r="G8" s="23" t="n">
        <v>920703</v>
      </c>
      <c r="H8" s="23" t="n">
        <v>48228</v>
      </c>
      <c r="I8" s="23" t="n">
        <v>18495</v>
      </c>
      <c r="J8" s="23" t="n">
        <v>29224</v>
      </c>
      <c r="K8" s="23" t="n">
        <v>509</v>
      </c>
      <c r="L8" s="23" t="n">
        <v>4354</v>
      </c>
      <c r="M8" s="23" t="n">
        <v>339244</v>
      </c>
      <c r="N8" s="23" t="n">
        <v>139824</v>
      </c>
      <c r="O8" s="23" t="n">
        <v>199420</v>
      </c>
      <c r="P8" s="23" t="n">
        <v>17086</v>
      </c>
      <c r="Q8" s="23" t="n">
        <v>12738</v>
      </c>
      <c r="R8" s="23" t="n">
        <v>1646</v>
      </c>
      <c r="S8" s="23" t="n">
        <v>2702</v>
      </c>
      <c r="T8" s="23" t="n">
        <v>16225</v>
      </c>
      <c r="U8" s="23" t="n">
        <v>495566</v>
      </c>
    </row>
    <row r="9" s="24" customFormat="true" ht="21.75" hidden="false" customHeight="true" outlineLevel="0" collapsed="false">
      <c r="A9" s="19"/>
      <c r="B9" s="19"/>
      <c r="D9" s="20" t="n">
        <v>30</v>
      </c>
      <c r="E9" s="19"/>
      <c r="F9" s="22"/>
      <c r="G9" s="23" t="n">
        <f aca="false">SUM(G10:G32)</f>
        <v>922902</v>
      </c>
      <c r="H9" s="23" t="n">
        <f aca="false">SUM(H10:H32)</f>
        <v>48249</v>
      </c>
      <c r="I9" s="23" t="n">
        <f aca="false">SUM(I10:I32)</f>
        <v>18687</v>
      </c>
      <c r="J9" s="23" t="n">
        <f aca="false">SUM(J10:J32)</f>
        <v>29031</v>
      </c>
      <c r="K9" s="23" t="n">
        <f aca="false">SUM(K10:K32)</f>
        <v>531</v>
      </c>
      <c r="L9" s="23" t="n">
        <f aca="false">SUM(L10:L32)</f>
        <v>4453</v>
      </c>
      <c r="M9" s="23" t="n">
        <f aca="false">SUM(M10:M32)</f>
        <v>339430</v>
      </c>
      <c r="N9" s="23" t="n">
        <f aca="false">SUM(N10:N32)</f>
        <v>144378</v>
      </c>
      <c r="O9" s="23" t="n">
        <f aca="false">SUM(O10:O32)</f>
        <v>195052</v>
      </c>
      <c r="P9" s="23" t="n">
        <f aca="false">SUM(P10:P32)</f>
        <v>17062</v>
      </c>
      <c r="Q9" s="23" t="n">
        <f aca="false">SUM(Q10:Q32)</f>
        <v>12798</v>
      </c>
      <c r="R9" s="23" t="n">
        <f aca="false">SUM(R10:R32)</f>
        <v>1640</v>
      </c>
      <c r="S9" s="23" t="n">
        <f aca="false">SUM(S10:S32)</f>
        <v>2693</v>
      </c>
      <c r="T9" s="23" t="n">
        <f aca="false">SUM(T10:T32)</f>
        <v>16262</v>
      </c>
      <c r="U9" s="23" t="n">
        <f aca="false">SUM(U10:U32)</f>
        <v>497446</v>
      </c>
    </row>
    <row r="10" s="12" customFormat="true" ht="30" hidden="false" customHeight="true" outlineLevel="0" collapsed="false">
      <c r="A10" s="25"/>
      <c r="B10" s="26" t="s">
        <v>19</v>
      </c>
      <c r="C10" s="26"/>
      <c r="D10" s="26"/>
      <c r="E10" s="26"/>
      <c r="F10" s="27"/>
      <c r="G10" s="5" t="n">
        <f aca="false">SUM(H10,L10,M10,P10,T10,U10)</f>
        <v>214653</v>
      </c>
      <c r="H10" s="5" t="n">
        <f aca="false">SUM(I10:K10)</f>
        <v>8297</v>
      </c>
      <c r="I10" s="5" t="n">
        <v>3010</v>
      </c>
      <c r="J10" s="5" t="n">
        <v>5209</v>
      </c>
      <c r="K10" s="5" t="n">
        <v>78</v>
      </c>
      <c r="L10" s="5" t="n">
        <v>1355</v>
      </c>
      <c r="M10" s="5" t="n">
        <f aca="false">SUM(N10:O10)</f>
        <v>95510</v>
      </c>
      <c r="N10" s="5" t="n">
        <v>41103</v>
      </c>
      <c r="O10" s="5" t="n">
        <v>54407</v>
      </c>
      <c r="P10" s="5" t="n">
        <v>2825</v>
      </c>
      <c r="Q10" s="5" t="n">
        <v>2214</v>
      </c>
      <c r="R10" s="5" t="n">
        <v>321</v>
      </c>
      <c r="S10" s="5" t="n">
        <v>303</v>
      </c>
      <c r="T10" s="5" t="n">
        <v>4868</v>
      </c>
      <c r="U10" s="5" t="n">
        <v>101798</v>
      </c>
    </row>
    <row r="11" s="12" customFormat="true" ht="21.75" hidden="false" customHeight="true" outlineLevel="0" collapsed="false">
      <c r="A11" s="25"/>
      <c r="B11" s="26" t="s">
        <v>20</v>
      </c>
      <c r="C11" s="26"/>
      <c r="D11" s="26"/>
      <c r="E11" s="26"/>
      <c r="F11" s="27"/>
      <c r="G11" s="5" t="n">
        <f aca="false">SUM(H11,L11,M11,P11,T11,U11)</f>
        <v>168280</v>
      </c>
      <c r="H11" s="5" t="n">
        <f aca="false">SUM(I11:K11)</f>
        <v>8349</v>
      </c>
      <c r="I11" s="5" t="n">
        <v>3181</v>
      </c>
      <c r="J11" s="5" t="n">
        <v>5101</v>
      </c>
      <c r="K11" s="5" t="n">
        <v>67</v>
      </c>
      <c r="L11" s="5" t="n">
        <v>647</v>
      </c>
      <c r="M11" s="5" t="n">
        <f aca="false">SUM(N11:O11)</f>
        <v>68170</v>
      </c>
      <c r="N11" s="5" t="n">
        <v>30021</v>
      </c>
      <c r="O11" s="5" t="n">
        <v>38149</v>
      </c>
      <c r="P11" s="5" t="n">
        <v>2956</v>
      </c>
      <c r="Q11" s="5" t="n">
        <v>2255</v>
      </c>
      <c r="R11" s="5" t="n">
        <v>355</v>
      </c>
      <c r="S11" s="5" t="n">
        <v>374</v>
      </c>
      <c r="T11" s="5" t="n">
        <v>3288</v>
      </c>
      <c r="U11" s="5" t="n">
        <v>84870</v>
      </c>
    </row>
    <row r="12" s="12" customFormat="true" ht="21.75" hidden="false" customHeight="true" outlineLevel="0" collapsed="false">
      <c r="A12" s="25"/>
      <c r="B12" s="26" t="s">
        <v>21</v>
      </c>
      <c r="C12" s="26"/>
      <c r="D12" s="26"/>
      <c r="E12" s="26"/>
      <c r="F12" s="27"/>
      <c r="G12" s="5" t="n">
        <f aca="false">SUM(H12,L12,M12,P12,T12,U12)</f>
        <v>36370</v>
      </c>
      <c r="H12" s="5" t="n">
        <f aca="false">SUM(I12:K12)</f>
        <v>2468</v>
      </c>
      <c r="I12" s="5" t="n">
        <v>806</v>
      </c>
      <c r="J12" s="5" t="n">
        <v>1643</v>
      </c>
      <c r="K12" s="5" t="n">
        <v>19</v>
      </c>
      <c r="L12" s="5" t="n">
        <v>247</v>
      </c>
      <c r="M12" s="5" t="n">
        <f aca="false">SUM(N12:O12)</f>
        <v>12119</v>
      </c>
      <c r="N12" s="5" t="n">
        <v>4824</v>
      </c>
      <c r="O12" s="5" t="n">
        <v>7295</v>
      </c>
      <c r="P12" s="5" t="n">
        <v>745</v>
      </c>
      <c r="Q12" s="5" t="n">
        <v>568</v>
      </c>
      <c r="R12" s="5" t="n">
        <v>70</v>
      </c>
      <c r="S12" s="5" t="n">
        <v>102</v>
      </c>
      <c r="T12" s="5" t="n">
        <v>747</v>
      </c>
      <c r="U12" s="5" t="n">
        <v>20044</v>
      </c>
    </row>
    <row r="13" s="12" customFormat="true" ht="21.75" hidden="false" customHeight="true" outlineLevel="0" collapsed="false">
      <c r="A13" s="25"/>
      <c r="B13" s="26" t="s">
        <v>22</v>
      </c>
      <c r="C13" s="26"/>
      <c r="D13" s="26"/>
      <c r="E13" s="26"/>
      <c r="F13" s="27"/>
      <c r="G13" s="5" t="n">
        <f aca="false">SUM(H13,L13,M13,P13,T13,U13)</f>
        <v>110210</v>
      </c>
      <c r="H13" s="5" t="n">
        <f aca="false">SUM(I13:K13)</f>
        <v>7348</v>
      </c>
      <c r="I13" s="5" t="n">
        <v>3129</v>
      </c>
      <c r="J13" s="5" t="n">
        <v>4086</v>
      </c>
      <c r="K13" s="5" t="n">
        <v>133</v>
      </c>
      <c r="L13" s="5" t="n">
        <v>505</v>
      </c>
      <c r="M13" s="5" t="n">
        <f aca="false">SUM(N13:O13)</f>
        <v>39720</v>
      </c>
      <c r="N13" s="5" t="n">
        <v>17275</v>
      </c>
      <c r="O13" s="5" t="n">
        <v>22445</v>
      </c>
      <c r="P13" s="5" t="n">
        <v>2212</v>
      </c>
      <c r="Q13" s="5" t="n">
        <v>1790</v>
      </c>
      <c r="R13" s="5" t="n">
        <v>177</v>
      </c>
      <c r="S13" s="5" t="n">
        <v>321</v>
      </c>
      <c r="T13" s="5" t="n">
        <v>1618</v>
      </c>
      <c r="U13" s="5" t="n">
        <v>58807</v>
      </c>
    </row>
    <row r="14" s="12" customFormat="true" ht="21.75" hidden="false" customHeight="true" outlineLevel="0" collapsed="false">
      <c r="A14" s="25"/>
      <c r="B14" s="26" t="s">
        <v>23</v>
      </c>
      <c r="C14" s="26"/>
      <c r="D14" s="26"/>
      <c r="E14" s="26"/>
      <c r="F14" s="27"/>
      <c r="G14" s="5" t="n">
        <f aca="false">SUM(H14,L14,M14,P14,T14,U14)</f>
        <v>68843</v>
      </c>
      <c r="H14" s="5" t="n">
        <f aca="false">SUM(I14:K14)</f>
        <v>3563</v>
      </c>
      <c r="I14" s="5" t="n">
        <v>1598</v>
      </c>
      <c r="J14" s="5" t="n">
        <v>1893</v>
      </c>
      <c r="K14" s="5" t="n">
        <v>72</v>
      </c>
      <c r="L14" s="5" t="n">
        <v>179</v>
      </c>
      <c r="M14" s="5" t="n">
        <f aca="false">SUM(N14:O14)</f>
        <v>26570</v>
      </c>
      <c r="N14" s="5" t="n">
        <v>11515</v>
      </c>
      <c r="O14" s="5" t="n">
        <v>15055</v>
      </c>
      <c r="P14" s="5" t="n">
        <v>1244</v>
      </c>
      <c r="Q14" s="5" t="n">
        <v>952</v>
      </c>
      <c r="R14" s="5" t="n">
        <v>124</v>
      </c>
      <c r="S14" s="5" t="n">
        <v>124</v>
      </c>
      <c r="T14" s="5" t="n">
        <v>1326</v>
      </c>
      <c r="U14" s="12" t="n">
        <v>35961</v>
      </c>
    </row>
    <row r="15" s="12" customFormat="true" ht="21.75" hidden="false" customHeight="true" outlineLevel="0" collapsed="false">
      <c r="A15" s="25"/>
      <c r="B15" s="26" t="s">
        <v>24</v>
      </c>
      <c r="C15" s="26"/>
      <c r="D15" s="26"/>
      <c r="E15" s="26"/>
      <c r="F15" s="27"/>
      <c r="G15" s="5" t="n">
        <f aca="false">SUM(H15,L15,M15,P15,T15,U15)</f>
        <v>25010</v>
      </c>
      <c r="H15" s="5" t="n">
        <f aca="false">SUM(I15:K15)</f>
        <v>1134</v>
      </c>
      <c r="I15" s="5" t="n">
        <v>451</v>
      </c>
      <c r="J15" s="5" t="n">
        <v>681</v>
      </c>
      <c r="K15" s="5" t="n">
        <v>2</v>
      </c>
      <c r="L15" s="5" t="n">
        <v>121</v>
      </c>
      <c r="M15" s="5" t="n">
        <f aca="false">SUM(N15:O15)</f>
        <v>7541</v>
      </c>
      <c r="N15" s="5" t="n">
        <v>3237</v>
      </c>
      <c r="O15" s="5" t="n">
        <v>4304</v>
      </c>
      <c r="P15" s="5" t="n">
        <v>575</v>
      </c>
      <c r="Q15" s="5" t="n">
        <v>401</v>
      </c>
      <c r="R15" s="5" t="n">
        <v>44</v>
      </c>
      <c r="S15" s="5" t="n">
        <v>135</v>
      </c>
      <c r="T15" s="5" t="n">
        <v>200</v>
      </c>
      <c r="U15" s="5" t="n">
        <v>15439</v>
      </c>
    </row>
    <row r="16" s="12" customFormat="true" ht="21.75" hidden="false" customHeight="true" outlineLevel="0" collapsed="false">
      <c r="A16" s="25"/>
      <c r="B16" s="26" t="s">
        <v>25</v>
      </c>
      <c r="C16" s="26"/>
      <c r="D16" s="26"/>
      <c r="E16" s="26"/>
      <c r="F16" s="27"/>
      <c r="G16" s="5" t="n">
        <f aca="false">SUM(H16,L16,M16,P16,T16,U16)</f>
        <v>19248</v>
      </c>
      <c r="H16" s="5" t="n">
        <f aca="false">SUM(I16:K16)</f>
        <v>1020</v>
      </c>
      <c r="I16" s="5" t="n">
        <v>442</v>
      </c>
      <c r="J16" s="5" t="n">
        <v>566</v>
      </c>
      <c r="K16" s="5" t="n">
        <v>12</v>
      </c>
      <c r="L16" s="5" t="n">
        <v>56</v>
      </c>
      <c r="M16" s="5" t="n">
        <f aca="false">SUM(N16:O16)</f>
        <v>6459</v>
      </c>
      <c r="N16" s="5" t="n">
        <v>2814</v>
      </c>
      <c r="O16" s="5" t="n">
        <v>3645</v>
      </c>
      <c r="P16" s="5" t="n">
        <v>417</v>
      </c>
      <c r="Q16" s="5" t="n">
        <v>369</v>
      </c>
      <c r="R16" s="5" t="n">
        <v>30</v>
      </c>
      <c r="S16" s="5" t="n">
        <v>22</v>
      </c>
      <c r="T16" s="5" t="n">
        <v>255</v>
      </c>
      <c r="U16" s="12" t="n">
        <v>11041</v>
      </c>
    </row>
    <row r="17" s="12" customFormat="true" ht="21.75" hidden="false" customHeight="true" outlineLevel="0" collapsed="false">
      <c r="A17" s="25"/>
      <c r="B17" s="26" t="s">
        <v>26</v>
      </c>
      <c r="C17" s="26"/>
      <c r="D17" s="26"/>
      <c r="E17" s="26"/>
      <c r="F17" s="27"/>
      <c r="G17" s="5" t="n">
        <f aca="false">SUM(H17,L17,M17,P17,T17,U17)</f>
        <v>25296</v>
      </c>
      <c r="H17" s="5" t="n">
        <f aca="false">SUM(I17:K17)</f>
        <v>1656</v>
      </c>
      <c r="I17" s="5" t="n">
        <v>694</v>
      </c>
      <c r="J17" s="5" t="n">
        <v>944</v>
      </c>
      <c r="K17" s="5" t="n">
        <v>18</v>
      </c>
      <c r="L17" s="5" t="n">
        <v>214</v>
      </c>
      <c r="M17" s="5" t="n">
        <f aca="false">SUM(N17:O17)</f>
        <v>5849</v>
      </c>
      <c r="N17" s="5" t="n">
        <v>1929</v>
      </c>
      <c r="O17" s="5" t="n">
        <v>3920</v>
      </c>
      <c r="P17" s="5" t="n">
        <v>873</v>
      </c>
      <c r="Q17" s="5" t="n">
        <v>601</v>
      </c>
      <c r="R17" s="5" t="n">
        <v>66</v>
      </c>
      <c r="S17" s="5" t="n">
        <v>202</v>
      </c>
      <c r="T17" s="5" t="n">
        <v>213</v>
      </c>
      <c r="U17" s="12" t="n">
        <v>16491</v>
      </c>
    </row>
    <row r="18" s="12" customFormat="true" ht="21.75" hidden="false" customHeight="true" outlineLevel="0" collapsed="false">
      <c r="A18" s="25"/>
      <c r="B18" s="26" t="s">
        <v>27</v>
      </c>
      <c r="C18" s="26"/>
      <c r="D18" s="26"/>
      <c r="E18" s="26"/>
      <c r="F18" s="27"/>
      <c r="G18" s="5" t="n">
        <f aca="false">SUM(H18,L18,M18,P18,T18,U18)</f>
        <v>23134</v>
      </c>
      <c r="H18" s="5" t="n">
        <f aca="false">SUM(I18:K18)</f>
        <v>1362</v>
      </c>
      <c r="I18" s="5" t="n">
        <v>589</v>
      </c>
      <c r="J18" s="5" t="n">
        <v>765</v>
      </c>
      <c r="K18" s="5" t="n">
        <v>8</v>
      </c>
      <c r="L18" s="5" t="n">
        <v>96</v>
      </c>
      <c r="M18" s="5" t="n">
        <f aca="false">SUM(N18:O18)</f>
        <v>4140</v>
      </c>
      <c r="N18" s="5" t="n">
        <v>1441</v>
      </c>
      <c r="O18" s="5" t="n">
        <v>2699</v>
      </c>
      <c r="P18" s="5" t="n">
        <v>634</v>
      </c>
      <c r="Q18" s="5" t="n">
        <v>401</v>
      </c>
      <c r="R18" s="5" t="n">
        <v>64</v>
      </c>
      <c r="S18" s="5" t="n">
        <v>174</v>
      </c>
      <c r="T18" s="5" t="n">
        <v>217</v>
      </c>
      <c r="U18" s="5" t="n">
        <v>16685</v>
      </c>
    </row>
    <row r="19" s="12" customFormat="true" ht="21.75" hidden="false" customHeight="true" outlineLevel="0" collapsed="false">
      <c r="A19" s="25"/>
      <c r="B19" s="26" t="s">
        <v>28</v>
      </c>
      <c r="C19" s="26"/>
      <c r="D19" s="26"/>
      <c r="E19" s="26"/>
      <c r="F19" s="27"/>
      <c r="G19" s="5" t="n">
        <f aca="false">SUM(H19,L19,M19,P19,T19,U19)</f>
        <v>26996</v>
      </c>
      <c r="H19" s="5" t="n">
        <f aca="false">SUM(I19:K19)</f>
        <v>1466</v>
      </c>
      <c r="I19" s="5" t="n">
        <v>596</v>
      </c>
      <c r="J19" s="5" t="n">
        <v>862</v>
      </c>
      <c r="K19" s="5" t="n">
        <v>8</v>
      </c>
      <c r="L19" s="5" t="n">
        <v>73</v>
      </c>
      <c r="M19" s="5" t="n">
        <f aca="false">SUM(N19:O19)</f>
        <v>5057</v>
      </c>
      <c r="N19" s="5" t="n">
        <v>1444</v>
      </c>
      <c r="O19" s="5" t="n">
        <v>3613</v>
      </c>
      <c r="P19" s="5" t="n">
        <v>785</v>
      </c>
      <c r="Q19" s="5" t="n">
        <v>455</v>
      </c>
      <c r="R19" s="5" t="n">
        <v>70</v>
      </c>
      <c r="S19" s="5" t="n">
        <v>260</v>
      </c>
      <c r="T19" s="5" t="n">
        <v>348</v>
      </c>
      <c r="U19" s="5" t="n">
        <v>19267</v>
      </c>
    </row>
    <row r="20" s="12" customFormat="true" ht="21.75" hidden="false" customHeight="true" outlineLevel="0" collapsed="false">
      <c r="A20" s="25"/>
      <c r="B20" s="26" t="s">
        <v>29</v>
      </c>
      <c r="C20" s="26"/>
      <c r="D20" s="26"/>
      <c r="E20" s="26"/>
      <c r="F20" s="27"/>
      <c r="G20" s="5" t="n">
        <f aca="false">SUM(H20,L20,M20,P20,T20,U20)</f>
        <v>23272</v>
      </c>
      <c r="H20" s="5" t="n">
        <f aca="false">SUM(I20:K20)</f>
        <v>1279</v>
      </c>
      <c r="I20" s="5" t="n">
        <v>520</v>
      </c>
      <c r="J20" s="5" t="n">
        <v>742</v>
      </c>
      <c r="K20" s="5" t="n">
        <v>17</v>
      </c>
      <c r="L20" s="5" t="n">
        <v>122</v>
      </c>
      <c r="M20" s="5" t="n">
        <f aca="false">SUM(N20:O20)</f>
        <v>7108</v>
      </c>
      <c r="N20" s="5" t="n">
        <v>3032</v>
      </c>
      <c r="O20" s="5" t="n">
        <v>4076</v>
      </c>
      <c r="P20" s="5" t="n">
        <v>466</v>
      </c>
      <c r="Q20" s="5" t="n">
        <v>341</v>
      </c>
      <c r="R20" s="5" t="n">
        <v>38</v>
      </c>
      <c r="S20" s="5" t="n">
        <v>80</v>
      </c>
      <c r="T20" s="5" t="n">
        <v>319</v>
      </c>
      <c r="U20" s="5" t="n">
        <v>13978</v>
      </c>
    </row>
    <row r="21" s="12" customFormat="true" ht="21.75" hidden="false" customHeight="true" outlineLevel="0" collapsed="false">
      <c r="A21" s="25"/>
      <c r="B21" s="26" t="s">
        <v>30</v>
      </c>
      <c r="C21" s="26"/>
      <c r="D21" s="26"/>
      <c r="E21" s="26"/>
      <c r="F21" s="27"/>
      <c r="G21" s="5" t="n">
        <f aca="false">SUM(H21,L21,M21,P21,T21,U21)</f>
        <v>37534</v>
      </c>
      <c r="H21" s="5" t="n">
        <f aca="false">SUM(I21:K21)</f>
        <v>2410</v>
      </c>
      <c r="I21" s="5" t="n">
        <v>700</v>
      </c>
      <c r="J21" s="5" t="n">
        <v>1689</v>
      </c>
      <c r="K21" s="5" t="n">
        <v>21</v>
      </c>
      <c r="L21" s="5" t="n">
        <v>148</v>
      </c>
      <c r="M21" s="5" t="n">
        <f aca="false">SUM(N21:O21)</f>
        <v>11172</v>
      </c>
      <c r="N21" s="5" t="n">
        <v>4689</v>
      </c>
      <c r="O21" s="5" t="n">
        <v>6483</v>
      </c>
      <c r="P21" s="5" t="n">
        <v>814</v>
      </c>
      <c r="Q21" s="5" t="n">
        <v>639</v>
      </c>
      <c r="R21" s="5" t="n">
        <v>62</v>
      </c>
      <c r="S21" s="5" t="n">
        <v>108</v>
      </c>
      <c r="T21" s="5" t="n">
        <v>624</v>
      </c>
      <c r="U21" s="5" t="n">
        <v>22366</v>
      </c>
    </row>
    <row r="22" s="12" customFormat="true" ht="21.75" hidden="false" customHeight="true" outlineLevel="0" collapsed="false">
      <c r="A22" s="25"/>
      <c r="B22" s="26" t="s">
        <v>31</v>
      </c>
      <c r="C22" s="26"/>
      <c r="D22" s="26"/>
      <c r="E22" s="26"/>
      <c r="F22" s="27"/>
      <c r="G22" s="5" t="n">
        <f aca="false">SUM(H22,L22,M22,P22,T22,U22)</f>
        <v>39406</v>
      </c>
      <c r="H22" s="5" t="n">
        <f aca="false">SUM(I22:K22)</f>
        <v>2395</v>
      </c>
      <c r="I22" s="5" t="n">
        <v>686</v>
      </c>
      <c r="J22" s="5" t="n">
        <v>1693</v>
      </c>
      <c r="K22" s="5" t="n">
        <v>16</v>
      </c>
      <c r="L22" s="5" t="n">
        <v>128</v>
      </c>
      <c r="M22" s="5" t="n">
        <f aca="false">SUM(N22:O22)</f>
        <v>11941</v>
      </c>
      <c r="N22" s="5" t="n">
        <v>4751</v>
      </c>
      <c r="O22" s="5" t="n">
        <v>7190</v>
      </c>
      <c r="P22" s="5" t="n">
        <v>622</v>
      </c>
      <c r="Q22" s="5" t="n">
        <v>430</v>
      </c>
      <c r="R22" s="5" t="n">
        <v>71</v>
      </c>
      <c r="S22" s="5" t="n">
        <v>118</v>
      </c>
      <c r="T22" s="5" t="n">
        <v>674</v>
      </c>
      <c r="U22" s="5" t="n">
        <v>23646</v>
      </c>
    </row>
    <row r="23" s="12" customFormat="true" ht="30" hidden="false" customHeight="true" outlineLevel="0" collapsed="false">
      <c r="A23" s="25"/>
      <c r="B23" s="26" t="s">
        <v>32</v>
      </c>
      <c r="C23" s="26"/>
      <c r="D23" s="26"/>
      <c r="E23" s="26"/>
      <c r="F23" s="27"/>
      <c r="G23" s="5" t="n">
        <f aca="false">SUM(H23,L23,M23,P23,T23,U23)</f>
        <v>26568</v>
      </c>
      <c r="H23" s="5" t="n">
        <f aca="false">SUM(I23:K23)</f>
        <v>1200</v>
      </c>
      <c r="I23" s="5" t="n">
        <v>433</v>
      </c>
      <c r="J23" s="5" t="n">
        <v>762</v>
      </c>
      <c r="K23" s="5" t="n">
        <v>5</v>
      </c>
      <c r="L23" s="5" t="n">
        <v>152</v>
      </c>
      <c r="M23" s="5" t="n">
        <f aca="false">SUM(N23:O23)</f>
        <v>11787</v>
      </c>
      <c r="N23" s="5" t="n">
        <v>5303</v>
      </c>
      <c r="O23" s="5" t="n">
        <v>6484</v>
      </c>
      <c r="P23" s="5" t="n">
        <v>281</v>
      </c>
      <c r="Q23" s="5" t="n">
        <v>241</v>
      </c>
      <c r="R23" s="5" t="n">
        <v>31</v>
      </c>
      <c r="S23" s="5" t="n">
        <v>12</v>
      </c>
      <c r="T23" s="5" t="n">
        <v>461</v>
      </c>
      <c r="U23" s="12" t="n">
        <v>12687</v>
      </c>
    </row>
    <row r="24" s="12" customFormat="true" ht="21.75" hidden="false" customHeight="true" outlineLevel="0" collapsed="false">
      <c r="A24" s="25"/>
      <c r="B24" s="26" t="s">
        <v>33</v>
      </c>
      <c r="C24" s="26"/>
      <c r="D24" s="26"/>
      <c r="E24" s="26"/>
      <c r="F24" s="27"/>
      <c r="G24" s="5" t="n">
        <f aca="false">SUM(H24,L24,M24,P24,T24,U24)</f>
        <v>22043</v>
      </c>
      <c r="H24" s="5" t="n">
        <f aca="false">SUM(I24:K24)</f>
        <v>1590</v>
      </c>
      <c r="I24" s="5" t="n">
        <v>707</v>
      </c>
      <c r="J24" s="5" t="n">
        <v>872</v>
      </c>
      <c r="K24" s="5" t="n">
        <v>11</v>
      </c>
      <c r="L24" s="5" t="n">
        <v>109</v>
      </c>
      <c r="M24" s="5" t="n">
        <f aca="false">SUM(N24:O24)</f>
        <v>8367</v>
      </c>
      <c r="N24" s="5" t="n">
        <v>3773</v>
      </c>
      <c r="O24" s="5" t="n">
        <v>4594</v>
      </c>
      <c r="P24" s="5" t="n">
        <v>422</v>
      </c>
      <c r="Q24" s="5" t="n">
        <v>303</v>
      </c>
      <c r="R24" s="5" t="n">
        <v>27</v>
      </c>
      <c r="S24" s="5" t="n">
        <v>80</v>
      </c>
      <c r="T24" s="5" t="n">
        <v>333</v>
      </c>
      <c r="U24" s="5" t="n">
        <v>11222</v>
      </c>
    </row>
    <row r="25" s="12" customFormat="true" ht="30" hidden="false" customHeight="true" outlineLevel="0" collapsed="false">
      <c r="A25" s="25"/>
      <c r="B25" s="26" t="s">
        <v>34</v>
      </c>
      <c r="C25" s="26"/>
      <c r="D25" s="26"/>
      <c r="E25" s="26"/>
      <c r="F25" s="27"/>
      <c r="G25" s="5" t="n">
        <f aca="false">SUM(H25,L25,M25,P25,T25,U25)</f>
        <v>7250</v>
      </c>
      <c r="H25" s="5" t="n">
        <f aca="false">SUM(I25:K25)</f>
        <v>548</v>
      </c>
      <c r="I25" s="5" t="n">
        <v>199</v>
      </c>
      <c r="J25" s="5" t="n">
        <v>335</v>
      </c>
      <c r="K25" s="5" t="n">
        <v>14</v>
      </c>
      <c r="L25" s="5" t="n">
        <v>29</v>
      </c>
      <c r="M25" s="5" t="n">
        <f aca="false">SUM(N25:O25)</f>
        <v>2092</v>
      </c>
      <c r="N25" s="5" t="n">
        <v>880</v>
      </c>
      <c r="O25" s="5" t="n">
        <v>1212</v>
      </c>
      <c r="P25" s="5" t="n">
        <v>199</v>
      </c>
      <c r="Q25" s="5" t="n">
        <v>142</v>
      </c>
      <c r="R25" s="5" t="n">
        <v>15</v>
      </c>
      <c r="S25" s="5" t="n">
        <v>38</v>
      </c>
      <c r="T25" s="5" t="n">
        <v>98</v>
      </c>
      <c r="U25" s="5" t="n">
        <v>4284</v>
      </c>
    </row>
    <row r="26" s="12" customFormat="true" ht="21.75" hidden="false" customHeight="true" outlineLevel="0" collapsed="false">
      <c r="A26" s="5"/>
      <c r="B26" s="26" t="s">
        <v>35</v>
      </c>
      <c r="C26" s="26"/>
      <c r="D26" s="26"/>
      <c r="E26" s="26"/>
      <c r="F26" s="28"/>
      <c r="G26" s="5" t="n">
        <f aca="false">SUM(H26,L26,M26,P26,T26,U26)</f>
        <v>10593</v>
      </c>
      <c r="H26" s="5" t="n">
        <f aca="false">SUM(I26:K26)</f>
        <v>482</v>
      </c>
      <c r="I26" s="5" t="n">
        <v>243</v>
      </c>
      <c r="J26" s="5" t="n">
        <v>235</v>
      </c>
      <c r="K26" s="5" t="n">
        <v>4</v>
      </c>
      <c r="L26" s="5" t="n">
        <v>54</v>
      </c>
      <c r="M26" s="5" t="n">
        <f aca="false">SUM(N26:O26)</f>
        <v>3823</v>
      </c>
      <c r="N26" s="5" t="n">
        <v>1675</v>
      </c>
      <c r="O26" s="5" t="n">
        <v>2148</v>
      </c>
      <c r="P26" s="5" t="n">
        <v>215</v>
      </c>
      <c r="Q26" s="5" t="n">
        <v>196</v>
      </c>
      <c r="R26" s="5" t="n">
        <v>11</v>
      </c>
      <c r="S26" s="5" t="n">
        <v>17</v>
      </c>
      <c r="T26" s="5" t="n">
        <v>179</v>
      </c>
      <c r="U26" s="12" t="n">
        <v>5840</v>
      </c>
    </row>
    <row r="27" s="12" customFormat="true" ht="21.75" hidden="false" customHeight="true" outlineLevel="0" collapsed="false">
      <c r="A27" s="5"/>
      <c r="B27" s="26" t="s">
        <v>36</v>
      </c>
      <c r="C27" s="26"/>
      <c r="D27" s="26"/>
      <c r="E27" s="26"/>
      <c r="F27" s="28"/>
      <c r="G27" s="5" t="n">
        <f aca="false">SUM(H27,L27,M27,P27,T27,U27)</f>
        <v>11696</v>
      </c>
      <c r="H27" s="5" t="n">
        <f aca="false">SUM(I27:K27)</f>
        <v>556</v>
      </c>
      <c r="I27" s="5" t="n">
        <v>206</v>
      </c>
      <c r="J27" s="5" t="n">
        <v>340</v>
      </c>
      <c r="K27" s="5" t="n">
        <v>10</v>
      </c>
      <c r="L27" s="5" t="n">
        <v>25</v>
      </c>
      <c r="M27" s="5" t="n">
        <f aca="false">SUM(N27:O27)</f>
        <v>4097</v>
      </c>
      <c r="N27" s="5" t="n">
        <v>1795</v>
      </c>
      <c r="O27" s="5" t="n">
        <v>2302</v>
      </c>
      <c r="P27" s="5" t="n">
        <v>98</v>
      </c>
      <c r="Q27" s="5" t="n">
        <v>87</v>
      </c>
      <c r="R27" s="5" t="n">
        <v>13</v>
      </c>
      <c r="S27" s="5" t="n">
        <v>4</v>
      </c>
      <c r="T27" s="5" t="n">
        <v>186</v>
      </c>
      <c r="U27" s="12" t="n">
        <v>6734</v>
      </c>
    </row>
    <row r="28" s="12" customFormat="true" ht="30" hidden="false" customHeight="true" outlineLevel="0" collapsed="false">
      <c r="A28" s="5"/>
      <c r="B28" s="26" t="s">
        <v>37</v>
      </c>
      <c r="C28" s="26"/>
      <c r="D28" s="26"/>
      <c r="E28" s="26"/>
      <c r="F28" s="28"/>
      <c r="G28" s="5" t="n">
        <f aca="false">SUM(H28,L28,M28,P28,T28,U28)</f>
        <v>1541</v>
      </c>
      <c r="H28" s="5" t="n">
        <f aca="false">SUM(I28:K28)</f>
        <v>48</v>
      </c>
      <c r="I28" s="5" t="n">
        <v>25</v>
      </c>
      <c r="J28" s="5" t="n">
        <v>23</v>
      </c>
      <c r="K28" s="29" t="s">
        <v>38</v>
      </c>
      <c r="L28" s="5" t="n">
        <v>2</v>
      </c>
      <c r="M28" s="5" t="n">
        <f aca="false">SUM(N28:O28)</f>
        <v>134</v>
      </c>
      <c r="N28" s="5" t="n">
        <v>39</v>
      </c>
      <c r="O28" s="5" t="n">
        <v>95</v>
      </c>
      <c r="P28" s="5" t="n">
        <v>66</v>
      </c>
      <c r="Q28" s="5" t="n">
        <v>28</v>
      </c>
      <c r="R28" s="5" t="n">
        <v>5</v>
      </c>
      <c r="S28" s="5" t="n">
        <v>34</v>
      </c>
      <c r="T28" s="5" t="n">
        <v>11</v>
      </c>
      <c r="U28" s="12" t="n">
        <v>1280</v>
      </c>
    </row>
    <row r="29" s="12" customFormat="true" ht="21.75" hidden="false" customHeight="true" outlineLevel="0" collapsed="false">
      <c r="A29" s="5"/>
      <c r="B29" s="26" t="s">
        <v>39</v>
      </c>
      <c r="C29" s="26"/>
      <c r="D29" s="26"/>
      <c r="E29" s="26"/>
      <c r="F29" s="28"/>
      <c r="G29" s="5" t="n">
        <f aca="false">SUM(H29,L29,M29,P29,T29,U29)</f>
        <v>10225</v>
      </c>
      <c r="H29" s="5" t="n">
        <f aca="false">SUM(I29:K29)</f>
        <v>453</v>
      </c>
      <c r="I29" s="5" t="n">
        <v>193</v>
      </c>
      <c r="J29" s="5" t="n">
        <v>247</v>
      </c>
      <c r="K29" s="5" t="n">
        <v>13</v>
      </c>
      <c r="L29" s="5" t="n">
        <v>131</v>
      </c>
      <c r="M29" s="5" t="n">
        <f aca="false">SUM(N29:O29)</f>
        <v>3570</v>
      </c>
      <c r="N29" s="5" t="n">
        <v>1579</v>
      </c>
      <c r="O29" s="5" t="n">
        <v>1991</v>
      </c>
      <c r="P29" s="5" t="n">
        <v>135</v>
      </c>
      <c r="Q29" s="5" t="n">
        <v>115</v>
      </c>
      <c r="R29" s="5" t="n">
        <v>8</v>
      </c>
      <c r="S29" s="5" t="n">
        <v>14</v>
      </c>
      <c r="T29" s="5" t="n">
        <v>138</v>
      </c>
      <c r="U29" s="12" t="n">
        <v>5798</v>
      </c>
    </row>
    <row r="30" s="12" customFormat="true" ht="30" hidden="false" customHeight="true" outlineLevel="0" collapsed="false">
      <c r="A30" s="5"/>
      <c r="B30" s="26" t="s">
        <v>40</v>
      </c>
      <c r="C30" s="26"/>
      <c r="D30" s="26"/>
      <c r="E30" s="26"/>
      <c r="F30" s="28"/>
      <c r="G30" s="5" t="n">
        <f aca="false">SUM(H30,L30,M30,P30,T30,U30)</f>
        <v>12502</v>
      </c>
      <c r="H30" s="5" t="n">
        <f aca="false">SUM(I30:K30)</f>
        <v>611</v>
      </c>
      <c r="I30" s="5" t="n">
        <v>274</v>
      </c>
      <c r="J30" s="5" t="n">
        <v>335</v>
      </c>
      <c r="K30" s="5" t="n">
        <v>2</v>
      </c>
      <c r="L30" s="5" t="n">
        <v>60</v>
      </c>
      <c r="M30" s="5" t="n">
        <f aca="false">SUM(N30:O30)</f>
        <v>2647</v>
      </c>
      <c r="N30" s="5" t="n">
        <v>848</v>
      </c>
      <c r="O30" s="5" t="n">
        <v>1799</v>
      </c>
      <c r="P30" s="5" t="n">
        <v>427</v>
      </c>
      <c r="Q30" s="5" t="n">
        <v>270</v>
      </c>
      <c r="R30" s="5" t="n">
        <v>38</v>
      </c>
      <c r="S30" s="5" t="n">
        <v>120</v>
      </c>
      <c r="T30" s="5" t="n">
        <v>71</v>
      </c>
      <c r="U30" s="5" t="n">
        <v>8686</v>
      </c>
    </row>
    <row r="31" s="12" customFormat="true" ht="30" hidden="false" customHeight="true" outlineLevel="0" collapsed="false">
      <c r="B31" s="26" t="s">
        <v>41</v>
      </c>
      <c r="C31" s="26"/>
      <c r="D31" s="26"/>
      <c r="E31" s="26"/>
      <c r="F31" s="30"/>
      <c r="G31" s="5" t="n">
        <f aca="false">SUM(H31,L31,M31,P31,T31,U31)</f>
        <v>585</v>
      </c>
      <c r="H31" s="5" t="n">
        <f aca="false">SUM(I31:K31)</f>
        <v>6</v>
      </c>
      <c r="I31" s="5" t="n">
        <v>4</v>
      </c>
      <c r="J31" s="5" t="n">
        <v>1</v>
      </c>
      <c r="K31" s="5" t="n">
        <v>1</v>
      </c>
      <c r="L31" s="29" t="s">
        <v>38</v>
      </c>
      <c r="M31" s="5" t="n">
        <f aca="false">SUM(N31:O31)</f>
        <v>6</v>
      </c>
      <c r="N31" s="29" t="s">
        <v>38</v>
      </c>
      <c r="O31" s="5" t="n">
        <v>6</v>
      </c>
      <c r="P31" s="5" t="n">
        <f aca="false">SUM(Q31:S31)</f>
        <v>51</v>
      </c>
      <c r="Q31" s="29" t="s">
        <v>38</v>
      </c>
      <c r="R31" s="29" t="s">
        <v>38</v>
      </c>
      <c r="S31" s="5" t="n">
        <v>51</v>
      </c>
      <c r="T31" s="29" t="s">
        <v>38</v>
      </c>
      <c r="U31" s="5" t="n">
        <v>522</v>
      </c>
    </row>
    <row r="32" s="12" customFormat="true" ht="21.75" hidden="false" customHeight="true" outlineLevel="0" collapsed="false">
      <c r="B32" s="26" t="s">
        <v>42</v>
      </c>
      <c r="C32" s="26"/>
      <c r="D32" s="26"/>
      <c r="E32" s="26"/>
      <c r="F32" s="30"/>
      <c r="G32" s="5" t="n">
        <f aca="false">SUM(H32,L32,M32,P32,T32,U32)</f>
        <v>1647</v>
      </c>
      <c r="H32" s="5" t="n">
        <v>8</v>
      </c>
      <c r="I32" s="5" t="n">
        <v>1</v>
      </c>
      <c r="J32" s="5" t="n">
        <v>7</v>
      </c>
      <c r="K32" s="29" t="s">
        <v>38</v>
      </c>
      <c r="L32" s="29" t="s">
        <v>38</v>
      </c>
      <c r="M32" s="5" t="n">
        <v>1551</v>
      </c>
      <c r="N32" s="5" t="n">
        <v>411</v>
      </c>
      <c r="O32" s="5" t="n">
        <v>1140</v>
      </c>
      <c r="P32" s="29" t="s">
        <v>38</v>
      </c>
      <c r="Q32" s="29" t="s">
        <v>38</v>
      </c>
      <c r="R32" s="29" t="s">
        <v>38</v>
      </c>
      <c r="S32" s="29" t="s">
        <v>38</v>
      </c>
      <c r="T32" s="5" t="n">
        <v>88</v>
      </c>
      <c r="U32" s="29" t="s">
        <v>38</v>
      </c>
    </row>
    <row r="33" s="12" customFormat="true" ht="5.1" hidden="false" customHeight="true" outlineLevel="0" collapsed="false">
      <c r="A33" s="31"/>
      <c r="B33" s="31"/>
      <c r="C33" s="31"/>
      <c r="D33" s="31"/>
      <c r="E33" s="31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3"/>
      <c r="U33" s="33"/>
    </row>
    <row r="34" customFormat="false" ht="14.25" hidden="false" customHeight="false" outlineLevel="0" collapsed="false">
      <c r="A34" s="12" t="s">
        <v>43</v>
      </c>
    </row>
    <row r="35" customFormat="false" ht="14.25" hidden="false" customHeight="false" outlineLevel="0" collapsed="false">
      <c r="A35" s="34" t="s">
        <v>4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75" hidden="false" customHeight="true" outlineLevel="0" collapsed="false"/>
  </sheetData>
  <mergeCells count="45">
    <mergeCell ref="A1:M1"/>
    <mergeCell ref="N1:U1"/>
    <mergeCell ref="A3:F5"/>
    <mergeCell ref="G3:G5"/>
    <mergeCell ref="H3:K3"/>
    <mergeCell ref="L3:L5"/>
    <mergeCell ref="M3:O3"/>
    <mergeCell ref="P3:S3"/>
    <mergeCell ref="T3:T5"/>
    <mergeCell ref="U3:U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R5"/>
    <mergeCell ref="S4:S5"/>
    <mergeCell ref="B7:C7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4:43:16Z</dcterms:created>
  <dc:creator>田崎 千秋</dc:creator>
  <dc:description/>
  <dc:language>en-US</dc:language>
  <cp:lastModifiedBy>田崎 千秋</cp:lastModifiedBy>
  <cp:lastPrinted>2018-11-15T08:07:47Z</cp:lastPrinted>
  <dcterms:modified xsi:type="dcterms:W3CDTF">2018-12-06T05:54:40Z</dcterms:modified>
  <cp:revision>0</cp:revision>
  <dc:subject/>
  <dc:title/>
</cp:coreProperties>
</file>