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５－１３" sheetId="1" state="visible" r:id="rId2"/>
    <sheet name="５－１３（続）" sheetId="2" state="visible" r:id="rId3"/>
  </sheets>
  <definedNames>
    <definedName function="false" hidden="false" localSheetId="0" name="_xlnm.Print_Area" vbProcedure="false">'５－１３'!$A$1:$L$70</definedName>
    <definedName function="false" hidden="false" localSheetId="1" name="_xlnm.Print_Area" vbProcedure="false">'５－１３（続）'!$B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r>
      <rPr>
        <sz val="20"/>
        <color rgb="FF000000"/>
        <rFont val="Noto Sans"/>
        <family val="2"/>
      </rPr>
      <t xml:space="preserve">５－１３　市郡別民有林面積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森林計画編成資料による。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各年度末現在）                                                                                            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ha</t>
    </r>
  </si>
  <si>
    <t xml:space="preserve">市郡</t>
  </si>
  <si>
    <t xml:space="preserve">総面積</t>
  </si>
  <si>
    <t xml:space="preserve">種                    類                    別</t>
  </si>
  <si>
    <t xml:space="preserve">立                    木                    地</t>
  </si>
  <si>
    <t xml:space="preserve">人          工          林</t>
  </si>
  <si>
    <t xml:space="preserve">天          然          林</t>
  </si>
  <si>
    <t xml:space="preserve">計</t>
  </si>
  <si>
    <t xml:space="preserve">針葉樹</t>
  </si>
  <si>
    <t xml:space="preserve">広葉樹</t>
  </si>
  <si>
    <t xml:space="preserve">平成</t>
  </si>
  <si>
    <t xml:space="preserve">年度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t xml:space="preserve">種　類　別　（続）</t>
  </si>
  <si>
    <t xml:space="preserve">所    有    形    態    別</t>
  </si>
  <si>
    <t xml:space="preserve">竹林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無立木地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県有林</t>
    </r>
  </si>
  <si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市町有林</t>
    </r>
  </si>
  <si>
    <t xml:space="preserve">私有林</t>
  </si>
  <si>
    <r>
      <rPr>
        <sz val="11"/>
        <color rgb="FF000000"/>
        <rFont val="ＭＳ 明朝"/>
        <family val="1"/>
        <charset val="128"/>
      </rPr>
      <t xml:space="preserve">1) </t>
    </r>
    <r>
      <rPr>
        <sz val="11"/>
        <color rgb="FF000000"/>
        <rFont val="Noto Sans"/>
        <family val="2"/>
      </rPr>
      <t xml:space="preserve">伐採跡地、未立木地を含む。 </t>
    </r>
  </si>
  <si>
    <r>
      <rPr>
        <sz val="11"/>
        <color rgb="FF000000"/>
        <rFont val="ＭＳ 明朝"/>
        <family val="1"/>
        <charset val="128"/>
      </rPr>
      <t xml:space="preserve">2) </t>
    </r>
    <r>
      <rPr>
        <sz val="11"/>
        <color rgb="FF000000"/>
        <rFont val="Noto Sans"/>
        <family val="2"/>
      </rPr>
      <t xml:space="preserve">県営林と県有地を含む。  </t>
    </r>
  </si>
  <si>
    <r>
      <rPr>
        <sz val="11"/>
        <color rgb="FF000000"/>
        <rFont val="ＭＳ 明朝"/>
        <family val="1"/>
        <charset val="128"/>
      </rPr>
      <t xml:space="preserve">3) </t>
    </r>
    <r>
      <rPr>
        <sz val="11"/>
        <color rgb="FF000000"/>
        <rFont val="Noto Sans"/>
        <family val="2"/>
      </rPr>
      <t xml:space="preserve">市町営林、市町有地、財産区有林、学校林を含む。</t>
    </r>
  </si>
  <si>
    <t xml:space="preserve">資料 県林政課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¥#,##0.00;[RED]\¥#,##0.00"/>
    <numFmt numFmtId="167" formatCode="#,##0;&quot;△ &quot;#,##0"/>
    <numFmt numFmtId="168" formatCode="#,##0"/>
    <numFmt numFmtId="169" formatCode="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4" min="2" style="1" width="5.7"/>
    <col collapsed="false" customWidth="true" hidden="false" outlineLevel="0" max="5" min="5" style="1" width="0.85"/>
    <col collapsed="false" customWidth="true" hidden="false" outlineLevel="0" max="12" min="6" style="1" width="17.85"/>
    <col collapsed="false" customWidth="true" hidden="false" outlineLevel="0" max="13" min="13" style="1" width="4.7"/>
    <col collapsed="false" customWidth="false" hidden="false" outlineLevel="0" max="257" min="14" style="1" width="8.5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95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5" t="s">
        <v>2</v>
      </c>
    </row>
    <row r="3" customFormat="false" ht="20.25" hidden="false" customHeight="true" outlineLevel="0" collapsed="false">
      <c r="A3" s="6"/>
      <c r="B3" s="7" t="s">
        <v>3</v>
      </c>
      <c r="C3" s="7"/>
      <c r="D3" s="7"/>
      <c r="E3" s="6"/>
      <c r="F3" s="8" t="s">
        <v>4</v>
      </c>
      <c r="G3" s="9" t="s">
        <v>5</v>
      </c>
      <c r="H3" s="9"/>
      <c r="I3" s="9"/>
      <c r="J3" s="9"/>
      <c r="K3" s="9"/>
      <c r="L3" s="9"/>
    </row>
    <row r="4" customFormat="false" ht="20.25" hidden="false" customHeight="true" outlineLevel="0" collapsed="false">
      <c r="A4" s="3"/>
      <c r="B4" s="7"/>
      <c r="C4" s="7"/>
      <c r="D4" s="7"/>
      <c r="E4" s="3"/>
      <c r="F4" s="8"/>
      <c r="G4" s="9" t="s">
        <v>6</v>
      </c>
      <c r="H4" s="9"/>
      <c r="I4" s="9"/>
      <c r="J4" s="9"/>
      <c r="K4" s="9"/>
      <c r="L4" s="9"/>
    </row>
    <row r="5" customFormat="false" ht="20.25" hidden="false" customHeight="true" outlineLevel="0" collapsed="false">
      <c r="A5" s="3"/>
      <c r="B5" s="7"/>
      <c r="C5" s="7"/>
      <c r="D5" s="7"/>
      <c r="E5" s="3"/>
      <c r="F5" s="8"/>
      <c r="G5" s="9" t="s">
        <v>7</v>
      </c>
      <c r="H5" s="9"/>
      <c r="I5" s="9"/>
      <c r="J5" s="9" t="s">
        <v>8</v>
      </c>
      <c r="K5" s="9"/>
      <c r="L5" s="9"/>
    </row>
    <row r="6" customFormat="false" ht="20.25" hidden="false" customHeight="true" outlineLevel="0" collapsed="false">
      <c r="A6" s="10"/>
      <c r="B6" s="7"/>
      <c r="C6" s="7"/>
      <c r="D6" s="7"/>
      <c r="E6" s="10"/>
      <c r="F6" s="8"/>
      <c r="G6" s="11" t="s">
        <v>9</v>
      </c>
      <c r="H6" s="11" t="s">
        <v>10</v>
      </c>
      <c r="I6" s="12" t="s">
        <v>11</v>
      </c>
      <c r="J6" s="8" t="s">
        <v>9</v>
      </c>
      <c r="K6" s="13" t="s">
        <v>10</v>
      </c>
      <c r="L6" s="11" t="s">
        <v>11</v>
      </c>
    </row>
    <row r="7" customFormat="false" ht="5.1" hidden="false" customHeight="true" outlineLevel="0" collapsed="false">
      <c r="A7" s="3"/>
      <c r="B7" s="3"/>
      <c r="C7" s="14"/>
      <c r="D7" s="3"/>
      <c r="E7" s="3"/>
      <c r="F7" s="15"/>
      <c r="G7" s="16"/>
      <c r="H7" s="16"/>
      <c r="I7" s="16"/>
      <c r="J7" s="16"/>
      <c r="K7" s="17"/>
      <c r="L7" s="16"/>
    </row>
    <row r="8" customFormat="false" ht="15" hidden="false" customHeight="true" outlineLevel="0" collapsed="false">
      <c r="A8" s="3"/>
      <c r="B8" s="18" t="s">
        <v>12</v>
      </c>
      <c r="C8" s="14" t="n">
        <v>27</v>
      </c>
      <c r="D8" s="18" t="s">
        <v>13</v>
      </c>
      <c r="E8" s="3"/>
      <c r="F8" s="19" t="n">
        <v>217993</v>
      </c>
      <c r="G8" s="20" t="n">
        <v>91576</v>
      </c>
      <c r="H8" s="20" t="n">
        <v>89881</v>
      </c>
      <c r="I8" s="20" t="n">
        <v>1696</v>
      </c>
      <c r="J8" s="20" t="n">
        <v>114606</v>
      </c>
      <c r="K8" s="20" t="n">
        <v>2055</v>
      </c>
      <c r="L8" s="20" t="n">
        <v>112551</v>
      </c>
    </row>
    <row r="9" customFormat="false" ht="18.75" hidden="false" customHeight="true" outlineLevel="0" collapsed="false">
      <c r="A9" s="3"/>
      <c r="B9" s="14"/>
      <c r="C9" s="14" t="n">
        <v>28</v>
      </c>
      <c r="D9" s="14"/>
      <c r="E9" s="21"/>
      <c r="F9" s="20" t="n">
        <v>218493</v>
      </c>
      <c r="G9" s="20" t="n">
        <v>91637</v>
      </c>
      <c r="H9" s="20" t="n">
        <v>89936</v>
      </c>
      <c r="I9" s="20" t="n">
        <v>1702</v>
      </c>
      <c r="J9" s="20" t="n">
        <v>114740</v>
      </c>
      <c r="K9" s="20" t="n">
        <v>2102</v>
      </c>
      <c r="L9" s="20" t="n">
        <v>112639</v>
      </c>
    </row>
    <row r="10" customFormat="false" ht="31.5" hidden="false" customHeight="true" outlineLevel="0" collapsed="false">
      <c r="A10" s="3"/>
      <c r="B10" s="14"/>
      <c r="C10" s="14" t="n">
        <v>29</v>
      </c>
      <c r="D10" s="14"/>
      <c r="E10" s="21"/>
      <c r="F10" s="20" t="n">
        <v>218248.6</v>
      </c>
      <c r="G10" s="20" t="n">
        <f aca="false">SUM(H10:I10)</f>
        <v>91481.68</v>
      </c>
      <c r="H10" s="20" t="n">
        <f aca="false">SUM(H11:H12)</f>
        <v>89781.77</v>
      </c>
      <c r="I10" s="20" t="n">
        <f aca="false">SUM(I11:I12)</f>
        <v>1699.91</v>
      </c>
      <c r="J10" s="20" t="n">
        <f aca="false">SUM(K10:L10)</f>
        <v>114690.49</v>
      </c>
      <c r="K10" s="20" t="n">
        <f aca="false">SUM(K11:K12)</f>
        <v>2101.03</v>
      </c>
      <c r="L10" s="20" t="n">
        <f aca="false">SUM(L11:L12)</f>
        <v>112589.46</v>
      </c>
      <c r="M10" s="3"/>
    </row>
    <row r="11" customFormat="false" ht="31.5" hidden="false" customHeight="true" outlineLevel="0" collapsed="false">
      <c r="A11" s="3"/>
      <c r="B11" s="18" t="s">
        <v>14</v>
      </c>
      <c r="C11" s="18"/>
      <c r="D11" s="18"/>
      <c r="E11" s="21"/>
      <c r="F11" s="16" t="n">
        <f aca="false">SUM(F13:F25)</f>
        <v>187967.59</v>
      </c>
      <c r="G11" s="16" t="n">
        <f aca="false">SUM(H11:I11)</f>
        <v>77959.51</v>
      </c>
      <c r="H11" s="16" t="n">
        <f aca="false">SUM(H13:H25)</f>
        <v>76363.04</v>
      </c>
      <c r="I11" s="16" t="n">
        <f aca="false">SUM(I13:I25)</f>
        <v>1596.47</v>
      </c>
      <c r="J11" s="16" t="n">
        <f aca="false">SUM(K11:L11)</f>
        <v>99319.76</v>
      </c>
      <c r="K11" s="16" t="n">
        <f aca="false">SUM(K13:K25)</f>
        <v>1856.47</v>
      </c>
      <c r="L11" s="16" t="n">
        <f aca="false">SUM(L13:L25)</f>
        <v>97463.29</v>
      </c>
    </row>
    <row r="12" s="26" customFormat="true" ht="31.5" hidden="false" customHeight="true" outlineLevel="0" collapsed="false">
      <c r="A12" s="22"/>
      <c r="B12" s="23" t="s">
        <v>15</v>
      </c>
      <c r="C12" s="23"/>
      <c r="D12" s="23"/>
      <c r="E12" s="22"/>
      <c r="F12" s="24" t="n">
        <f aca="false">SUM(F26:F29)</f>
        <v>30281.01</v>
      </c>
      <c r="G12" s="25" t="n">
        <f aca="false">SUM(H12:I12)</f>
        <v>13522.17</v>
      </c>
      <c r="H12" s="25" t="n">
        <f aca="false">SUM(H26:H29)</f>
        <v>13418.73</v>
      </c>
      <c r="I12" s="25" t="n">
        <f aca="false">SUM(I26:I29)</f>
        <v>103.44</v>
      </c>
      <c r="J12" s="25" t="n">
        <f aca="false">SUM(K12:L12)</f>
        <v>15370.73</v>
      </c>
      <c r="K12" s="25" t="n">
        <f aca="false">SUM(K26:K29)</f>
        <v>244.56</v>
      </c>
      <c r="L12" s="25" t="n">
        <f aca="false">SUM(L26:L29)</f>
        <v>15126.17</v>
      </c>
    </row>
    <row r="13" customFormat="false" ht="31.5" hidden="false" customHeight="true" outlineLevel="0" collapsed="false">
      <c r="A13" s="3"/>
      <c r="B13" s="27" t="s">
        <v>16</v>
      </c>
      <c r="C13" s="27"/>
      <c r="D13" s="27"/>
      <c r="E13" s="3"/>
      <c r="F13" s="19" t="n">
        <v>20774.09</v>
      </c>
      <c r="G13" s="20" t="n">
        <f aca="false">SUM(H13:I13)</f>
        <v>7339.33</v>
      </c>
      <c r="H13" s="20" t="n">
        <v>7258.09</v>
      </c>
      <c r="I13" s="28" t="n">
        <v>81.24</v>
      </c>
      <c r="J13" s="20" t="n">
        <f aca="false">SUM(K13:L13)</f>
        <v>11849.14</v>
      </c>
      <c r="K13" s="28" t="n">
        <v>57.96</v>
      </c>
      <c r="L13" s="20" t="n">
        <v>11791.18</v>
      </c>
    </row>
    <row r="14" customFormat="false" ht="15" hidden="false" customHeight="true" outlineLevel="0" collapsed="false">
      <c r="A14" s="3"/>
      <c r="B14" s="27" t="s">
        <v>17</v>
      </c>
      <c r="C14" s="27"/>
      <c r="D14" s="27"/>
      <c r="E14" s="3"/>
      <c r="F14" s="19" t="n">
        <v>19544.54</v>
      </c>
      <c r="G14" s="20" t="n">
        <f aca="false">SUM(H14:I14)</f>
        <v>8121.45</v>
      </c>
      <c r="H14" s="20" t="n">
        <v>8046.33</v>
      </c>
      <c r="I14" s="28" t="n">
        <v>75.12</v>
      </c>
      <c r="J14" s="20" t="n">
        <f aca="false">SUM(K14:L14)</f>
        <v>9886.4</v>
      </c>
      <c r="K14" s="28" t="n">
        <v>250.1</v>
      </c>
      <c r="L14" s="20" t="n">
        <v>9636.3</v>
      </c>
    </row>
    <row r="15" customFormat="false" ht="15" hidden="false" customHeight="true" outlineLevel="0" collapsed="false">
      <c r="A15" s="3"/>
      <c r="B15" s="27" t="s">
        <v>18</v>
      </c>
      <c r="C15" s="27"/>
      <c r="D15" s="27"/>
      <c r="E15" s="3"/>
      <c r="F15" s="19" t="n">
        <v>981.53</v>
      </c>
      <c r="G15" s="20" t="n">
        <f aca="false">SUM(H15:I15)</f>
        <v>467.35</v>
      </c>
      <c r="H15" s="20" t="n">
        <v>456.69</v>
      </c>
      <c r="I15" s="28" t="n">
        <v>10.66</v>
      </c>
      <c r="J15" s="20" t="n">
        <f aca="false">SUM(K15:L15)</f>
        <v>269.82</v>
      </c>
      <c r="K15" s="28" t="n">
        <v>67.47</v>
      </c>
      <c r="L15" s="20" t="n">
        <v>202.35</v>
      </c>
    </row>
    <row r="16" customFormat="false" ht="15" hidden="false" customHeight="true" outlineLevel="0" collapsed="false">
      <c r="A16" s="3"/>
      <c r="B16" s="27" t="s">
        <v>19</v>
      </c>
      <c r="C16" s="27"/>
      <c r="D16" s="27"/>
      <c r="E16" s="3"/>
      <c r="F16" s="19" t="n">
        <v>14441.35</v>
      </c>
      <c r="G16" s="20" t="n">
        <f aca="false">SUM(H16:I16)</f>
        <v>7892.6</v>
      </c>
      <c r="H16" s="20" t="n">
        <v>7503.05</v>
      </c>
      <c r="I16" s="28" t="n">
        <v>389.55</v>
      </c>
      <c r="J16" s="20" t="n">
        <f aca="false">SUM(K16:L16)</f>
        <v>5896.29</v>
      </c>
      <c r="K16" s="28" t="n">
        <v>307.46</v>
      </c>
      <c r="L16" s="28" t="n">
        <v>5588.83</v>
      </c>
    </row>
    <row r="17" customFormat="false" ht="15" hidden="false" customHeight="true" outlineLevel="0" collapsed="false">
      <c r="A17" s="3"/>
      <c r="B17" s="27" t="s">
        <v>20</v>
      </c>
      <c r="C17" s="27"/>
      <c r="D17" s="27"/>
      <c r="E17" s="3"/>
      <c r="F17" s="19" t="n">
        <v>3601.74</v>
      </c>
      <c r="G17" s="20" t="n">
        <f aca="false">SUM(H17:I17)</f>
        <v>2419.32</v>
      </c>
      <c r="H17" s="20" t="n">
        <v>2357.33</v>
      </c>
      <c r="I17" s="28" t="n">
        <v>61.99</v>
      </c>
      <c r="J17" s="20" t="n">
        <f aca="false">SUM(K17:L17)</f>
        <v>1003.73</v>
      </c>
      <c r="K17" s="20" t="n">
        <v>11.83</v>
      </c>
      <c r="L17" s="20" t="n">
        <v>991.9</v>
      </c>
    </row>
    <row r="18" customFormat="false" ht="15" hidden="false" customHeight="true" outlineLevel="0" collapsed="false">
      <c r="A18" s="3"/>
      <c r="B18" s="27" t="s">
        <v>21</v>
      </c>
      <c r="C18" s="27"/>
      <c r="D18" s="27"/>
      <c r="E18" s="3"/>
      <c r="F18" s="19" t="n">
        <v>12354.49</v>
      </c>
      <c r="G18" s="20" t="n">
        <f aca="false">SUM(H18:I18)</f>
        <v>3986.26</v>
      </c>
      <c r="H18" s="20" t="n">
        <v>3943.87</v>
      </c>
      <c r="I18" s="28" t="n">
        <v>42.39</v>
      </c>
      <c r="J18" s="20" t="n">
        <f aca="false">SUM(K18:L18)</f>
        <v>7124.82</v>
      </c>
      <c r="K18" s="28" t="n">
        <v>376.85</v>
      </c>
      <c r="L18" s="20" t="n">
        <v>6747.97</v>
      </c>
    </row>
    <row r="19" customFormat="false" ht="15" hidden="false" customHeight="true" outlineLevel="0" collapsed="false">
      <c r="A19" s="3"/>
      <c r="B19" s="27" t="s">
        <v>22</v>
      </c>
      <c r="C19" s="27"/>
      <c r="D19" s="27"/>
      <c r="E19" s="3"/>
      <c r="F19" s="19" t="n">
        <v>5913.92</v>
      </c>
      <c r="G19" s="20" t="n">
        <f aca="false">SUM(H19:I19)</f>
        <v>3026.57</v>
      </c>
      <c r="H19" s="20" t="n">
        <v>3016.1</v>
      </c>
      <c r="I19" s="28" t="n">
        <v>10.47</v>
      </c>
      <c r="J19" s="20" t="n">
        <f aca="false">SUM(K19:L19)</f>
        <v>2383.86</v>
      </c>
      <c r="K19" s="28" t="n">
        <v>7.47</v>
      </c>
      <c r="L19" s="20" t="n">
        <v>2376.39</v>
      </c>
    </row>
    <row r="20" customFormat="false" ht="15" hidden="false" customHeight="true" outlineLevel="0" collapsed="false">
      <c r="A20" s="3"/>
      <c r="B20" s="27" t="s">
        <v>23</v>
      </c>
      <c r="C20" s="27"/>
      <c r="D20" s="27"/>
      <c r="E20" s="3"/>
      <c r="F20" s="19" t="n">
        <v>58164.25</v>
      </c>
      <c r="G20" s="20" t="n">
        <f aca="false">SUM(H20:I20)</f>
        <v>19816.59</v>
      </c>
      <c r="H20" s="20" t="n">
        <v>19138.04</v>
      </c>
      <c r="I20" s="28" t="n">
        <v>678.55</v>
      </c>
      <c r="J20" s="20" t="n">
        <f aca="false">SUM(K20:L20)</f>
        <v>37190.65</v>
      </c>
      <c r="K20" s="28" t="n">
        <v>202.52</v>
      </c>
      <c r="L20" s="20" t="n">
        <v>36988.13</v>
      </c>
    </row>
    <row r="21" customFormat="false" ht="15" hidden="false" customHeight="true" outlineLevel="0" collapsed="false">
      <c r="A21" s="3"/>
      <c r="B21" s="27" t="s">
        <v>24</v>
      </c>
      <c r="C21" s="27"/>
      <c r="D21" s="27"/>
      <c r="E21" s="3"/>
      <c r="F21" s="19" t="n">
        <v>4907.59</v>
      </c>
      <c r="G21" s="20" t="n">
        <f aca="false">SUM(H21:I21)</f>
        <v>847.75</v>
      </c>
      <c r="H21" s="20" t="n">
        <v>836.06</v>
      </c>
      <c r="I21" s="28" t="n">
        <v>11.69</v>
      </c>
      <c r="J21" s="20" t="n">
        <f aca="false">SUM(K21:L21)</f>
        <v>3390.43</v>
      </c>
      <c r="K21" s="28" t="n">
        <v>182.22</v>
      </c>
      <c r="L21" s="20" t="n">
        <v>3208.21</v>
      </c>
    </row>
    <row r="22" customFormat="false" ht="15" hidden="false" customHeight="true" outlineLevel="0" collapsed="false">
      <c r="A22" s="3"/>
      <c r="B22" s="27" t="s">
        <v>25</v>
      </c>
      <c r="C22" s="27"/>
      <c r="D22" s="27"/>
      <c r="E22" s="3"/>
      <c r="F22" s="19" t="n">
        <v>23762.17</v>
      </c>
      <c r="G22" s="20" t="n">
        <f aca="false">SUM(H22:I22)</f>
        <v>11810.71</v>
      </c>
      <c r="H22" s="20" t="n">
        <v>11752.66</v>
      </c>
      <c r="I22" s="28" t="n">
        <v>58.05</v>
      </c>
      <c r="J22" s="20" t="n">
        <f aca="false">SUM(K22:L22)</f>
        <v>10527.57</v>
      </c>
      <c r="K22" s="20" t="n">
        <v>158.12</v>
      </c>
      <c r="L22" s="20" t="n">
        <v>10369.45</v>
      </c>
    </row>
    <row r="23" customFormat="false" ht="15" hidden="false" customHeight="true" outlineLevel="0" collapsed="false">
      <c r="A23" s="3"/>
      <c r="B23" s="27" t="s">
        <v>26</v>
      </c>
      <c r="C23" s="27"/>
      <c r="D23" s="27"/>
      <c r="E23" s="3"/>
      <c r="F23" s="19" t="n">
        <v>11729.12</v>
      </c>
      <c r="G23" s="20" t="n">
        <f aca="false">SUM(H23:I23)</f>
        <v>4942.6</v>
      </c>
      <c r="H23" s="20" t="n">
        <v>4853.7</v>
      </c>
      <c r="I23" s="28" t="n">
        <v>88.9</v>
      </c>
      <c r="J23" s="20" t="n">
        <f aca="false">SUM(K23:L23)</f>
        <v>5931.25</v>
      </c>
      <c r="K23" s="28" t="n">
        <v>100.06</v>
      </c>
      <c r="L23" s="20" t="n">
        <v>5831.19</v>
      </c>
    </row>
    <row r="24" customFormat="false" ht="15" hidden="false" customHeight="true" outlineLevel="0" collapsed="false">
      <c r="A24" s="3"/>
      <c r="B24" s="27" t="s">
        <v>27</v>
      </c>
      <c r="C24" s="27"/>
      <c r="D24" s="27"/>
      <c r="E24" s="3"/>
      <c r="F24" s="19" t="n">
        <v>6625.48</v>
      </c>
      <c r="G24" s="20" t="n">
        <f aca="false">SUM(H24:I24)</f>
        <v>4576.33</v>
      </c>
      <c r="H24" s="20" t="n">
        <v>4514</v>
      </c>
      <c r="I24" s="28" t="n">
        <v>62.33</v>
      </c>
      <c r="J24" s="20" t="n">
        <f aca="false">SUM(K24:L24)</f>
        <v>1769.71</v>
      </c>
      <c r="K24" s="28" t="n">
        <v>50.62</v>
      </c>
      <c r="L24" s="20" t="n">
        <v>1719.09</v>
      </c>
    </row>
    <row r="25" customFormat="false" ht="15" hidden="false" customHeight="true" outlineLevel="0" collapsed="false">
      <c r="A25" s="3"/>
      <c r="B25" s="27" t="s">
        <v>28</v>
      </c>
      <c r="C25" s="27"/>
      <c r="D25" s="27"/>
      <c r="E25" s="3"/>
      <c r="F25" s="19" t="n">
        <v>5167.32</v>
      </c>
      <c r="G25" s="20" t="n">
        <f aca="false">SUM(H25:I25)</f>
        <v>2712.65</v>
      </c>
      <c r="H25" s="20" t="n">
        <v>2687.12</v>
      </c>
      <c r="I25" s="28" t="n">
        <v>25.53</v>
      </c>
      <c r="J25" s="20" t="n">
        <f aca="false">SUM(K25:L25)</f>
        <v>2096.09</v>
      </c>
      <c r="K25" s="28" t="n">
        <v>83.79</v>
      </c>
      <c r="L25" s="20" t="n">
        <v>2012.3</v>
      </c>
    </row>
    <row r="26" customFormat="false" ht="31.5" hidden="false" customHeight="true" outlineLevel="0" collapsed="false">
      <c r="A26" s="3"/>
      <c r="B26" s="27" t="s">
        <v>29</v>
      </c>
      <c r="C26" s="27"/>
      <c r="D26" s="27"/>
      <c r="E26" s="21"/>
      <c r="F26" s="20" t="n">
        <v>1798.97</v>
      </c>
      <c r="G26" s="20" t="n">
        <f aca="false">SUM(H26:I26)</f>
        <v>429.62</v>
      </c>
      <c r="H26" s="20" t="n">
        <v>427.95</v>
      </c>
      <c r="I26" s="28" t="n">
        <v>1.67</v>
      </c>
      <c r="J26" s="20" t="n">
        <f aca="false">SUM(K26:L26)</f>
        <v>1218.8</v>
      </c>
      <c r="K26" s="28" t="n">
        <v>0.57</v>
      </c>
      <c r="L26" s="28" t="n">
        <v>1218.23</v>
      </c>
    </row>
    <row r="27" customFormat="false" ht="15" hidden="false" customHeight="true" outlineLevel="0" collapsed="false">
      <c r="A27" s="3"/>
      <c r="B27" s="27" t="s">
        <v>30</v>
      </c>
      <c r="C27" s="27"/>
      <c r="D27" s="27"/>
      <c r="E27" s="21"/>
      <c r="F27" s="20" t="n">
        <v>8705.33</v>
      </c>
      <c r="G27" s="20" t="n">
        <f aca="false">SUM(H27:I27)</f>
        <v>5720.06</v>
      </c>
      <c r="H27" s="20" t="n">
        <v>5682.65</v>
      </c>
      <c r="I27" s="20" t="n">
        <v>37.41</v>
      </c>
      <c r="J27" s="20" t="n">
        <f aca="false">SUM(K27:L27)</f>
        <v>2634.93</v>
      </c>
      <c r="K27" s="28" t="n">
        <v>80.04</v>
      </c>
      <c r="L27" s="28" t="n">
        <v>2554.89</v>
      </c>
    </row>
    <row r="28" customFormat="false" ht="15" hidden="false" customHeight="true" outlineLevel="0" collapsed="false">
      <c r="A28" s="3"/>
      <c r="B28" s="27" t="s">
        <v>31</v>
      </c>
      <c r="C28" s="27"/>
      <c r="D28" s="27"/>
      <c r="E28" s="21"/>
      <c r="F28" s="28" t="n">
        <v>2845.86</v>
      </c>
      <c r="G28" s="20" t="n">
        <f aca="false">SUM(H28:I28)</f>
        <v>1129.65</v>
      </c>
      <c r="H28" s="28" t="n">
        <v>1108.21</v>
      </c>
      <c r="I28" s="28" t="n">
        <v>21.44</v>
      </c>
      <c r="J28" s="20" t="n">
        <f aca="false">SUM(K28:L28)</f>
        <v>1521.31</v>
      </c>
      <c r="K28" s="28" t="n">
        <v>159.32</v>
      </c>
      <c r="L28" s="28" t="n">
        <v>1361.99</v>
      </c>
    </row>
    <row r="29" customFormat="false" ht="15" hidden="false" customHeight="true" outlineLevel="0" collapsed="false">
      <c r="A29" s="3"/>
      <c r="B29" s="27" t="s">
        <v>32</v>
      </c>
      <c r="C29" s="27"/>
      <c r="D29" s="27"/>
      <c r="E29" s="21"/>
      <c r="F29" s="20" t="n">
        <v>16930.85</v>
      </c>
      <c r="G29" s="20" t="n">
        <f aca="false">SUM(H29:I29)</f>
        <v>6242.84</v>
      </c>
      <c r="H29" s="20" t="n">
        <v>6199.92</v>
      </c>
      <c r="I29" s="28" t="n">
        <v>42.92</v>
      </c>
      <c r="J29" s="20" t="n">
        <f aca="false">SUM(K29:L29)</f>
        <v>9995.69</v>
      </c>
      <c r="K29" s="28" t="n">
        <v>4.63</v>
      </c>
      <c r="L29" s="20" t="n">
        <v>9991.06</v>
      </c>
    </row>
    <row r="30" customFormat="false" ht="5.1" hidden="false" customHeight="true" outlineLevel="0" collapsed="false">
      <c r="A30" s="10"/>
      <c r="B30" s="10"/>
      <c r="C30" s="10"/>
      <c r="D30" s="10"/>
      <c r="E30" s="10"/>
      <c r="F30" s="29"/>
      <c r="G30" s="30"/>
      <c r="H30" s="30"/>
      <c r="I30" s="30"/>
      <c r="J30" s="10"/>
      <c r="K30" s="10"/>
      <c r="L30" s="10"/>
    </row>
    <row r="31" customFormat="false" ht="14.25" hidden="false" customHeight="true" outlineLevel="0" collapsed="false">
      <c r="A31" s="3"/>
      <c r="B31" s="3"/>
      <c r="C31" s="3"/>
      <c r="D31" s="3"/>
      <c r="E31" s="3"/>
      <c r="F31" s="16"/>
      <c r="G31" s="16"/>
      <c r="H31" s="16"/>
      <c r="I31" s="16"/>
      <c r="J31" s="3"/>
      <c r="K31" s="3"/>
      <c r="L31" s="3"/>
    </row>
    <row r="32" customFormat="false" ht="14.25" hidden="false" customHeight="true" outlineLevel="0" collapsed="false">
      <c r="D32" s="3"/>
      <c r="E32" s="3"/>
      <c r="F32" s="16"/>
      <c r="G32" s="16"/>
      <c r="H32" s="16"/>
      <c r="I32" s="16"/>
    </row>
    <row r="33" customFormat="false" ht="14.25" hidden="false" customHeight="true" outlineLevel="0" collapsed="false">
      <c r="D33" s="3"/>
      <c r="E33" s="3"/>
      <c r="F33" s="16"/>
      <c r="G33" s="16"/>
      <c r="H33" s="16"/>
      <c r="I33" s="16"/>
    </row>
    <row r="34" customFormat="false" ht="14.25" hidden="false" customHeight="false" outlineLevel="0" collapsed="false">
      <c r="D34" s="3"/>
      <c r="E34" s="3"/>
      <c r="F34" s="16"/>
      <c r="G34" s="16"/>
      <c r="H34" s="16"/>
      <c r="I34" s="16"/>
    </row>
    <row r="35" customFormat="false" ht="14.25" hidden="false" customHeight="false" outlineLevel="0" collapsed="false">
      <c r="D35" s="3"/>
      <c r="E35" s="3"/>
      <c r="F35" s="16"/>
      <c r="G35" s="16"/>
      <c r="H35" s="16"/>
      <c r="I35" s="16"/>
    </row>
  </sheetData>
  <mergeCells count="26">
    <mergeCell ref="A1:L1"/>
    <mergeCell ref="B3:D6"/>
    <mergeCell ref="F3:F6"/>
    <mergeCell ref="G3:L3"/>
    <mergeCell ref="G4:L4"/>
    <mergeCell ref="G5:I5"/>
    <mergeCell ref="J5:L5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4" min="2" style="1" width="5.7"/>
    <col collapsed="false" customWidth="true" hidden="false" outlineLevel="0" max="5" min="5" style="1" width="0.85"/>
    <col collapsed="false" customWidth="true" hidden="false" outlineLevel="0" max="8" min="6" style="1" width="17.42"/>
    <col collapsed="false" customWidth="true" hidden="false" outlineLevel="0" max="9" min="9" style="17" width="17.42"/>
    <col collapsed="false" customWidth="true" hidden="false" outlineLevel="0" max="10" min="10" style="1" width="17.42"/>
    <col collapsed="false" customWidth="true" hidden="false" outlineLevel="0" max="11" min="11" style="1" width="2.56"/>
    <col collapsed="false" customWidth="true" hidden="false" outlineLevel="0" max="12" min="12" style="1" width="10.28"/>
    <col collapsed="false" customWidth="false" hidden="false" outlineLevel="0" max="257" min="13" style="1" width="8.56"/>
  </cols>
  <sheetData>
    <row r="1" customFormat="false" ht="20.25" hidden="false" customHeight="true" outlineLevel="0" collapsed="false">
      <c r="A1" s="3"/>
      <c r="B1" s="31" t="s">
        <v>3</v>
      </c>
      <c r="C1" s="31"/>
      <c r="D1" s="31"/>
      <c r="E1" s="31"/>
      <c r="F1" s="32" t="s">
        <v>33</v>
      </c>
      <c r="G1" s="32"/>
      <c r="H1" s="33" t="s">
        <v>34</v>
      </c>
      <c r="I1" s="33"/>
      <c r="J1" s="33"/>
    </row>
    <row r="2" customFormat="false" ht="20.25" hidden="false" customHeight="true" outlineLevel="0" collapsed="false">
      <c r="A2" s="3"/>
      <c r="B2" s="31"/>
      <c r="C2" s="31"/>
      <c r="D2" s="31"/>
      <c r="E2" s="31"/>
      <c r="F2" s="8" t="s">
        <v>35</v>
      </c>
      <c r="G2" s="34" t="s">
        <v>36</v>
      </c>
      <c r="H2" s="34" t="s">
        <v>37</v>
      </c>
      <c r="I2" s="35" t="s">
        <v>38</v>
      </c>
      <c r="J2" s="12" t="s">
        <v>39</v>
      </c>
    </row>
    <row r="3" customFormat="false" ht="20.25" hidden="false" customHeight="true" outlineLevel="0" collapsed="false">
      <c r="A3" s="3"/>
      <c r="B3" s="31"/>
      <c r="C3" s="31"/>
      <c r="D3" s="31"/>
      <c r="E3" s="31"/>
      <c r="F3" s="8"/>
      <c r="G3" s="8"/>
      <c r="H3" s="8"/>
      <c r="I3" s="35"/>
      <c r="J3" s="12"/>
    </row>
    <row r="4" customFormat="false" ht="20.25" hidden="false" customHeight="true" outlineLevel="0" collapsed="false">
      <c r="A4" s="10"/>
      <c r="B4" s="31"/>
      <c r="C4" s="31"/>
      <c r="D4" s="31"/>
      <c r="E4" s="31"/>
      <c r="F4" s="8"/>
      <c r="G4" s="8"/>
      <c r="H4" s="8"/>
      <c r="I4" s="35"/>
      <c r="J4" s="12"/>
    </row>
    <row r="5" customFormat="false" ht="5.1" hidden="false" customHeight="true" outlineLevel="0" collapsed="false">
      <c r="A5" s="3"/>
      <c r="B5" s="14"/>
      <c r="C5" s="14"/>
      <c r="D5" s="14"/>
      <c r="E5" s="14"/>
      <c r="F5" s="36"/>
      <c r="G5" s="16"/>
      <c r="H5" s="16"/>
      <c r="J5" s="16"/>
    </row>
    <row r="6" customFormat="false" ht="15" hidden="false" customHeight="true" outlineLevel="0" collapsed="false">
      <c r="A6" s="3"/>
      <c r="B6" s="18" t="s">
        <v>12</v>
      </c>
      <c r="C6" s="14" t="n">
        <v>27</v>
      </c>
      <c r="D6" s="18" t="s">
        <v>13</v>
      </c>
      <c r="E6" s="37"/>
      <c r="F6" s="19" t="n">
        <v>3450</v>
      </c>
      <c r="G6" s="20" t="n">
        <v>8361</v>
      </c>
      <c r="H6" s="20" t="n">
        <v>6539</v>
      </c>
      <c r="I6" s="20" t="n">
        <v>21600</v>
      </c>
      <c r="J6" s="20" t="n">
        <v>189854</v>
      </c>
    </row>
    <row r="7" customFormat="false" ht="18.75" hidden="false" customHeight="true" outlineLevel="0" collapsed="false">
      <c r="A7" s="3"/>
      <c r="B7" s="14"/>
      <c r="C7" s="14" t="n">
        <v>28</v>
      </c>
      <c r="D7" s="14"/>
      <c r="E7" s="14"/>
      <c r="F7" s="19" t="n">
        <v>3739</v>
      </c>
      <c r="G7" s="20" t="n">
        <v>8376</v>
      </c>
      <c r="H7" s="20" t="n">
        <v>6584</v>
      </c>
      <c r="I7" s="20" t="n">
        <v>21963</v>
      </c>
      <c r="J7" s="20" t="n">
        <v>189946</v>
      </c>
    </row>
    <row r="8" customFormat="false" ht="31.5" hidden="false" customHeight="true" outlineLevel="0" collapsed="false">
      <c r="A8" s="3"/>
      <c r="B8" s="14"/>
      <c r="C8" s="14" t="n">
        <v>29</v>
      </c>
      <c r="D8" s="14"/>
      <c r="E8" s="14"/>
      <c r="F8" s="19" t="n">
        <f aca="false">SUM(F9:F10)</f>
        <v>3753.25</v>
      </c>
      <c r="G8" s="20" t="n">
        <f aca="false">SUM(G9:G10)</f>
        <v>8323.18</v>
      </c>
      <c r="H8" s="20" t="n">
        <f aca="false">SUM(H9:H10)</f>
        <v>6587.9</v>
      </c>
      <c r="I8" s="20" t="n">
        <f aca="false">SUM(I9:I10)</f>
        <v>21958.77</v>
      </c>
      <c r="J8" s="20" t="n">
        <f aca="false">SUM(J9:J10)</f>
        <v>189702.109999999</v>
      </c>
    </row>
    <row r="9" customFormat="false" ht="31.5" hidden="false" customHeight="true" outlineLevel="0" collapsed="false">
      <c r="A9" s="3"/>
      <c r="B9" s="18" t="s">
        <v>14</v>
      </c>
      <c r="C9" s="18"/>
      <c r="D9" s="18"/>
      <c r="E9" s="14"/>
      <c r="F9" s="38" t="n">
        <f aca="false">SUM(F11:F23)</f>
        <v>3396.73</v>
      </c>
      <c r="G9" s="17" t="n">
        <f aca="false">SUM(G11:G23)</f>
        <v>7291.59</v>
      </c>
      <c r="H9" s="17" t="n">
        <f aca="false">SUM(H11:H23)</f>
        <v>6135.77</v>
      </c>
      <c r="I9" s="17" t="n">
        <f aca="false">SUM(I11:I23)</f>
        <v>16141.34</v>
      </c>
      <c r="J9" s="17" t="n">
        <f aca="false">SUM(J11:J23)</f>
        <v>165690.659999999</v>
      </c>
      <c r="L9" s="39"/>
    </row>
    <row r="10" s="26" customFormat="true" ht="31.5" hidden="false" customHeight="true" outlineLevel="0" collapsed="false">
      <c r="A10" s="22"/>
      <c r="B10" s="23" t="s">
        <v>15</v>
      </c>
      <c r="C10" s="23"/>
      <c r="D10" s="23"/>
      <c r="E10" s="40"/>
      <c r="F10" s="24" t="n">
        <f aca="false">SUM(F24:F27)</f>
        <v>356.52</v>
      </c>
      <c r="G10" s="25" t="n">
        <f aca="false">SUM(G24:G27)</f>
        <v>1031.59</v>
      </c>
      <c r="H10" s="25" t="n">
        <f aca="false">SUM(H24:H27)</f>
        <v>452.13</v>
      </c>
      <c r="I10" s="25" t="n">
        <f aca="false">SUM(I24:I27)</f>
        <v>5817.42999999998</v>
      </c>
      <c r="J10" s="25" t="n">
        <f aca="false">SUM(J24:J27)</f>
        <v>24011.4499999995</v>
      </c>
      <c r="L10" s="41"/>
    </row>
    <row r="11" customFormat="false" ht="31.5" hidden="false" customHeight="true" outlineLevel="0" collapsed="false">
      <c r="A11" s="3"/>
      <c r="B11" s="42" t="s">
        <v>16</v>
      </c>
      <c r="C11" s="42"/>
      <c r="D11" s="42"/>
      <c r="E11" s="43"/>
      <c r="F11" s="44" t="n">
        <v>756.6</v>
      </c>
      <c r="G11" s="28" t="n">
        <v>829.02</v>
      </c>
      <c r="H11" s="28" t="n">
        <v>1033.45</v>
      </c>
      <c r="I11" s="28" t="n">
        <v>1881.54</v>
      </c>
      <c r="J11" s="20" t="n">
        <v>17859.1000000001</v>
      </c>
    </row>
    <row r="12" customFormat="false" ht="15" hidden="false" customHeight="true" outlineLevel="0" collapsed="false">
      <c r="A12" s="3"/>
      <c r="B12" s="45" t="s">
        <v>17</v>
      </c>
      <c r="C12" s="45"/>
      <c r="D12" s="45"/>
      <c r="E12" s="43"/>
      <c r="F12" s="44" t="n">
        <v>629.56</v>
      </c>
      <c r="G12" s="28" t="n">
        <v>907.130000000001</v>
      </c>
      <c r="H12" s="28" t="n">
        <v>251.8</v>
      </c>
      <c r="I12" s="28" t="n">
        <v>1536.65</v>
      </c>
      <c r="J12" s="20" t="n">
        <v>17756.0900000005</v>
      </c>
    </row>
    <row r="13" customFormat="false" ht="15" hidden="false" customHeight="true" outlineLevel="0" collapsed="false">
      <c r="A13" s="3"/>
      <c r="B13" s="27" t="s">
        <v>18</v>
      </c>
      <c r="C13" s="27"/>
      <c r="D13" s="27"/>
      <c r="E13" s="43"/>
      <c r="F13" s="44" t="n">
        <v>28.4</v>
      </c>
      <c r="G13" s="28" t="n">
        <v>215.96</v>
      </c>
      <c r="H13" s="28" t="n">
        <v>111.03</v>
      </c>
      <c r="I13" s="28" t="n">
        <v>144.79</v>
      </c>
      <c r="J13" s="46" t="n">
        <v>725.710000000002</v>
      </c>
    </row>
    <row r="14" customFormat="false" ht="15" hidden="false" customHeight="true" outlineLevel="0" collapsed="false">
      <c r="A14" s="3"/>
      <c r="B14" s="45" t="s">
        <v>19</v>
      </c>
      <c r="C14" s="45"/>
      <c r="D14" s="45"/>
      <c r="E14" s="43"/>
      <c r="F14" s="44" t="n">
        <v>241.05</v>
      </c>
      <c r="G14" s="28" t="n">
        <v>411.41</v>
      </c>
      <c r="H14" s="28" t="n">
        <v>507.45</v>
      </c>
      <c r="I14" s="28" t="n">
        <v>2511.27</v>
      </c>
      <c r="J14" s="20" t="n">
        <v>11422.6299999999</v>
      </c>
    </row>
    <row r="15" customFormat="false" ht="15" hidden="false" customHeight="true" outlineLevel="0" collapsed="false">
      <c r="A15" s="3"/>
      <c r="B15" s="45" t="s">
        <v>20</v>
      </c>
      <c r="C15" s="45"/>
      <c r="D15" s="45"/>
      <c r="E15" s="43"/>
      <c r="F15" s="19" t="n">
        <v>93.47</v>
      </c>
      <c r="G15" s="20" t="n">
        <v>85.22</v>
      </c>
      <c r="H15" s="20" t="n">
        <v>155.57</v>
      </c>
      <c r="I15" s="28" t="n">
        <v>430.31</v>
      </c>
      <c r="J15" s="20" t="n">
        <v>3015.85999999999</v>
      </c>
    </row>
    <row r="16" customFormat="false" ht="15" hidden="false" customHeight="true" outlineLevel="0" collapsed="false">
      <c r="A16" s="3"/>
      <c r="B16" s="45" t="s">
        <v>21</v>
      </c>
      <c r="C16" s="45"/>
      <c r="D16" s="45"/>
      <c r="E16" s="43"/>
      <c r="F16" s="44" t="n">
        <v>246.72</v>
      </c>
      <c r="G16" s="28" t="n">
        <v>996.689999999999</v>
      </c>
      <c r="H16" s="28" t="n">
        <v>213.89</v>
      </c>
      <c r="I16" s="28" t="n">
        <v>706.01</v>
      </c>
      <c r="J16" s="20" t="n">
        <v>11434.5900000001</v>
      </c>
    </row>
    <row r="17" customFormat="false" ht="15" hidden="false" customHeight="true" outlineLevel="0" collapsed="false">
      <c r="A17" s="3"/>
      <c r="B17" s="45" t="s">
        <v>22</v>
      </c>
      <c r="C17" s="45"/>
      <c r="D17" s="45"/>
      <c r="E17" s="43"/>
      <c r="F17" s="44" t="n">
        <v>241.92</v>
      </c>
      <c r="G17" s="28" t="n">
        <v>261.57</v>
      </c>
      <c r="H17" s="28" t="n">
        <v>81</v>
      </c>
      <c r="I17" s="28" t="n">
        <v>122.12</v>
      </c>
      <c r="J17" s="20" t="n">
        <v>5710.97999999997</v>
      </c>
    </row>
    <row r="18" customFormat="false" ht="15" hidden="false" customHeight="true" outlineLevel="0" collapsed="false">
      <c r="A18" s="3"/>
      <c r="B18" s="45" t="s">
        <v>23</v>
      </c>
      <c r="C18" s="45"/>
      <c r="D18" s="45"/>
      <c r="E18" s="43"/>
      <c r="F18" s="44" t="n">
        <v>228.2</v>
      </c>
      <c r="G18" s="28" t="n">
        <v>928.81</v>
      </c>
      <c r="H18" s="28" t="n">
        <v>1426.29</v>
      </c>
      <c r="I18" s="28" t="n">
        <v>1211.44</v>
      </c>
      <c r="J18" s="20" t="n">
        <v>55526.52</v>
      </c>
    </row>
    <row r="19" customFormat="false" ht="15" hidden="false" customHeight="true" outlineLevel="0" collapsed="false">
      <c r="A19" s="3"/>
      <c r="B19" s="45" t="s">
        <v>24</v>
      </c>
      <c r="C19" s="45"/>
      <c r="D19" s="45"/>
      <c r="E19" s="43"/>
      <c r="F19" s="44" t="n">
        <v>426.16</v>
      </c>
      <c r="G19" s="28" t="n">
        <v>243.25</v>
      </c>
      <c r="H19" s="28" t="n">
        <v>16.33</v>
      </c>
      <c r="I19" s="28" t="n">
        <v>217.49</v>
      </c>
      <c r="J19" s="20" t="n">
        <v>4673.76999999959</v>
      </c>
    </row>
    <row r="20" customFormat="false" ht="15" hidden="false" customHeight="true" outlineLevel="0" collapsed="false">
      <c r="A20" s="3"/>
      <c r="B20" s="45" t="s">
        <v>25</v>
      </c>
      <c r="C20" s="45"/>
      <c r="D20" s="45"/>
      <c r="E20" s="43"/>
      <c r="F20" s="19" t="n">
        <v>154.57</v>
      </c>
      <c r="G20" s="20" t="n">
        <v>1269.32</v>
      </c>
      <c r="H20" s="20" t="n">
        <v>1262.29</v>
      </c>
      <c r="I20" s="28" t="n">
        <v>5005.3</v>
      </c>
      <c r="J20" s="20" t="n">
        <v>17494.5799999998</v>
      </c>
    </row>
    <row r="21" customFormat="false" ht="15" hidden="false" customHeight="true" outlineLevel="0" collapsed="false">
      <c r="A21" s="3"/>
      <c r="B21" s="45" t="s">
        <v>26</v>
      </c>
      <c r="C21" s="45"/>
      <c r="D21" s="45"/>
      <c r="E21" s="43"/>
      <c r="F21" s="44" t="n">
        <v>162.89</v>
      </c>
      <c r="G21" s="28" t="n">
        <v>692.38</v>
      </c>
      <c r="H21" s="28" t="n">
        <v>641.52</v>
      </c>
      <c r="I21" s="28" t="n">
        <v>964.6</v>
      </c>
      <c r="J21" s="20" t="n">
        <v>10122.9999999996</v>
      </c>
    </row>
    <row r="22" customFormat="false" ht="15" hidden="false" customHeight="true" outlineLevel="0" collapsed="false">
      <c r="A22" s="3"/>
      <c r="B22" s="45" t="s">
        <v>27</v>
      </c>
      <c r="C22" s="45"/>
      <c r="D22" s="45"/>
      <c r="E22" s="43"/>
      <c r="F22" s="44" t="n">
        <v>67.8</v>
      </c>
      <c r="G22" s="28" t="n">
        <v>211.64</v>
      </c>
      <c r="H22" s="28" t="n">
        <v>257.26</v>
      </c>
      <c r="I22" s="28" t="n">
        <v>1146.23</v>
      </c>
      <c r="J22" s="20" t="n">
        <v>5221.98999999991</v>
      </c>
    </row>
    <row r="23" customFormat="false" ht="15" hidden="false" customHeight="true" outlineLevel="0" collapsed="false">
      <c r="A23" s="3"/>
      <c r="B23" s="45" t="s">
        <v>28</v>
      </c>
      <c r="C23" s="45"/>
      <c r="D23" s="45"/>
      <c r="E23" s="43"/>
      <c r="F23" s="44" t="n">
        <v>119.39</v>
      </c>
      <c r="G23" s="28" t="n">
        <v>239.19</v>
      </c>
      <c r="H23" s="28" t="n">
        <v>177.89</v>
      </c>
      <c r="I23" s="28" t="n">
        <v>263.59</v>
      </c>
      <c r="J23" s="20" t="n">
        <v>4725.83999999996</v>
      </c>
    </row>
    <row r="24" customFormat="false" ht="31.5" hidden="false" customHeight="true" outlineLevel="0" collapsed="false">
      <c r="A24" s="3"/>
      <c r="B24" s="27" t="s">
        <v>29</v>
      </c>
      <c r="C24" s="27"/>
      <c r="D24" s="27"/>
      <c r="E24" s="43"/>
      <c r="F24" s="44" t="n">
        <v>98.39</v>
      </c>
      <c r="G24" s="28" t="n">
        <v>52.16</v>
      </c>
      <c r="H24" s="47" t="n">
        <v>0.57</v>
      </c>
      <c r="I24" s="28" t="n">
        <v>119.9</v>
      </c>
      <c r="J24" s="28" t="n">
        <v>1678.49999999998</v>
      </c>
    </row>
    <row r="25" customFormat="false" ht="15" hidden="false" customHeight="true" outlineLevel="0" collapsed="false">
      <c r="A25" s="3"/>
      <c r="B25" s="27" t="s">
        <v>30</v>
      </c>
      <c r="C25" s="27"/>
      <c r="D25" s="27"/>
      <c r="E25" s="43"/>
      <c r="F25" s="44" t="n">
        <v>84.11</v>
      </c>
      <c r="G25" s="28" t="n">
        <v>266.230000000001</v>
      </c>
      <c r="H25" s="28" t="n">
        <v>92.62</v>
      </c>
      <c r="I25" s="28" t="n">
        <v>368.13</v>
      </c>
      <c r="J25" s="28" t="n">
        <v>8244.57999999989</v>
      </c>
    </row>
    <row r="26" customFormat="false" ht="15" hidden="false" customHeight="true" outlineLevel="0" collapsed="false">
      <c r="A26" s="3"/>
      <c r="B26" s="27" t="s">
        <v>31</v>
      </c>
      <c r="C26" s="27"/>
      <c r="D26" s="27"/>
      <c r="E26" s="43"/>
      <c r="F26" s="44" t="n">
        <v>57.51</v>
      </c>
      <c r="G26" s="28" t="n">
        <v>137.39</v>
      </c>
      <c r="H26" s="28" t="n">
        <v>1.28</v>
      </c>
      <c r="I26" s="28" t="n">
        <v>376.14</v>
      </c>
      <c r="J26" s="28" t="n">
        <v>2468.43999999995</v>
      </c>
    </row>
    <row r="27" customFormat="false" ht="15" hidden="false" customHeight="true" outlineLevel="0" collapsed="false">
      <c r="A27" s="3"/>
      <c r="B27" s="27" t="s">
        <v>32</v>
      </c>
      <c r="C27" s="27"/>
      <c r="D27" s="27"/>
      <c r="E27" s="43"/>
      <c r="F27" s="44" t="n">
        <v>116.51</v>
      </c>
      <c r="G27" s="28" t="n">
        <v>575.81</v>
      </c>
      <c r="H27" s="28" t="n">
        <v>357.66</v>
      </c>
      <c r="I27" s="28" t="n">
        <v>4953.25999999999</v>
      </c>
      <c r="J27" s="20" t="n">
        <v>11619.9299999997</v>
      </c>
    </row>
    <row r="28" customFormat="false" ht="5.1" hidden="false" customHeight="true" outlineLevel="0" collapsed="false">
      <c r="A28" s="10"/>
      <c r="B28" s="10"/>
      <c r="C28" s="10"/>
      <c r="D28" s="10"/>
      <c r="E28" s="10"/>
      <c r="F28" s="48"/>
      <c r="G28" s="49"/>
      <c r="H28" s="10"/>
      <c r="I28" s="49"/>
      <c r="J28" s="10"/>
    </row>
    <row r="29" customFormat="false" ht="14.25" hidden="false" customHeight="true" outlineLevel="0" collapsed="false">
      <c r="A29" s="50" t="s">
        <v>40</v>
      </c>
      <c r="C29" s="3"/>
      <c r="D29" s="3"/>
      <c r="E29" s="3"/>
    </row>
    <row r="30" customFormat="false" ht="14.25" hidden="false" customHeight="false" outlineLevel="0" collapsed="false">
      <c r="A30" s="50" t="s">
        <v>41</v>
      </c>
    </row>
    <row r="31" customFormat="false" ht="14.25" hidden="false" customHeight="false" outlineLevel="0" collapsed="false">
      <c r="A31" s="50" t="s">
        <v>42</v>
      </c>
    </row>
    <row r="32" customFormat="false" ht="14.25" hidden="false" customHeight="false" outlineLevel="0" collapsed="false">
      <c r="A32" s="51" t="s">
        <v>43</v>
      </c>
    </row>
  </sheetData>
  <mergeCells count="27">
    <mergeCell ref="B1:E4"/>
    <mergeCell ref="F1:G1"/>
    <mergeCell ref="H1:J1"/>
    <mergeCell ref="F2:F4"/>
    <mergeCell ref="G2:G4"/>
    <mergeCell ref="H2:H4"/>
    <mergeCell ref="I2:I4"/>
    <mergeCell ref="J2:J4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08:06:39Z</dcterms:created>
  <dc:creator>田崎 千秋</dc:creator>
  <dc:description/>
  <dc:language>en-US</dc:language>
  <cp:lastModifiedBy>山口 睦美</cp:lastModifiedBy>
  <cp:lastPrinted>2018-11-25T04:40:43Z</cp:lastPrinted>
  <dcterms:modified xsi:type="dcterms:W3CDTF">2018-12-05T01:02:27Z</dcterms:modified>
  <cp:revision>0</cp:revision>
  <dc:subject/>
  <dc:title/>
</cp:coreProperties>
</file>