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０" sheetId="1" state="visible" r:id="rId2"/>
    <sheet name="２－１０(2)" sheetId="2" state="visible" r:id="rId3"/>
  </sheets>
  <definedNames>
    <definedName function="false" hidden="false" localSheetId="0" name="_xlnm.Print_Area" vbProcedure="false">'２－１０'!$A$1:$N$57</definedName>
    <definedName function="false" hidden="false" localSheetId="1" name="_xlnm.Print_Area" vbProcedure="false">'２－１０(2)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20"/>
        <rFont val="Noto Sans"/>
        <family val="2"/>
      </rPr>
      <t xml:space="preserve">２－１０　住民基本台帳による転出入者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月　別</t>
    </r>
  </si>
  <si>
    <t xml:space="preserve">単位：人</t>
  </si>
  <si>
    <t xml:space="preserve">年月</t>
  </si>
  <si>
    <t xml:space="preserve">県外からの転入者</t>
  </si>
  <si>
    <t xml:space="preserve">県外への転出者</t>
  </si>
  <si>
    <r>
      <rPr>
        <sz val="11"/>
        <rFont val="Noto Sans"/>
        <family val="2"/>
      </rPr>
      <t xml:space="preserve">転入超過数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転出超過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住所地別</t>
    </r>
  </si>
  <si>
    <t xml:space="preserve">都道府県</t>
  </si>
  <si>
    <t xml:space="preserve">移動前の
住所地別
転入者数</t>
  </si>
  <si>
    <t xml:space="preserve">移動後の
住所地別
転出者数</t>
  </si>
  <si>
    <r>
      <rPr>
        <sz val="11"/>
        <rFont val="Noto Sans"/>
        <family val="2"/>
      </rPr>
      <t xml:space="preserve">転入超過数
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都 道 府 県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北海道</t>
  </si>
  <si>
    <t xml:space="preserve">大阪</t>
  </si>
  <si>
    <t xml:space="preserve">青森</t>
  </si>
  <si>
    <t xml:space="preserve">兵庫</t>
  </si>
  <si>
    <t xml:space="preserve">岩手</t>
  </si>
  <si>
    <t xml:space="preserve">奈良</t>
  </si>
  <si>
    <t xml:space="preserve">宮城</t>
  </si>
  <si>
    <t xml:space="preserve">和歌山</t>
  </si>
  <si>
    <t xml:space="preserve">秋田</t>
  </si>
  <si>
    <t xml:space="preserve">鳥取</t>
  </si>
  <si>
    <t xml:space="preserve">山形</t>
  </si>
  <si>
    <t xml:space="preserve">島根</t>
  </si>
  <si>
    <t xml:space="preserve">-</t>
  </si>
  <si>
    <t xml:space="preserve">福島</t>
  </si>
  <si>
    <t xml:space="preserve">岡山</t>
  </si>
  <si>
    <t xml:space="preserve">茨城</t>
  </si>
  <si>
    <t xml:space="preserve">広島</t>
  </si>
  <si>
    <t xml:space="preserve">栃木</t>
  </si>
  <si>
    <t xml:space="preserve">山口</t>
  </si>
  <si>
    <t xml:space="preserve">群馬</t>
  </si>
  <si>
    <t xml:space="preserve">徳島</t>
  </si>
  <si>
    <t xml:space="preserve">埼玉</t>
  </si>
  <si>
    <t xml:space="preserve">香川</t>
  </si>
  <si>
    <t xml:space="preserve">千葉</t>
  </si>
  <si>
    <t xml:space="preserve">愛媛</t>
  </si>
  <si>
    <t xml:space="preserve">東京</t>
  </si>
  <si>
    <t xml:space="preserve">高知</t>
  </si>
  <si>
    <t xml:space="preserve">神奈川</t>
  </si>
  <si>
    <t xml:space="preserve">福岡</t>
  </si>
  <si>
    <t xml:space="preserve">新潟</t>
  </si>
  <si>
    <t xml:space="preserve">佐賀</t>
  </si>
  <si>
    <t xml:space="preserve">富山</t>
  </si>
  <si>
    <t xml:space="preserve">熊本</t>
  </si>
  <si>
    <t xml:space="preserve">石川</t>
  </si>
  <si>
    <t xml:space="preserve">大分</t>
  </si>
  <si>
    <t xml:space="preserve">福井</t>
  </si>
  <si>
    <t xml:space="preserve">宮崎</t>
  </si>
  <si>
    <t xml:space="preserve">山梨</t>
  </si>
  <si>
    <t xml:space="preserve">鹿児島</t>
  </si>
  <si>
    <t xml:space="preserve">長野</t>
  </si>
  <si>
    <t xml:space="preserve">沖縄</t>
  </si>
  <si>
    <t xml:space="preserve">岐阜</t>
  </si>
  <si>
    <t xml:space="preserve">資料　総務省「住民基本台帳人口移動報告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  <numFmt numFmtId="168" formatCode="0;&quot;△ &quot;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1920</xdr:rowOff>
    </xdr:from>
    <xdr:to>
      <xdr:col>13</xdr:col>
      <xdr:colOff>775440</xdr:colOff>
      <xdr:row>56</xdr:row>
      <xdr:rowOff>1713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0" y="5646600"/>
          <a:ext cx="8234280" cy="62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14" min="6" style="1" width="10.99"/>
    <col collapsed="false" customWidth="true" hidden="false" outlineLevel="0" max="21" min="15" style="1" width="13.7"/>
    <col collapsed="false" customWidth="false" hidden="false" outlineLevel="0" max="257" min="22" style="1" width="9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N2" s="6" t="s">
        <v>2</v>
      </c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 t="s">
        <v>5</v>
      </c>
      <c r="J3" s="8"/>
      <c r="K3" s="8"/>
      <c r="L3" s="9" t="s">
        <v>6</v>
      </c>
      <c r="M3" s="9"/>
      <c r="N3" s="9"/>
    </row>
    <row r="4" customFormat="false" ht="20.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8" t="s">
        <v>7</v>
      </c>
      <c r="J4" s="8" t="s">
        <v>8</v>
      </c>
      <c r="K4" s="8" t="s">
        <v>9</v>
      </c>
      <c r="L4" s="8" t="s">
        <v>7</v>
      </c>
      <c r="M4" s="8" t="s">
        <v>8</v>
      </c>
      <c r="N4" s="9" t="s">
        <v>9</v>
      </c>
    </row>
    <row r="5" customFormat="false" ht="7.5" hidden="false" customHeight="true" outlineLevel="0" collapsed="false">
      <c r="A5" s="10"/>
      <c r="B5" s="10"/>
      <c r="C5" s="11"/>
      <c r="D5" s="10"/>
      <c r="E5" s="11"/>
    </row>
    <row r="6" customFormat="false" ht="15.75" hidden="false" customHeight="true" outlineLevel="0" collapsed="false">
      <c r="A6" s="5"/>
      <c r="B6" s="12" t="s">
        <v>10</v>
      </c>
      <c r="C6" s="12" t="n">
        <v>27</v>
      </c>
      <c r="D6" s="12" t="s">
        <v>11</v>
      </c>
      <c r="E6" s="5"/>
      <c r="F6" s="3" t="n">
        <v>22919</v>
      </c>
      <c r="G6" s="3" t="n">
        <v>13261</v>
      </c>
      <c r="H6" s="3" t="n">
        <v>9658</v>
      </c>
      <c r="I6" s="3" t="n">
        <v>28767</v>
      </c>
      <c r="J6" s="3" t="n">
        <v>15874</v>
      </c>
      <c r="K6" s="3" t="n">
        <v>12893</v>
      </c>
      <c r="L6" s="3" t="n">
        <v>-5848</v>
      </c>
      <c r="M6" s="3" t="n">
        <v>-2613</v>
      </c>
      <c r="N6" s="3" t="n">
        <v>-3235</v>
      </c>
    </row>
    <row r="7" customFormat="false" ht="15.75" hidden="false" customHeight="true" outlineLevel="0" collapsed="false">
      <c r="A7" s="5"/>
      <c r="B7" s="5"/>
      <c r="C7" s="12" t="n">
        <v>28</v>
      </c>
      <c r="D7" s="5"/>
      <c r="E7" s="5"/>
      <c r="F7" s="3" t="n">
        <v>22105</v>
      </c>
      <c r="G7" s="3" t="n">
        <v>12744</v>
      </c>
      <c r="H7" s="3" t="n">
        <v>9361</v>
      </c>
      <c r="I7" s="3" t="n">
        <v>27678</v>
      </c>
      <c r="J7" s="3" t="n">
        <v>15147</v>
      </c>
      <c r="K7" s="3" t="n">
        <v>12531</v>
      </c>
      <c r="L7" s="3" t="n">
        <v>-5573</v>
      </c>
      <c r="M7" s="3" t="n">
        <v>-2403</v>
      </c>
      <c r="N7" s="3" t="n">
        <v>-3170</v>
      </c>
    </row>
    <row r="8" s="15" customFormat="true" ht="30" hidden="false" customHeight="true" outlineLevel="0" collapsed="false">
      <c r="A8" s="4"/>
      <c r="B8" s="4"/>
      <c r="C8" s="13" t="n">
        <v>29</v>
      </c>
      <c r="D8" s="4"/>
      <c r="E8" s="4"/>
      <c r="F8" s="14" t="n">
        <f aca="false">SUM(F9:F20)</f>
        <v>22438</v>
      </c>
      <c r="G8" s="14" t="n">
        <f aca="false">SUM(G9:G20)</f>
        <v>13177</v>
      </c>
      <c r="H8" s="14" t="n">
        <f aca="false">SUM(H9:H20)</f>
        <v>9261</v>
      </c>
      <c r="I8" s="14" t="n">
        <f aca="false">SUM(I9:I20)</f>
        <v>28321</v>
      </c>
      <c r="J8" s="14" t="n">
        <f aca="false">SUM(J9:J20)</f>
        <v>15652</v>
      </c>
      <c r="K8" s="14" t="n">
        <f aca="false">SUM(K9:K20)</f>
        <v>12669</v>
      </c>
      <c r="L8" s="14" t="n">
        <f aca="false">SUM(L9:L20)</f>
        <v>-5883</v>
      </c>
      <c r="M8" s="14" t="n">
        <f aca="false">SUM(M9:M20)</f>
        <v>-2475</v>
      </c>
      <c r="N8" s="14" t="n">
        <f aca="false">SUM(N9:N20)</f>
        <v>-3408</v>
      </c>
    </row>
    <row r="9" s="15" customFormat="true" ht="30" hidden="false" customHeight="true" outlineLevel="0" collapsed="false">
      <c r="A9" s="4"/>
      <c r="B9" s="13" t="s">
        <v>12</v>
      </c>
      <c r="C9" s="13" t="n">
        <v>1</v>
      </c>
      <c r="D9" s="16" t="s">
        <v>13</v>
      </c>
      <c r="E9" s="13"/>
      <c r="F9" s="17" t="n">
        <v>1238</v>
      </c>
      <c r="G9" s="17" t="n">
        <v>740</v>
      </c>
      <c r="H9" s="17" t="n">
        <v>498</v>
      </c>
      <c r="I9" s="17" t="n">
        <v>1415</v>
      </c>
      <c r="J9" s="17" t="n">
        <v>795</v>
      </c>
      <c r="K9" s="17" t="n">
        <v>620</v>
      </c>
      <c r="L9" s="14" t="n">
        <v>-177</v>
      </c>
      <c r="M9" s="14" t="n">
        <v>-55</v>
      </c>
      <c r="N9" s="14" t="n">
        <v>-122</v>
      </c>
    </row>
    <row r="10" customFormat="false" ht="20.1" hidden="false" customHeight="true" outlineLevel="0" collapsed="false">
      <c r="A10" s="5"/>
      <c r="B10" s="5"/>
      <c r="C10" s="12" t="n">
        <v>2</v>
      </c>
      <c r="D10" s="5"/>
      <c r="E10" s="5"/>
      <c r="F10" s="18" t="n">
        <v>1286</v>
      </c>
      <c r="G10" s="18" t="n">
        <v>767</v>
      </c>
      <c r="H10" s="18" t="n">
        <v>519</v>
      </c>
      <c r="I10" s="18" t="n">
        <v>1468</v>
      </c>
      <c r="J10" s="18" t="n">
        <v>793</v>
      </c>
      <c r="K10" s="18" t="n">
        <v>675</v>
      </c>
      <c r="L10" s="3" t="n">
        <v>-182</v>
      </c>
      <c r="M10" s="3" t="n">
        <v>-26</v>
      </c>
      <c r="N10" s="3" t="n">
        <v>-156</v>
      </c>
    </row>
    <row r="11" customFormat="false" ht="20.1" hidden="false" customHeight="true" outlineLevel="0" collapsed="false">
      <c r="A11" s="5"/>
      <c r="B11" s="5"/>
      <c r="C11" s="12" t="n">
        <v>3</v>
      </c>
      <c r="D11" s="5"/>
      <c r="E11" s="5"/>
      <c r="F11" s="18" t="n">
        <v>4674</v>
      </c>
      <c r="G11" s="18" t="n">
        <v>2577</v>
      </c>
      <c r="H11" s="18" t="n">
        <v>2097</v>
      </c>
      <c r="I11" s="18" t="n">
        <v>7425</v>
      </c>
      <c r="J11" s="18" t="n">
        <v>3796</v>
      </c>
      <c r="K11" s="18" t="n">
        <v>3629</v>
      </c>
      <c r="L11" s="3" t="n">
        <v>-2751</v>
      </c>
      <c r="M11" s="3" t="n">
        <v>-1219</v>
      </c>
      <c r="N11" s="3" t="n">
        <v>-1532</v>
      </c>
    </row>
    <row r="12" customFormat="false" ht="20.1" hidden="false" customHeight="true" outlineLevel="0" collapsed="false">
      <c r="A12" s="5"/>
      <c r="B12" s="5"/>
      <c r="C12" s="12" t="n">
        <v>4</v>
      </c>
      <c r="D12" s="5"/>
      <c r="E12" s="5"/>
      <c r="F12" s="18" t="n">
        <v>4497</v>
      </c>
      <c r="G12" s="18" t="n">
        <v>2770</v>
      </c>
      <c r="H12" s="18" t="n">
        <v>1727</v>
      </c>
      <c r="I12" s="18" t="n">
        <v>5945</v>
      </c>
      <c r="J12" s="18" t="n">
        <v>3479</v>
      </c>
      <c r="K12" s="18" t="n">
        <v>2466</v>
      </c>
      <c r="L12" s="3" t="n">
        <v>-1448</v>
      </c>
      <c r="M12" s="3" t="n">
        <v>-709</v>
      </c>
      <c r="N12" s="3" t="n">
        <v>-739</v>
      </c>
    </row>
    <row r="13" customFormat="false" ht="20.1" hidden="false" customHeight="true" outlineLevel="0" collapsed="false">
      <c r="A13" s="5"/>
      <c r="B13" s="5"/>
      <c r="C13" s="12" t="n">
        <v>5</v>
      </c>
      <c r="D13" s="5"/>
      <c r="E13" s="5"/>
      <c r="F13" s="18" t="n">
        <v>1571</v>
      </c>
      <c r="G13" s="18" t="n">
        <v>966</v>
      </c>
      <c r="H13" s="18" t="n">
        <v>605</v>
      </c>
      <c r="I13" s="18" t="n">
        <v>1744</v>
      </c>
      <c r="J13" s="18" t="n">
        <v>994</v>
      </c>
      <c r="K13" s="18" t="n">
        <v>750</v>
      </c>
      <c r="L13" s="3" t="n">
        <v>-173</v>
      </c>
      <c r="M13" s="3" t="n">
        <v>-28</v>
      </c>
      <c r="N13" s="3" t="n">
        <v>-145</v>
      </c>
    </row>
    <row r="14" customFormat="false" ht="20.1" hidden="false" customHeight="true" outlineLevel="0" collapsed="false">
      <c r="A14" s="5"/>
      <c r="B14" s="5"/>
      <c r="C14" s="12" t="n">
        <v>6</v>
      </c>
      <c r="D14" s="5"/>
      <c r="E14" s="5"/>
      <c r="F14" s="18" t="n">
        <v>1145</v>
      </c>
      <c r="G14" s="18" t="n">
        <v>633</v>
      </c>
      <c r="H14" s="18" t="n">
        <v>512</v>
      </c>
      <c r="I14" s="18" t="n">
        <v>1400</v>
      </c>
      <c r="J14" s="18" t="n">
        <v>780</v>
      </c>
      <c r="K14" s="18" t="n">
        <v>620</v>
      </c>
      <c r="L14" s="3" t="n">
        <v>-255</v>
      </c>
      <c r="M14" s="3" t="n">
        <v>-147</v>
      </c>
      <c r="N14" s="3" t="n">
        <v>-108</v>
      </c>
    </row>
    <row r="15" s="15" customFormat="true" ht="30" hidden="false" customHeight="true" outlineLevel="0" collapsed="false">
      <c r="A15" s="4"/>
      <c r="B15" s="4"/>
      <c r="C15" s="13" t="n">
        <v>7</v>
      </c>
      <c r="D15" s="4"/>
      <c r="E15" s="4"/>
      <c r="F15" s="17" t="n">
        <v>1495</v>
      </c>
      <c r="G15" s="17" t="n">
        <v>909</v>
      </c>
      <c r="H15" s="17" t="n">
        <v>586</v>
      </c>
      <c r="I15" s="17" t="n">
        <v>1550</v>
      </c>
      <c r="J15" s="17" t="n">
        <v>907</v>
      </c>
      <c r="K15" s="17" t="n">
        <v>643</v>
      </c>
      <c r="L15" s="14" t="n">
        <v>-55</v>
      </c>
      <c r="M15" s="14" t="n">
        <v>2</v>
      </c>
      <c r="N15" s="14" t="n">
        <v>-57</v>
      </c>
    </row>
    <row r="16" customFormat="false" ht="20.1" hidden="false" customHeight="true" outlineLevel="0" collapsed="false">
      <c r="A16" s="5"/>
      <c r="B16" s="5"/>
      <c r="C16" s="12" t="n">
        <v>8</v>
      </c>
      <c r="D16" s="5"/>
      <c r="E16" s="5"/>
      <c r="F16" s="18" t="n">
        <v>1692</v>
      </c>
      <c r="G16" s="18" t="n">
        <v>1037</v>
      </c>
      <c r="H16" s="18" t="n">
        <v>655</v>
      </c>
      <c r="I16" s="18" t="n">
        <v>1912</v>
      </c>
      <c r="J16" s="18" t="n">
        <v>1089</v>
      </c>
      <c r="K16" s="18" t="n">
        <v>823</v>
      </c>
      <c r="L16" s="3" t="n">
        <v>-220</v>
      </c>
      <c r="M16" s="3" t="n">
        <v>-52</v>
      </c>
      <c r="N16" s="3" t="n">
        <v>-168</v>
      </c>
    </row>
    <row r="17" customFormat="false" ht="20.1" hidden="false" customHeight="true" outlineLevel="0" collapsed="false">
      <c r="A17" s="5"/>
      <c r="B17" s="5"/>
      <c r="C17" s="12" t="n">
        <v>9</v>
      </c>
      <c r="D17" s="5"/>
      <c r="E17" s="5"/>
      <c r="F17" s="18" t="n">
        <v>1311</v>
      </c>
      <c r="G17" s="18" t="n">
        <v>744</v>
      </c>
      <c r="H17" s="18" t="n">
        <v>567</v>
      </c>
      <c r="I17" s="18" t="n">
        <v>1373</v>
      </c>
      <c r="J17" s="18" t="n">
        <v>775</v>
      </c>
      <c r="K17" s="18" t="n">
        <v>598</v>
      </c>
      <c r="L17" s="3" t="n">
        <v>-62</v>
      </c>
      <c r="M17" s="3" t="n">
        <v>-31</v>
      </c>
      <c r="N17" s="3" t="n">
        <v>-31</v>
      </c>
    </row>
    <row r="18" customFormat="false" ht="20.1" hidden="false" customHeight="true" outlineLevel="0" collapsed="false">
      <c r="A18" s="5"/>
      <c r="B18" s="5"/>
      <c r="C18" s="12" t="n">
        <v>10</v>
      </c>
      <c r="D18" s="5"/>
      <c r="E18" s="5"/>
      <c r="F18" s="18" t="n">
        <v>1458</v>
      </c>
      <c r="G18" s="18" t="n">
        <v>834</v>
      </c>
      <c r="H18" s="18" t="n">
        <v>624</v>
      </c>
      <c r="I18" s="18" t="n">
        <v>1654</v>
      </c>
      <c r="J18" s="18" t="n">
        <v>922</v>
      </c>
      <c r="K18" s="18" t="n">
        <v>732</v>
      </c>
      <c r="L18" s="3" t="n">
        <v>-196</v>
      </c>
      <c r="M18" s="3" t="n">
        <v>-88</v>
      </c>
      <c r="N18" s="3" t="n">
        <v>-108</v>
      </c>
    </row>
    <row r="19" customFormat="false" ht="20.1" hidden="false" customHeight="true" outlineLevel="0" collapsed="false">
      <c r="A19" s="5"/>
      <c r="B19" s="5"/>
      <c r="C19" s="12" t="n">
        <v>11</v>
      </c>
      <c r="D19" s="5"/>
      <c r="E19" s="5"/>
      <c r="F19" s="18" t="n">
        <v>1006</v>
      </c>
      <c r="G19" s="18" t="n">
        <v>586</v>
      </c>
      <c r="H19" s="18" t="n">
        <v>420</v>
      </c>
      <c r="I19" s="18" t="n">
        <v>1151</v>
      </c>
      <c r="J19" s="18" t="n">
        <v>619</v>
      </c>
      <c r="K19" s="18" t="n">
        <v>532</v>
      </c>
      <c r="L19" s="3" t="n">
        <v>-145</v>
      </c>
      <c r="M19" s="3" t="n">
        <v>-33</v>
      </c>
      <c r="N19" s="3" t="n">
        <v>-112</v>
      </c>
    </row>
    <row r="20" customFormat="false" ht="20.1" hidden="false" customHeight="true" outlineLevel="0" collapsed="false">
      <c r="A20" s="5"/>
      <c r="B20" s="5"/>
      <c r="C20" s="12" t="n">
        <v>12</v>
      </c>
      <c r="D20" s="5"/>
      <c r="E20" s="5"/>
      <c r="F20" s="18" t="n">
        <v>1065</v>
      </c>
      <c r="G20" s="18" t="n">
        <v>614</v>
      </c>
      <c r="H20" s="18" t="n">
        <v>451</v>
      </c>
      <c r="I20" s="18" t="n">
        <v>1284</v>
      </c>
      <c r="J20" s="18" t="n">
        <v>703</v>
      </c>
      <c r="K20" s="18" t="n">
        <v>581</v>
      </c>
      <c r="L20" s="3" t="n">
        <v>-219</v>
      </c>
      <c r="M20" s="3" t="n">
        <v>-89</v>
      </c>
      <c r="N20" s="3" t="n">
        <v>-130</v>
      </c>
    </row>
    <row r="21" customFormat="fals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30" hidden="false" customHeight="true" outlineLevel="0" collapsed="false"/>
    <row r="23" customFormat="false" ht="13.5" hidden="false" customHeight="true" outlineLevel="0" collapsed="false"/>
  </sheetData>
  <mergeCells count="5">
    <mergeCell ref="A1:N1"/>
    <mergeCell ref="A3:E4"/>
    <mergeCell ref="F3:H3"/>
    <mergeCell ref="I3:K3"/>
    <mergeCell ref="L3:N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2" min="10" style="1" width="14.7"/>
    <col collapsed="false" customWidth="true" hidden="false" outlineLevel="0" max="21" min="13" style="1" width="13.7"/>
    <col collapsed="false" customWidth="false" hidden="false" outlineLevel="0" max="257" min="22" style="1" width="9.13"/>
  </cols>
  <sheetData>
    <row r="1" customFormat="false" ht="24.95" hidden="false" customHeight="true" outlineLevel="0" collapsed="false">
      <c r="A1" s="20" t="s">
        <v>14</v>
      </c>
      <c r="B1" s="3"/>
      <c r="C1" s="3"/>
      <c r="D1" s="3"/>
      <c r="E1" s="3"/>
    </row>
    <row r="2" customFormat="false" ht="40.5" hidden="false" customHeight="true" outlineLevel="0" collapsed="false">
      <c r="A2" s="7" t="s">
        <v>15</v>
      </c>
      <c r="B2" s="7"/>
      <c r="C2" s="7"/>
      <c r="D2" s="7"/>
      <c r="E2" s="7"/>
      <c r="F2" s="21" t="s">
        <v>16</v>
      </c>
      <c r="G2" s="22" t="s">
        <v>17</v>
      </c>
      <c r="H2" s="23" t="s">
        <v>18</v>
      </c>
      <c r="I2" s="8" t="s">
        <v>19</v>
      </c>
      <c r="J2" s="21" t="s">
        <v>16</v>
      </c>
      <c r="K2" s="22" t="s">
        <v>17</v>
      </c>
      <c r="L2" s="23" t="s">
        <v>18</v>
      </c>
    </row>
    <row r="3" customFormat="false" ht="7.5" hidden="false" customHeight="true" outlineLevel="0" collapsed="false">
      <c r="A3" s="5"/>
      <c r="B3" s="5"/>
      <c r="C3" s="12"/>
      <c r="D3" s="5"/>
      <c r="E3" s="24"/>
      <c r="I3" s="25"/>
    </row>
    <row r="4" customFormat="false" ht="15.75" hidden="false" customHeight="true" outlineLevel="0" collapsed="false">
      <c r="A4" s="5"/>
      <c r="B4" s="12" t="s">
        <v>10</v>
      </c>
      <c r="C4" s="12" t="n">
        <v>27</v>
      </c>
      <c r="D4" s="12" t="s">
        <v>11</v>
      </c>
      <c r="E4" s="24"/>
      <c r="F4" s="3" t="n">
        <v>22919</v>
      </c>
      <c r="G4" s="3" t="n">
        <v>28767</v>
      </c>
      <c r="H4" s="26" t="n">
        <f aca="false">F4-G4</f>
        <v>-5848</v>
      </c>
      <c r="I4" s="27" t="s">
        <v>20</v>
      </c>
      <c r="J4" s="1" t="n">
        <v>225</v>
      </c>
      <c r="K4" s="1" t="n">
        <v>247</v>
      </c>
      <c r="L4" s="28" t="n">
        <f aca="false">J4-K4</f>
        <v>-22</v>
      </c>
    </row>
    <row r="5" customFormat="false" ht="15.75" hidden="false" customHeight="true" outlineLevel="0" collapsed="false">
      <c r="A5" s="5"/>
      <c r="B5" s="5"/>
      <c r="C5" s="12" t="n">
        <v>28</v>
      </c>
      <c r="D5" s="5"/>
      <c r="E5" s="24"/>
      <c r="F5" s="3" t="n">
        <v>22105</v>
      </c>
      <c r="G5" s="3" t="n">
        <v>27678</v>
      </c>
      <c r="H5" s="26" t="n">
        <f aca="false">F5-G5</f>
        <v>-5573</v>
      </c>
      <c r="I5" s="27" t="s">
        <v>21</v>
      </c>
      <c r="J5" s="1" t="n">
        <v>919</v>
      </c>
      <c r="K5" s="29" t="n">
        <v>1100</v>
      </c>
      <c r="L5" s="28" t="n">
        <f aca="false">J5-K5</f>
        <v>-181</v>
      </c>
    </row>
    <row r="6" customFormat="false" ht="15.75" hidden="false" customHeight="true" outlineLevel="0" collapsed="false">
      <c r="A6" s="5"/>
      <c r="B6" s="5"/>
      <c r="C6" s="12"/>
      <c r="D6" s="5"/>
      <c r="E6" s="24"/>
      <c r="I6" s="27" t="s">
        <v>22</v>
      </c>
      <c r="J6" s="1" t="n">
        <v>110</v>
      </c>
      <c r="K6" s="1" t="n">
        <v>156</v>
      </c>
      <c r="L6" s="28" t="n">
        <f aca="false">J6-K6</f>
        <v>-46</v>
      </c>
    </row>
    <row r="7" customFormat="false" ht="15.75" hidden="false" customHeight="true" outlineLevel="0" collapsed="false">
      <c r="A7" s="5"/>
      <c r="B7" s="5"/>
      <c r="C7" s="12" t="n">
        <v>29</v>
      </c>
      <c r="D7" s="5"/>
      <c r="E7" s="24"/>
      <c r="F7" s="30" t="n">
        <v>22438</v>
      </c>
      <c r="G7" s="3" t="n">
        <v>28321</v>
      </c>
      <c r="H7" s="31" t="n">
        <f aca="false">F7-G7</f>
        <v>-5883</v>
      </c>
      <c r="I7" s="27" t="s">
        <v>23</v>
      </c>
      <c r="J7" s="1" t="n">
        <v>121</v>
      </c>
      <c r="K7" s="1" t="n">
        <v>135</v>
      </c>
      <c r="L7" s="28" t="n">
        <f aca="false">J7-K7</f>
        <v>-14</v>
      </c>
    </row>
    <row r="8" customFormat="false" ht="15.75" hidden="false" customHeight="true" outlineLevel="0" collapsed="false">
      <c r="A8" s="5"/>
      <c r="B8" s="5"/>
      <c r="C8" s="5"/>
      <c r="D8" s="5"/>
      <c r="E8" s="32"/>
      <c r="F8" s="30"/>
      <c r="G8" s="3"/>
      <c r="H8" s="24"/>
      <c r="I8" s="27" t="s">
        <v>24</v>
      </c>
      <c r="J8" s="1" t="n">
        <v>343</v>
      </c>
      <c r="K8" s="1" t="n">
        <v>365</v>
      </c>
      <c r="L8" s="28" t="n">
        <f aca="false">J8-K8</f>
        <v>-22</v>
      </c>
    </row>
    <row r="9" s="15" customFormat="true" ht="15.75" hidden="false" customHeight="true" outlineLevel="0" collapsed="false">
      <c r="A9" s="33" t="s">
        <v>25</v>
      </c>
      <c r="B9" s="33"/>
      <c r="C9" s="33"/>
      <c r="D9" s="33"/>
      <c r="E9" s="33"/>
      <c r="F9" s="15" t="n">
        <v>216</v>
      </c>
      <c r="G9" s="15" t="n">
        <v>189</v>
      </c>
      <c r="H9" s="34" t="n">
        <f aca="false">F9-G9</f>
        <v>27</v>
      </c>
      <c r="I9" s="35" t="s">
        <v>26</v>
      </c>
      <c r="J9" s="15" t="n">
        <v>860</v>
      </c>
      <c r="K9" s="36" t="n">
        <v>1013</v>
      </c>
      <c r="L9" s="28" t="n">
        <f aca="false">J9-K9</f>
        <v>-153</v>
      </c>
    </row>
    <row r="10" customFormat="false" ht="15.75" hidden="false" customHeight="true" outlineLevel="0" collapsed="false">
      <c r="A10" s="37" t="s">
        <v>27</v>
      </c>
      <c r="B10" s="37"/>
      <c r="C10" s="37"/>
      <c r="D10" s="37"/>
      <c r="E10" s="37"/>
      <c r="F10" s="1" t="n">
        <v>128</v>
      </c>
      <c r="G10" s="1" t="n">
        <v>74</v>
      </c>
      <c r="H10" s="34" t="n">
        <f aca="false">F10-G10</f>
        <v>54</v>
      </c>
      <c r="I10" s="27" t="s">
        <v>28</v>
      </c>
      <c r="J10" s="1" t="n">
        <v>564</v>
      </c>
      <c r="K10" s="1" t="n">
        <v>741</v>
      </c>
      <c r="L10" s="28" t="n">
        <f aca="false">J10-K10</f>
        <v>-177</v>
      </c>
    </row>
    <row r="11" customFormat="false" ht="15.75" hidden="false" customHeight="true" outlineLevel="0" collapsed="false">
      <c r="A11" s="37" t="s">
        <v>29</v>
      </c>
      <c r="B11" s="37"/>
      <c r="C11" s="37"/>
      <c r="D11" s="37"/>
      <c r="E11" s="37"/>
      <c r="F11" s="1" t="n">
        <v>25</v>
      </c>
      <c r="G11" s="1" t="n">
        <v>29</v>
      </c>
      <c r="H11" s="34" t="n">
        <f aca="false">F11-G11</f>
        <v>-4</v>
      </c>
      <c r="I11" s="27" t="s">
        <v>30</v>
      </c>
      <c r="J11" s="1" t="n">
        <v>90</v>
      </c>
      <c r="K11" s="1" t="n">
        <v>101</v>
      </c>
      <c r="L11" s="28" t="n">
        <f aca="false">J11-K11</f>
        <v>-11</v>
      </c>
    </row>
    <row r="12" customFormat="false" ht="15.75" hidden="false" customHeight="true" outlineLevel="0" collapsed="false">
      <c r="A12" s="37" t="s">
        <v>31</v>
      </c>
      <c r="B12" s="37"/>
      <c r="C12" s="37"/>
      <c r="D12" s="37"/>
      <c r="E12" s="37"/>
      <c r="F12" s="1" t="n">
        <v>115</v>
      </c>
      <c r="G12" s="1" t="n">
        <v>84</v>
      </c>
      <c r="H12" s="34" t="n">
        <f aca="false">F12-G12</f>
        <v>31</v>
      </c>
      <c r="I12" s="27" t="s">
        <v>32</v>
      </c>
      <c r="J12" s="1" t="n">
        <v>54</v>
      </c>
      <c r="K12" s="1" t="n">
        <v>50</v>
      </c>
      <c r="L12" s="28" t="n">
        <f aca="false">J12-K12</f>
        <v>4</v>
      </c>
    </row>
    <row r="13" customFormat="false" ht="15.75" hidden="false" customHeight="true" outlineLevel="0" collapsed="false">
      <c r="A13" s="37" t="s">
        <v>33</v>
      </c>
      <c r="B13" s="37"/>
      <c r="C13" s="37"/>
      <c r="D13" s="37"/>
      <c r="E13" s="37"/>
      <c r="F13" s="1" t="n">
        <v>23</v>
      </c>
      <c r="G13" s="1" t="n">
        <v>21</v>
      </c>
      <c r="H13" s="34" t="n">
        <f aca="false">F13-G13</f>
        <v>2</v>
      </c>
      <c r="I13" s="27" t="s">
        <v>34</v>
      </c>
      <c r="J13" s="1" t="n">
        <v>62</v>
      </c>
      <c r="K13" s="1" t="n">
        <v>76</v>
      </c>
      <c r="L13" s="28" t="n">
        <f aca="false">J13-K13</f>
        <v>-14</v>
      </c>
    </row>
    <row r="14" s="15" customFormat="true" ht="15.75" hidden="false" customHeight="true" outlineLevel="0" collapsed="false">
      <c r="A14" s="33" t="s">
        <v>35</v>
      </c>
      <c r="B14" s="33"/>
      <c r="C14" s="33"/>
      <c r="D14" s="33"/>
      <c r="E14" s="33"/>
      <c r="F14" s="15" t="n">
        <v>52</v>
      </c>
      <c r="G14" s="15" t="n">
        <v>26</v>
      </c>
      <c r="H14" s="34" t="n">
        <f aca="false">F14-G14</f>
        <v>26</v>
      </c>
      <c r="I14" s="35" t="s">
        <v>36</v>
      </c>
      <c r="J14" s="15" t="n">
        <v>75</v>
      </c>
      <c r="K14" s="15" t="n">
        <v>75</v>
      </c>
      <c r="L14" s="38" t="s">
        <v>37</v>
      </c>
    </row>
    <row r="15" customFormat="false" ht="15.75" hidden="false" customHeight="true" outlineLevel="0" collapsed="false">
      <c r="A15" s="37" t="s">
        <v>38</v>
      </c>
      <c r="B15" s="37"/>
      <c r="C15" s="37"/>
      <c r="D15" s="37"/>
      <c r="E15" s="37"/>
      <c r="F15" s="1" t="n">
        <v>85</v>
      </c>
      <c r="G15" s="1" t="n">
        <v>66</v>
      </c>
      <c r="H15" s="34" t="n">
        <f aca="false">F15-G15</f>
        <v>19</v>
      </c>
      <c r="I15" s="27" t="s">
        <v>39</v>
      </c>
      <c r="J15" s="1" t="n">
        <v>169</v>
      </c>
      <c r="K15" s="1" t="n">
        <v>216</v>
      </c>
      <c r="L15" s="28" t="n">
        <f aca="false">J15-K15</f>
        <v>-47</v>
      </c>
    </row>
    <row r="16" customFormat="false" ht="15.75" hidden="false" customHeight="true" outlineLevel="0" collapsed="false">
      <c r="A16" s="37" t="s">
        <v>40</v>
      </c>
      <c r="B16" s="37"/>
      <c r="C16" s="37"/>
      <c r="D16" s="37"/>
      <c r="E16" s="37"/>
      <c r="F16" s="1" t="n">
        <v>158</v>
      </c>
      <c r="G16" s="1" t="n">
        <v>169</v>
      </c>
      <c r="H16" s="34" t="n">
        <f aca="false">F16-G16</f>
        <v>-11</v>
      </c>
      <c r="I16" s="27" t="s">
        <v>41</v>
      </c>
      <c r="J16" s="29" t="n">
        <v>1085</v>
      </c>
      <c r="K16" s="1" t="n">
        <v>911</v>
      </c>
      <c r="L16" s="28" t="n">
        <f aca="false">J16-K16</f>
        <v>174</v>
      </c>
    </row>
    <row r="17" customFormat="false" ht="15.75" hidden="false" customHeight="true" outlineLevel="0" collapsed="false">
      <c r="A17" s="37" t="s">
        <v>42</v>
      </c>
      <c r="B17" s="37"/>
      <c r="C17" s="37"/>
      <c r="D17" s="37"/>
      <c r="E17" s="37"/>
      <c r="F17" s="1" t="n">
        <v>39</v>
      </c>
      <c r="G17" s="1" t="n">
        <v>75</v>
      </c>
      <c r="H17" s="34" t="n">
        <f aca="false">F17-G17</f>
        <v>-36</v>
      </c>
      <c r="I17" s="27" t="s">
        <v>43</v>
      </c>
      <c r="J17" s="1" t="n">
        <v>446</v>
      </c>
      <c r="K17" s="1" t="n">
        <v>530</v>
      </c>
      <c r="L17" s="28" t="n">
        <f aca="false">J17-K17</f>
        <v>-84</v>
      </c>
    </row>
    <row r="18" customFormat="false" ht="15.75" hidden="false" customHeight="true" outlineLevel="0" collapsed="false">
      <c r="A18" s="37" t="s">
        <v>44</v>
      </c>
      <c r="B18" s="37"/>
      <c r="C18" s="37"/>
      <c r="D18" s="37"/>
      <c r="E18" s="37"/>
      <c r="F18" s="1" t="n">
        <v>54</v>
      </c>
      <c r="G18" s="1" t="n">
        <v>68</v>
      </c>
      <c r="H18" s="34" t="n">
        <f aca="false">F18-G18</f>
        <v>-14</v>
      </c>
      <c r="I18" s="27" t="s">
        <v>45</v>
      </c>
      <c r="J18" s="1" t="n">
        <v>56</v>
      </c>
      <c r="K18" s="1" t="n">
        <v>73</v>
      </c>
      <c r="L18" s="28" t="n">
        <f aca="false">J18-K18</f>
        <v>-17</v>
      </c>
    </row>
    <row r="19" s="15" customFormat="true" ht="15.75" hidden="false" customHeight="true" outlineLevel="0" collapsed="false">
      <c r="A19" s="33" t="s">
        <v>46</v>
      </c>
      <c r="B19" s="33"/>
      <c r="C19" s="33"/>
      <c r="D19" s="33"/>
      <c r="E19" s="33"/>
      <c r="F19" s="15" t="n">
        <v>439</v>
      </c>
      <c r="G19" s="15" t="n">
        <v>470</v>
      </c>
      <c r="H19" s="34" t="n">
        <f aca="false">F19-G19</f>
        <v>-31</v>
      </c>
      <c r="I19" s="35" t="s">
        <v>47</v>
      </c>
      <c r="J19" s="15" t="n">
        <v>86</v>
      </c>
      <c r="K19" s="15" t="n">
        <v>135</v>
      </c>
      <c r="L19" s="38" t="n">
        <f aca="false">J19-K19</f>
        <v>-49</v>
      </c>
    </row>
    <row r="20" customFormat="false" ht="15.75" hidden="false" customHeight="true" outlineLevel="0" collapsed="false">
      <c r="A20" s="37" t="s">
        <v>48</v>
      </c>
      <c r="B20" s="37"/>
      <c r="C20" s="37"/>
      <c r="D20" s="37"/>
      <c r="E20" s="37"/>
      <c r="F20" s="1" t="n">
        <v>539</v>
      </c>
      <c r="G20" s="1" t="n">
        <v>708</v>
      </c>
      <c r="H20" s="34" t="n">
        <f aca="false">F20-G20</f>
        <v>-169</v>
      </c>
      <c r="I20" s="27" t="s">
        <v>49</v>
      </c>
      <c r="J20" s="1" t="n">
        <v>120</v>
      </c>
      <c r="K20" s="1" t="n">
        <v>143</v>
      </c>
      <c r="L20" s="28" t="n">
        <f aca="false">J20-K20</f>
        <v>-23</v>
      </c>
    </row>
    <row r="21" customFormat="false" ht="15.75" hidden="false" customHeight="true" outlineLevel="0" collapsed="false">
      <c r="A21" s="37" t="s">
        <v>50</v>
      </c>
      <c r="B21" s="37"/>
      <c r="C21" s="37"/>
      <c r="D21" s="37"/>
      <c r="E21" s="37"/>
      <c r="F21" s="29" t="n">
        <v>1658</v>
      </c>
      <c r="G21" s="29" t="n">
        <v>2568</v>
      </c>
      <c r="H21" s="34" t="n">
        <f aca="false">F21-G21</f>
        <v>-910</v>
      </c>
      <c r="I21" s="27" t="s">
        <v>51</v>
      </c>
      <c r="J21" s="1" t="n">
        <v>42</v>
      </c>
      <c r="K21" s="1" t="n">
        <v>52</v>
      </c>
      <c r="L21" s="28" t="n">
        <f aca="false">J21-K21</f>
        <v>-10</v>
      </c>
    </row>
    <row r="22" customFormat="false" ht="15.75" hidden="false" customHeight="true" outlineLevel="0" collapsed="false">
      <c r="A22" s="37" t="s">
        <v>52</v>
      </c>
      <c r="B22" s="37"/>
      <c r="C22" s="37"/>
      <c r="D22" s="37"/>
      <c r="E22" s="37"/>
      <c r="F22" s="29" t="n">
        <v>1424</v>
      </c>
      <c r="G22" s="29" t="n">
        <v>1702</v>
      </c>
      <c r="H22" s="34" t="n">
        <f aca="false">F22-G22</f>
        <v>-278</v>
      </c>
      <c r="I22" s="27" t="s">
        <v>53</v>
      </c>
      <c r="J22" s="29" t="n">
        <v>6064</v>
      </c>
      <c r="K22" s="29" t="n">
        <v>9226</v>
      </c>
      <c r="L22" s="18" t="n">
        <f aca="false">J22-K22</f>
        <v>-3162</v>
      </c>
    </row>
    <row r="23" customFormat="false" ht="15.75" hidden="false" customHeight="true" outlineLevel="0" collapsed="false">
      <c r="A23" s="37" t="s">
        <v>54</v>
      </c>
      <c r="B23" s="37"/>
      <c r="C23" s="37"/>
      <c r="D23" s="37"/>
      <c r="E23" s="37"/>
      <c r="F23" s="1" t="n">
        <v>75</v>
      </c>
      <c r="G23" s="1" t="n">
        <v>64</v>
      </c>
      <c r="H23" s="34" t="n">
        <f aca="false">F23-G23</f>
        <v>11</v>
      </c>
      <c r="I23" s="27" t="s">
        <v>55</v>
      </c>
      <c r="J23" s="29" t="n">
        <v>1529</v>
      </c>
      <c r="K23" s="29" t="n">
        <v>1967</v>
      </c>
      <c r="L23" s="28" t="n">
        <f aca="false">J23-K23</f>
        <v>-438</v>
      </c>
    </row>
    <row r="24" s="15" customFormat="true" ht="15.75" hidden="false" customHeight="true" outlineLevel="0" collapsed="false">
      <c r="A24" s="33" t="s">
        <v>56</v>
      </c>
      <c r="B24" s="33"/>
      <c r="C24" s="33"/>
      <c r="D24" s="33"/>
      <c r="E24" s="33"/>
      <c r="F24" s="15" t="n">
        <v>25</v>
      </c>
      <c r="G24" s="15" t="n">
        <v>33</v>
      </c>
      <c r="H24" s="34" t="n">
        <f aca="false">F24-G24</f>
        <v>-8</v>
      </c>
      <c r="I24" s="35" t="s">
        <v>57</v>
      </c>
      <c r="J24" s="36" t="n">
        <v>1278</v>
      </c>
      <c r="K24" s="36" t="n">
        <v>1409</v>
      </c>
      <c r="L24" s="38" t="n">
        <f aca="false">J24-K24</f>
        <v>-131</v>
      </c>
    </row>
    <row r="25" customFormat="false" ht="15.75" hidden="false" customHeight="true" outlineLevel="0" collapsed="false">
      <c r="A25" s="37" t="s">
        <v>58</v>
      </c>
      <c r="B25" s="37"/>
      <c r="C25" s="37"/>
      <c r="D25" s="37"/>
      <c r="E25" s="37"/>
      <c r="F25" s="1" t="n">
        <v>49</v>
      </c>
      <c r="G25" s="1" t="n">
        <v>51</v>
      </c>
      <c r="H25" s="34" t="n">
        <f aca="false">F25-G25</f>
        <v>-2</v>
      </c>
      <c r="I25" s="27" t="s">
        <v>59</v>
      </c>
      <c r="J25" s="1" t="n">
        <v>762</v>
      </c>
      <c r="K25" s="1" t="n">
        <v>791</v>
      </c>
      <c r="L25" s="28" t="n">
        <f aca="false">J25-K25</f>
        <v>-29</v>
      </c>
    </row>
    <row r="26" customFormat="false" ht="15.75" hidden="false" customHeight="true" outlineLevel="0" collapsed="false">
      <c r="A26" s="37" t="s">
        <v>60</v>
      </c>
      <c r="B26" s="37"/>
      <c r="C26" s="37"/>
      <c r="D26" s="37"/>
      <c r="E26" s="37"/>
      <c r="F26" s="1" t="n">
        <v>30</v>
      </c>
      <c r="G26" s="1" t="n">
        <v>34</v>
      </c>
      <c r="H26" s="34" t="n">
        <f aca="false">F26-G26</f>
        <v>-4</v>
      </c>
      <c r="I26" s="27" t="s">
        <v>61</v>
      </c>
      <c r="J26" s="1" t="n">
        <v>480</v>
      </c>
      <c r="K26" s="1" t="n">
        <v>487</v>
      </c>
      <c r="L26" s="28" t="n">
        <f aca="false">J26-K26</f>
        <v>-7</v>
      </c>
    </row>
    <row r="27" customFormat="false" ht="15.75" hidden="false" customHeight="true" outlineLevel="0" collapsed="false">
      <c r="A27" s="37" t="s">
        <v>62</v>
      </c>
      <c r="B27" s="37"/>
      <c r="C27" s="37"/>
      <c r="D27" s="37"/>
      <c r="E27" s="37"/>
      <c r="F27" s="1" t="n">
        <v>32</v>
      </c>
      <c r="G27" s="1" t="n">
        <v>32</v>
      </c>
      <c r="H27" s="38" t="s">
        <v>37</v>
      </c>
      <c r="I27" s="27" t="s">
        <v>63</v>
      </c>
      <c r="J27" s="1" t="n">
        <v>958</v>
      </c>
      <c r="K27" s="29" t="n">
        <v>1030</v>
      </c>
      <c r="L27" s="28" t="n">
        <f aca="false">J27-K27</f>
        <v>-72</v>
      </c>
    </row>
    <row r="28" customFormat="false" ht="15.75" hidden="false" customHeight="true" outlineLevel="0" collapsed="false">
      <c r="A28" s="37" t="s">
        <v>64</v>
      </c>
      <c r="B28" s="37"/>
      <c r="C28" s="37"/>
      <c r="D28" s="37"/>
      <c r="E28" s="37"/>
      <c r="F28" s="1" t="n">
        <v>81</v>
      </c>
      <c r="G28" s="1" t="n">
        <v>72</v>
      </c>
      <c r="H28" s="34" t="n">
        <f aca="false">F28-G28</f>
        <v>9</v>
      </c>
      <c r="I28" s="27" t="s">
        <v>65</v>
      </c>
      <c r="J28" s="1" t="n">
        <v>594</v>
      </c>
      <c r="K28" s="1" t="n">
        <v>657</v>
      </c>
      <c r="L28" s="28" t="n">
        <f aca="false">J28-K28</f>
        <v>-63</v>
      </c>
    </row>
    <row r="29" customFormat="false" ht="15.75" hidden="false" customHeight="true" outlineLevel="0" collapsed="false">
      <c r="A29" s="37" t="s">
        <v>66</v>
      </c>
      <c r="B29" s="37"/>
      <c r="C29" s="37"/>
      <c r="D29" s="37"/>
      <c r="E29" s="37"/>
      <c r="F29" s="1" t="n">
        <v>99</v>
      </c>
      <c r="G29" s="1" t="n">
        <v>100</v>
      </c>
      <c r="H29" s="34" t="n">
        <f aca="false">F29-G29</f>
        <v>-1</v>
      </c>
      <c r="I29" s="27"/>
      <c r="L29" s="28"/>
    </row>
    <row r="30" customFormat="false" ht="7.5" hidden="false" customHeight="true" outlineLevel="0" collapsed="false">
      <c r="A30" s="19"/>
      <c r="B30" s="19"/>
      <c r="C30" s="19"/>
      <c r="D30" s="19"/>
      <c r="E30" s="39"/>
      <c r="F30" s="19"/>
      <c r="G30" s="19"/>
      <c r="H30" s="19"/>
      <c r="I30" s="40"/>
      <c r="J30" s="19"/>
      <c r="K30" s="19"/>
      <c r="L30" s="19"/>
    </row>
    <row r="31" customFormat="false" ht="15.6" hidden="false" customHeight="true" outlineLevel="0" collapsed="false">
      <c r="A31" s="41" t="s">
        <v>67</v>
      </c>
    </row>
  </sheetData>
  <mergeCells count="23">
    <mergeCell ref="A2:E2"/>
    <mergeCell ref="D7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42:32Z</dcterms:created>
  <dc:creator>田崎 千秋</dc:creator>
  <dc:description/>
  <dc:language>en-US</dc:language>
  <cp:lastModifiedBy>山口 睦美</cp:lastModifiedBy>
  <cp:lastPrinted>2018-11-21T06:34:31Z</cp:lastPrinted>
  <dcterms:modified xsi:type="dcterms:W3CDTF">2018-12-05T00:19:06Z</dcterms:modified>
  <cp:revision>0</cp:revision>
  <dc:subject/>
  <dc:title/>
</cp:coreProperties>
</file>