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８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4501</v>
      </c>
      <c r="E8" s="26" t="n">
        <v>319279</v>
      </c>
      <c r="F8" s="26" t="n">
        <v>191235</v>
      </c>
      <c r="G8" s="26" t="n">
        <v>243569</v>
      </c>
      <c r="H8" s="26" t="n">
        <v>304122</v>
      </c>
      <c r="I8" s="26" t="n">
        <v>184430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439682</v>
      </c>
      <c r="E10" s="26" t="n">
        <v>465350</v>
      </c>
      <c r="F10" s="26" t="n">
        <v>283362</v>
      </c>
      <c r="G10" s="26" t="n">
        <v>316553</v>
      </c>
      <c r="H10" s="26" t="n">
        <v>336216</v>
      </c>
      <c r="I10" s="26" t="n">
        <v>196801</v>
      </c>
    </row>
    <row r="11" customFormat="false" ht="16.5" hidden="false" customHeight="true" outlineLevel="0" collapsed="false">
      <c r="B11" s="27" t="s">
        <v>14</v>
      </c>
      <c r="C11" s="24"/>
      <c r="D11" s="25" t="n">
        <v>283525</v>
      </c>
      <c r="E11" s="26" t="n">
        <v>332889</v>
      </c>
      <c r="F11" s="26" t="n">
        <v>163645</v>
      </c>
      <c r="G11" s="26" t="n">
        <v>277738</v>
      </c>
      <c r="H11" s="26" t="n">
        <v>326227</v>
      </c>
      <c r="I11" s="26" t="n">
        <v>159983</v>
      </c>
    </row>
    <row r="12" customFormat="false" ht="16.5" hidden="false" customHeight="true" outlineLevel="0" collapsed="false">
      <c r="B12" s="27" t="s">
        <v>15</v>
      </c>
      <c r="C12" s="24"/>
      <c r="D12" s="25" t="n">
        <v>329848</v>
      </c>
      <c r="E12" s="26" t="n">
        <v>336421</v>
      </c>
      <c r="F12" s="26" t="n">
        <v>244379</v>
      </c>
      <c r="G12" s="26" t="n">
        <v>321569</v>
      </c>
      <c r="H12" s="26" t="n">
        <v>327505</v>
      </c>
      <c r="I12" s="26" t="n">
        <v>244379</v>
      </c>
    </row>
    <row r="13" customFormat="false" ht="16.5" hidden="false" customHeight="true" outlineLevel="0" collapsed="false">
      <c r="B13" s="27" t="s">
        <v>16</v>
      </c>
      <c r="C13" s="24"/>
      <c r="D13" s="25" t="n">
        <v>341661</v>
      </c>
      <c r="E13" s="26" t="n">
        <v>433770</v>
      </c>
      <c r="F13" s="26" t="n">
        <v>212831</v>
      </c>
      <c r="G13" s="26" t="n">
        <v>341336</v>
      </c>
      <c r="H13" s="26" t="n">
        <v>433770</v>
      </c>
      <c r="I13" s="26" t="n">
        <v>212052</v>
      </c>
    </row>
    <row r="14" customFormat="false" ht="16.5" hidden="false" customHeight="true" outlineLevel="0" collapsed="false">
      <c r="B14" s="27" t="s">
        <v>17</v>
      </c>
      <c r="C14" s="24"/>
      <c r="D14" s="25" t="n">
        <v>248357</v>
      </c>
      <c r="E14" s="26" t="n">
        <v>258005</v>
      </c>
      <c r="F14" s="26" t="n">
        <v>179876</v>
      </c>
      <c r="G14" s="26" t="n">
        <v>246667</v>
      </c>
      <c r="H14" s="26" t="n">
        <v>256565</v>
      </c>
      <c r="I14" s="26" t="n">
        <v>176412</v>
      </c>
    </row>
    <row r="15" customFormat="false" ht="16.5" hidden="false" customHeight="true" outlineLevel="0" collapsed="false">
      <c r="B15" s="27" t="s">
        <v>18</v>
      </c>
      <c r="C15" s="24"/>
      <c r="D15" s="25" t="n">
        <v>175418</v>
      </c>
      <c r="E15" s="26" t="n">
        <v>271399</v>
      </c>
      <c r="F15" s="26" t="n">
        <v>117345</v>
      </c>
      <c r="G15" s="26" t="n">
        <v>158417</v>
      </c>
      <c r="H15" s="26" t="n">
        <v>235160</v>
      </c>
      <c r="I15" s="26" t="n">
        <v>111984</v>
      </c>
    </row>
    <row r="16" customFormat="false" ht="16.5" hidden="false" customHeight="true" outlineLevel="0" collapsed="false">
      <c r="B16" s="27" t="s">
        <v>19</v>
      </c>
      <c r="C16" s="24"/>
      <c r="D16" s="25" t="n">
        <v>292123</v>
      </c>
      <c r="E16" s="26" t="n">
        <v>451910</v>
      </c>
      <c r="F16" s="26" t="n">
        <v>232917</v>
      </c>
      <c r="G16" s="26" t="n">
        <v>289164</v>
      </c>
      <c r="H16" s="26" t="n">
        <v>449915</v>
      </c>
      <c r="I16" s="26" t="n">
        <v>229601</v>
      </c>
    </row>
    <row r="17" customFormat="false" ht="16.5" hidden="false" customHeight="true" outlineLevel="0" collapsed="false">
      <c r="B17" s="27" t="s">
        <v>20</v>
      </c>
      <c r="C17" s="24"/>
      <c r="D17" s="25" t="n">
        <v>108306</v>
      </c>
      <c r="E17" s="26" t="n">
        <v>116496</v>
      </c>
      <c r="F17" s="26" t="n">
        <v>100766</v>
      </c>
      <c r="G17" s="26" t="n">
        <v>108306</v>
      </c>
      <c r="H17" s="26" t="n">
        <v>116496</v>
      </c>
      <c r="I17" s="26" t="n">
        <v>100766</v>
      </c>
    </row>
    <row r="18" customFormat="false" ht="16.5" hidden="false" customHeight="true" outlineLevel="0" collapsed="false">
      <c r="B18" s="28" t="s">
        <v>21</v>
      </c>
      <c r="C18" s="24"/>
      <c r="D18" s="25" t="n">
        <v>345740</v>
      </c>
      <c r="E18" s="26" t="n">
        <v>371899</v>
      </c>
      <c r="F18" s="26" t="n">
        <v>239130</v>
      </c>
      <c r="G18" s="26" t="n">
        <v>345665</v>
      </c>
      <c r="H18" s="26" t="n">
        <v>371806</v>
      </c>
      <c r="I18" s="26" t="n">
        <v>239130</v>
      </c>
    </row>
    <row r="19" customFormat="false" ht="16.5" hidden="false" customHeight="true" outlineLevel="0" collapsed="false">
      <c r="B19" s="28" t="s">
        <v>22</v>
      </c>
      <c r="C19" s="24"/>
      <c r="D19" s="25" t="n">
        <v>179926</v>
      </c>
      <c r="E19" s="26" t="n">
        <v>215368</v>
      </c>
      <c r="F19" s="26" t="n">
        <v>162536</v>
      </c>
      <c r="G19" s="26" t="n">
        <v>130285</v>
      </c>
      <c r="H19" s="26" t="n">
        <v>184249</v>
      </c>
      <c r="I19" s="26" t="n">
        <v>103805</v>
      </c>
    </row>
    <row r="20" customFormat="false" ht="16.5" hidden="false" customHeight="true" outlineLevel="0" collapsed="false">
      <c r="B20" s="29" t="s">
        <v>23</v>
      </c>
      <c r="C20" s="24"/>
      <c r="D20" s="25" t="n">
        <v>186687</v>
      </c>
      <c r="E20" s="26" t="n">
        <v>224793</v>
      </c>
      <c r="F20" s="26" t="n">
        <v>160501</v>
      </c>
      <c r="G20" s="26" t="n">
        <v>182499</v>
      </c>
      <c r="H20" s="26" t="n">
        <v>220206</v>
      </c>
      <c r="I20" s="26" t="n">
        <v>156588</v>
      </c>
    </row>
    <row r="21" customFormat="false" ht="16.5" hidden="false" customHeight="true" outlineLevel="0" collapsed="false">
      <c r="B21" s="27" t="s">
        <v>24</v>
      </c>
      <c r="C21" s="24"/>
      <c r="D21" s="25" t="n">
        <v>309509</v>
      </c>
      <c r="E21" s="26" t="n">
        <v>351609</v>
      </c>
      <c r="F21" s="26" t="n">
        <v>249116</v>
      </c>
      <c r="G21" s="26" t="n">
        <v>309018</v>
      </c>
      <c r="H21" s="26" t="n">
        <v>350788</v>
      </c>
      <c r="I21" s="26" t="n">
        <v>249097</v>
      </c>
    </row>
    <row r="22" customFormat="false" ht="16.5" hidden="false" customHeight="true" outlineLevel="0" collapsed="false">
      <c r="B22" s="27" t="s">
        <v>25</v>
      </c>
      <c r="C22" s="24"/>
      <c r="D22" s="25" t="n">
        <v>257475</v>
      </c>
      <c r="E22" s="26" t="n">
        <v>351217</v>
      </c>
      <c r="F22" s="26" t="n">
        <v>226649</v>
      </c>
      <c r="G22" s="26" t="n">
        <v>256551</v>
      </c>
      <c r="H22" s="26" t="n">
        <v>348893</v>
      </c>
      <c r="I22" s="26" t="n">
        <v>226186</v>
      </c>
    </row>
    <row r="23" customFormat="false" ht="16.5" hidden="false" customHeight="true" outlineLevel="0" collapsed="false">
      <c r="B23" s="27" t="s">
        <v>26</v>
      </c>
      <c r="C23" s="3"/>
      <c r="D23" s="25" t="n">
        <v>267880</v>
      </c>
      <c r="E23" s="26" t="n">
        <v>301293</v>
      </c>
      <c r="F23" s="26" t="n">
        <v>186756</v>
      </c>
      <c r="G23" s="26" t="n">
        <v>267447</v>
      </c>
      <c r="H23" s="26" t="n">
        <v>300804</v>
      </c>
      <c r="I23" s="26" t="n">
        <v>186460</v>
      </c>
    </row>
    <row r="24" customFormat="false" ht="16.5" hidden="false" customHeight="true" outlineLevel="0" collapsed="false">
      <c r="B24" s="30" t="s">
        <v>27</v>
      </c>
      <c r="C24" s="31"/>
      <c r="D24" s="32" t="n">
        <v>174121</v>
      </c>
      <c r="E24" s="33" t="n">
        <v>217234</v>
      </c>
      <c r="F24" s="33" t="n">
        <v>123562</v>
      </c>
      <c r="G24" s="33" t="n">
        <v>172675</v>
      </c>
      <c r="H24" s="33" t="n">
        <v>215070</v>
      </c>
      <c r="I24" s="33" t="n">
        <v>122957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8-11-26T05:46:54Z</dcterms:modified>
  <cp:revision>0</cp:revision>
  <dc:subject/>
  <dc:title/>
</cp:coreProperties>
</file>