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児童・生徒_入力用" sheetId="1" state="visible" r:id="rId2"/>
    <sheet name="児童・生徒まとめ用" sheetId="2" state="visible" r:id="rId3"/>
    <sheet name="Databas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1"/>
        <color rgb="FF0000FF"/>
        <rFont val="MS UI Gothic"/>
        <family val="3"/>
        <charset val="128"/>
      </rPr>
      <t xml:space="preserve">↓A</t>
    </r>
    <r>
      <rPr>
        <sz val="11"/>
        <color rgb="FF0000FF"/>
        <rFont val="Noto Sans"/>
        <family val="2"/>
      </rPr>
      <t xml:space="preserve">列－</t>
    </r>
    <r>
      <rPr>
        <sz val="11"/>
        <color rgb="FF0000FF"/>
        <rFont val="MS UI Gothic"/>
        <family val="3"/>
        <charset val="128"/>
      </rPr>
      <t xml:space="preserve">E</t>
    </r>
    <r>
      <rPr>
        <sz val="11"/>
        <color rgb="FF0000FF"/>
        <rFont val="Noto Sans"/>
        <family val="2"/>
      </rPr>
      <t xml:space="preserve">列のみ入力してください↓</t>
    </r>
  </si>
  <si>
    <r>
      <rPr>
        <sz val="11"/>
        <color rgb="FF0000FF"/>
        <rFont val="Noto Sans"/>
        <family val="2"/>
      </rPr>
      <t xml:space="preserve">これらの列は数式のみ下にコピー</t>
    </r>
    <r>
      <rPr>
        <sz val="11"/>
        <color rgb="FF0000FF"/>
        <rFont val="MS UI Gothic"/>
        <family val="3"/>
        <charset val="128"/>
      </rPr>
      <t xml:space="preserve">&amp;</t>
    </r>
    <r>
      <rPr>
        <sz val="11"/>
        <color rgb="FF0000FF"/>
        <rFont val="Noto Sans"/>
        <family val="2"/>
      </rPr>
      <t xml:space="preserve">ペーストしてください。自動入力されます。</t>
    </r>
  </si>
  <si>
    <r>
      <rPr>
        <b val="true"/>
        <sz val="10"/>
        <color rgb="FF0000FF"/>
        <rFont val="MS UI Gothic"/>
        <family val="3"/>
        <charset val="128"/>
      </rPr>
      <t xml:space="preserve">*</t>
    </r>
    <r>
      <rPr>
        <b val="true"/>
        <sz val="10"/>
        <color rgb="FF0000FF"/>
        <rFont val="Noto Sans"/>
        <family val="2"/>
      </rPr>
      <t xml:space="preserve">性別</t>
    </r>
    <r>
      <rPr>
        <b val="true"/>
        <sz val="10"/>
        <color rgb="FF0000FF"/>
        <rFont val="MS UI Gothic"/>
        <family val="3"/>
        <charset val="128"/>
      </rPr>
      <t xml:space="preserve">:</t>
    </r>
    <r>
      <rPr>
        <b val="true"/>
        <sz val="10"/>
        <color rgb="FF0000FF"/>
        <rFont val="Noto Sans"/>
        <family val="2"/>
      </rPr>
      <t xml:space="preserve">「男子：</t>
    </r>
    <r>
      <rPr>
        <b val="true"/>
        <sz val="10"/>
        <color rgb="FF0000FF"/>
        <rFont val="MS UI Gothic"/>
        <family val="3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、女子：</t>
    </r>
    <r>
      <rPr>
        <b val="true"/>
        <sz val="10"/>
        <color rgb="FF0000FF"/>
        <rFont val="MS UI 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」を入力</t>
    </r>
  </si>
  <si>
    <t xml:space="preserve">No.</t>
  </si>
  <si>
    <t xml:space="preserve">年齢</t>
  </si>
  <si>
    <t xml:space="preserve">性別</t>
  </si>
  <si>
    <r>
      <rPr>
        <sz val="11"/>
        <rFont val="Noto Sans"/>
        <family val="2"/>
      </rPr>
      <t xml:space="preserve">身長</t>
    </r>
    <r>
      <rPr>
        <sz val="11"/>
        <rFont val="MS UI Gothic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実測体重</t>
    </r>
    <r>
      <rPr>
        <sz val="11"/>
        <rFont val="MS UI Gothic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標準体重</t>
    </r>
    <r>
      <rPr>
        <sz val="11"/>
        <rFont val="MS UI Gothic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肥満度</t>
    </r>
    <r>
      <rPr>
        <sz val="11"/>
        <rFont val="MS UI Gothic"/>
        <family val="3"/>
        <charset val="128"/>
      </rPr>
      <t xml:space="preserve">(%)</t>
    </r>
  </si>
  <si>
    <t xml:space="preserve">判定</t>
  </si>
  <si>
    <t xml:space="preserve">総合判定</t>
  </si>
  <si>
    <r>
      <rPr>
        <sz val="11"/>
        <rFont val="Noto Sans"/>
        <family val="2"/>
      </rPr>
      <t xml:space="preserve">係数</t>
    </r>
    <r>
      <rPr>
        <sz val="11"/>
        <rFont val="MS UI Gothic"/>
        <family val="3"/>
        <charset val="128"/>
      </rPr>
      <t xml:space="preserve">a</t>
    </r>
  </si>
  <si>
    <r>
      <rPr>
        <sz val="11"/>
        <rFont val="Noto Sans"/>
        <family val="2"/>
      </rPr>
      <t xml:space="preserve">係数</t>
    </r>
    <r>
      <rPr>
        <sz val="11"/>
        <rFont val="MS UI Gothic"/>
        <family val="3"/>
        <charset val="128"/>
      </rPr>
      <t xml:space="preserve">b</t>
    </r>
  </si>
  <si>
    <t xml:space="preserve">児童・生徒の肥満度集計</t>
  </si>
  <si>
    <r>
      <rPr>
        <sz val="10"/>
        <rFont val="Noto Sans"/>
        <family val="2"/>
      </rPr>
      <t xml:space="preserve">ご参考</t>
    </r>
    <r>
      <rPr>
        <sz val="10"/>
        <rFont val="MS UI Gothic"/>
        <family val="3"/>
        <charset val="128"/>
      </rPr>
      <t xml:space="preserve">*</t>
    </r>
    <r>
      <rPr>
        <sz val="10"/>
        <rFont val="Noto Sans"/>
        <family val="2"/>
      </rPr>
      <t xml:space="preserve">詳細別</t>
    </r>
  </si>
  <si>
    <r>
      <rPr>
        <sz val="10"/>
        <rFont val="Noto Sans"/>
        <family val="2"/>
      </rPr>
      <t xml:space="preserve">ご参考</t>
    </r>
    <r>
      <rPr>
        <sz val="10"/>
        <rFont val="MS UI Gothic"/>
        <family val="3"/>
        <charset val="128"/>
      </rPr>
      <t xml:space="preserve">*</t>
    </r>
    <r>
      <rPr>
        <sz val="10"/>
        <rFont val="Noto Sans"/>
        <family val="2"/>
      </rPr>
      <t xml:space="preserve">年齢・性別</t>
    </r>
  </si>
  <si>
    <r>
      <rPr>
        <sz val="10"/>
        <rFont val="Noto Sans"/>
        <family val="2"/>
      </rPr>
      <t xml:space="preserve">データの個数 </t>
    </r>
    <r>
      <rPr>
        <sz val="10"/>
        <rFont val="MS UI Gothic"/>
        <family val="3"/>
        <charset val="128"/>
      </rPr>
      <t xml:space="preserve">/ </t>
    </r>
    <r>
      <rPr>
        <sz val="10"/>
        <rFont val="Noto Sans"/>
        <family val="2"/>
      </rPr>
      <t xml:space="preserve">判定</t>
    </r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：男子</t>
    </r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：女子</t>
    </r>
  </si>
  <si>
    <t xml:space="preserve">総計</t>
  </si>
  <si>
    <t xml:space="preserve">肥満</t>
  </si>
  <si>
    <t xml:space="preserve">軽度やせ</t>
  </si>
  <si>
    <t xml:space="preserve">普通</t>
  </si>
  <si>
    <t xml:space="preserve">軽度肥満</t>
  </si>
  <si>
    <t xml:space="preserve">やせ</t>
  </si>
  <si>
    <t xml:space="preserve">高度やせ</t>
  </si>
  <si>
    <t xml:space="preserve">高度肥満</t>
  </si>
  <si>
    <t xml:space="preserve">中等度肥満</t>
  </si>
  <si>
    <t xml:space="preserve">Age</t>
  </si>
  <si>
    <t xml:space="preserve">BoyGirl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MS UI Gothic"/>
      <family val="3"/>
      <charset val="128"/>
    </font>
    <font>
      <sz val="11"/>
      <color rgb="FF0000FF"/>
      <name val="Noto Sans"/>
      <family val="2"/>
    </font>
    <font>
      <b val="true"/>
      <sz val="10"/>
      <color rgb="FF0000FF"/>
      <name val="MS UI Gothic"/>
      <family val="3"/>
      <charset val="128"/>
    </font>
    <font>
      <b val="true"/>
      <sz val="10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sz val="11"/>
      <color rgb="FF000000"/>
      <name val="DejaVu Sans"/>
      <family val="2"/>
    </font>
    <font>
      <b val="true"/>
      <sz val="12"/>
      <color rgb="FF00008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MS UI Gothic"/>
      <family val="3"/>
      <charset val="128"/>
    </font>
    <font>
      <b val="true"/>
      <sz val="12"/>
      <color rgb="FFFF6600"/>
      <name val="DejaVu Sans"/>
      <family val="2"/>
    </font>
    <font>
      <b val="true"/>
      <sz val="11"/>
      <color rgb="FFFF0000"/>
      <name val="MS UI Gothic"/>
      <family val="3"/>
      <charset val="128"/>
    </font>
    <font>
      <b val="true"/>
      <sz val="14"/>
      <color rgb="FF00008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9</xdr:row>
      <xdr:rowOff>139680</xdr:rowOff>
    </xdr:from>
    <xdr:to>
      <xdr:col>13</xdr:col>
      <xdr:colOff>549000</xdr:colOff>
      <xdr:row>38</xdr:row>
      <xdr:rowOff>126720</xdr:rowOff>
    </xdr:to>
    <xdr:grpSp>
      <xdr:nvGrpSpPr>
        <xdr:cNvPr id="0" name="Group 1"/>
        <xdr:cNvGrpSpPr/>
      </xdr:nvGrpSpPr>
      <xdr:grpSpPr>
        <a:xfrm>
          <a:off x="120240" y="1631160"/>
          <a:ext cx="8074800" cy="4848840"/>
          <a:chOff x="120240" y="1631160"/>
          <a:chExt cx="8074800" cy="4848840"/>
        </a:xfrm>
      </xdr:grpSpPr>
      <xdr:grpSp>
        <xdr:nvGrpSpPr>
          <xdr:cNvPr id="1" name="Group 2"/>
          <xdr:cNvGrpSpPr/>
        </xdr:nvGrpSpPr>
        <xdr:grpSpPr>
          <a:xfrm>
            <a:off x="120240" y="1631160"/>
            <a:ext cx="8074800" cy="4848840"/>
            <a:chOff x="120240" y="1631160"/>
            <a:chExt cx="8074800" cy="4848840"/>
          </a:xfrm>
        </xdr:grpSpPr>
        <xdr:sp>
          <xdr:nvSpPr>
            <xdr:cNvPr id="2" name="AutoShape 3"/>
            <xdr:cNvSpPr/>
          </xdr:nvSpPr>
          <xdr:spPr>
            <a:xfrm rot="8259600">
              <a:off x="452160" y="1750680"/>
              <a:ext cx="867600" cy="1321560"/>
            </a:xfrm>
            <a:custGeom>
              <a:avLst/>
              <a:gdLst>
                <a:gd name="textAreaLeft" fmla="*/ 116280 w 867600"/>
                <a:gd name="textAreaRight" fmla="*/ 751320 w 867600"/>
                <a:gd name="textAreaTop" fmla="*/ 231120 h 1321560"/>
                <a:gd name="textAreaBottom" fmla="*/ 958320 h 1321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arcTo wR="21600" hR="7560" stAng="-5400000" swAng="5400000"/>
                  <a:lnTo>
                    <a:pt x="21600" y="11880"/>
                  </a:lnTo>
                  <a:arcTo wR="21600" hR="7560" stAng="0" swAng="2236821"/>
                  <a:lnTo>
                    <a:pt x="9023" y="20909"/>
                  </a:lnTo>
                  <a:lnTo>
                    <a:pt x="0" y="17280"/>
                  </a:lnTo>
                  <a:lnTo>
                    <a:pt x="9023" y="12269"/>
                  </a:lnTo>
                  <a:lnTo>
                    <a:pt x="9023" y="14429"/>
                  </a:lnTo>
                  <a:arcTo wR="21600" hR="7560" stAng="2236821" swAng="-1879386"/>
                  <a:lnTo>
                    <a:pt x="20700" y="9720"/>
                  </a:lnTo>
                  <a:arcTo wR="21600" hR="7560" stAng="-357435" swAng="-5042565"/>
                  <a:close/>
                </a:path>
                <a:path fill="darkenLess" w="21600" h="21600">
                  <a:moveTo>
                    <a:pt x="0" y="0"/>
                  </a:moveTo>
                  <a:arcTo wR="21600" hR="7560" stAng="-5400000" swAng="5400000"/>
                  <a:lnTo>
                    <a:pt x="21600" y="11880"/>
                  </a:lnTo>
                  <a:arcTo wR="21600" hR="7560" stAng="0" swAng="-357435"/>
                  <a:lnTo>
                    <a:pt x="20700" y="9720"/>
                  </a:lnTo>
                  <a:arcTo wR="21600" hR="7560" stAng="-357435" swAng="-5042565"/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4"/>
            <xdr:cNvSpPr/>
          </xdr:nvSpPr>
          <xdr:spPr>
            <a:xfrm>
              <a:off x="633600" y="2430360"/>
              <a:ext cx="7561440" cy="4049640"/>
            </a:xfrm>
            <a:prstGeom prst="roundRect">
              <a:avLst>
                <a:gd name="adj" fmla="val 5329"/>
              </a:avLst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MS UI Gothic"/>
                </a:rPr>
                <a:t>　　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4" name="Picture 5" descr="Window1"/>
            <xdr:cNvPicPr/>
          </xdr:nvPicPr>
          <xdr:blipFill>
            <a:blip r:embed="rId1"/>
            <a:stretch/>
          </xdr:blipFill>
          <xdr:spPr>
            <a:xfrm>
              <a:off x="962640" y="3357000"/>
              <a:ext cx="2790720" cy="1016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6" descr="Window"/>
            <xdr:cNvPicPr/>
          </xdr:nvPicPr>
          <xdr:blipFill>
            <a:blip r:embed="rId2"/>
            <a:stretch/>
          </xdr:blipFill>
          <xdr:spPr>
            <a:xfrm>
              <a:off x="1983600" y="3478320"/>
              <a:ext cx="3108600" cy="2869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AutoShape 7"/>
            <xdr:cNvSpPr/>
          </xdr:nvSpPr>
          <xdr:spPr>
            <a:xfrm rot="7944600">
              <a:off x="3377160" y="4210560"/>
              <a:ext cx="183960" cy="340200"/>
            </a:xfrm>
            <a:prstGeom prst="downArrow">
              <a:avLst>
                <a:gd name="adj1" fmla="val 27778"/>
                <a:gd name="adj2" fmla="val 120573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8"/>
            <xdr:cNvSpPr/>
          </xdr:nvSpPr>
          <xdr:spPr>
            <a:xfrm>
              <a:off x="2284200" y="4094280"/>
              <a:ext cx="1009440" cy="394920"/>
            </a:xfrm>
            <a:prstGeom prst="ellipse">
              <a:avLst/>
            </a:pr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 Box 9"/>
            <xdr:cNvSpPr/>
          </xdr:nvSpPr>
          <xdr:spPr>
            <a:xfrm>
              <a:off x="5353200" y="3367440"/>
              <a:ext cx="2694240" cy="245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1" lang="zh-CN" sz="1200" spc="-1" strike="noStrike">
                  <a:solidFill>
                    <a:srgbClr val="000080"/>
                  </a:solidFill>
                  <a:latin typeface="MS UI Gothic"/>
                </a:rPr>
                <a:t>＜手順＞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ff0000"/>
                  </a:solidFill>
                  <a:latin typeface="MS UI Gothic"/>
                </a:rPr>
                <a:t>①</a:t>
              </a:r>
              <a:r>
                <a:rPr b="1" lang="zh-CN" sz="1200" spc="-1" strike="noStrike">
                  <a:solidFill>
                    <a:srgbClr val="0000ff"/>
                  </a:solidFill>
                  <a:latin typeface="MS UI Gothic"/>
                </a:rPr>
                <a:t>「データの個数</a:t>
              </a:r>
              <a:r>
                <a:rPr b="1" lang="en-US" sz="1200" spc="-1" strike="noStrike">
                  <a:solidFill>
                    <a:srgbClr val="0000ff"/>
                  </a:solidFill>
                  <a:latin typeface="MS UI Gothic"/>
                </a:rPr>
                <a:t>/</a:t>
              </a:r>
              <a:r>
                <a:rPr b="1" lang="zh-CN" sz="1200" spc="-1" strike="noStrike">
                  <a:solidFill>
                    <a:srgbClr val="0000ff"/>
                  </a:solidFill>
                  <a:latin typeface="MS UI Gothic"/>
                </a:rPr>
                <a:t>判定」の部分を右クリックし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ff"/>
                  </a:solidFill>
                  <a:latin typeface="MS UI Gothic"/>
                </a:rPr>
                <a:t>出てくるポップアップメニューの中の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ff0000"/>
                  </a:solidFill>
                  <a:latin typeface="MS UI Gothic"/>
                </a:rPr>
                <a:t>②</a:t>
              </a:r>
              <a:r>
                <a:rPr b="1" lang="zh-CN" sz="1200" spc="-1" strike="noStrike">
                  <a:solidFill>
                    <a:srgbClr val="0000ff"/>
                  </a:solidFill>
                  <a:latin typeface="MS UI Gothic"/>
                </a:rPr>
                <a:t>「データの更新」を左クリック（</a:t>
              </a:r>
              <a:r>
                <a:rPr b="1" lang="en-US" sz="1200" spc="-1" strike="noStrike">
                  <a:solidFill>
                    <a:srgbClr val="0000ff"/>
                  </a:solidFill>
                  <a:latin typeface="MS UI Gothic"/>
                </a:rPr>
                <a:t>Enter)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80"/>
                  </a:solidFill>
                  <a:latin typeface="MS UI Gothic"/>
                </a:rPr>
                <a:t>これ１回の手順で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80"/>
                  </a:solidFill>
                  <a:latin typeface="MS UI Gothic"/>
                </a:rPr>
                <a:t>上記の３つの集計表が</a:t>
              </a:r>
              <a:r>
                <a:rPr b="1" lang="zh-CN" sz="1200" spc="-1" strike="noStrike">
                  <a:solidFill>
                    <a:srgbClr val="ff6600"/>
                  </a:solidFill>
                  <a:latin typeface="MS UI Gothic"/>
                </a:rPr>
                <a:t>いちどに全部</a:t>
              </a:r>
              <a:r>
                <a:rPr b="1" lang="zh-CN" sz="1200" spc="-1" strike="noStrike">
                  <a:solidFill>
                    <a:srgbClr val="000080"/>
                  </a:solidFill>
                  <a:latin typeface="MS UI Gothic"/>
                </a:rPr>
                <a:t>更新されます。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Text Box 10"/>
            <xdr:cNvSpPr/>
          </xdr:nvSpPr>
          <xdr:spPr>
            <a:xfrm>
              <a:off x="1675440" y="3183120"/>
              <a:ext cx="150480" cy="21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1" lang="en-US" sz="1100" spc="-1" strike="noStrike">
                  <a:solidFill>
                    <a:srgbClr val="ff0000"/>
                  </a:solidFill>
                  <a:latin typeface="MS UI Gothic"/>
                </a:rPr>
                <a:t>①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 Box 11"/>
            <xdr:cNvSpPr/>
          </xdr:nvSpPr>
          <xdr:spPr>
            <a:xfrm>
              <a:off x="3282840" y="4057560"/>
              <a:ext cx="26064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1" lang="en-US" sz="1100" spc="-1" strike="noStrike">
                  <a:solidFill>
                    <a:srgbClr val="ff0000"/>
                  </a:solidFill>
                  <a:latin typeface="MS UI Gothic"/>
                </a:rPr>
                <a:t>②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1" name="Group 12"/>
            <xdr:cNvGrpSpPr/>
          </xdr:nvGrpSpPr>
          <xdr:grpSpPr>
            <a:xfrm>
              <a:off x="1631880" y="3341160"/>
              <a:ext cx="232560" cy="216000"/>
              <a:chOff x="1631880" y="3341160"/>
              <a:chExt cx="232560" cy="216000"/>
            </a:xfrm>
          </xdr:grpSpPr>
          <xdr:sp>
            <xdr:nvSpPr>
              <xdr:cNvPr id="12" name="Line 13"/>
              <xdr:cNvSpPr/>
            </xdr:nvSpPr>
            <xdr:spPr>
              <a:xfrm>
                <a:off x="1631880" y="3449160"/>
                <a:ext cx="232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med"/>
                <a:tailEnd len="sm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4"/>
              <xdr:cNvSpPr/>
            </xdr:nvSpPr>
            <xdr:spPr>
              <a:xfrm>
                <a:off x="1748160" y="3341160"/>
                <a:ext cx="0" cy="216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med"/>
                <a:tailEnd len="sm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AutoShape 15"/>
            <xdr:cNvSpPr/>
          </xdr:nvSpPr>
          <xdr:spPr>
            <a:xfrm rot="7693800">
              <a:off x="1806120" y="3394440"/>
              <a:ext cx="194760" cy="340200"/>
            </a:xfrm>
            <a:prstGeom prst="downArrow">
              <a:avLst>
                <a:gd name="adj1" fmla="val 33065"/>
                <a:gd name="adj2" fmla="val 103835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Box 16"/>
          <xdr:cNvSpPr/>
        </xdr:nvSpPr>
        <xdr:spPr>
          <a:xfrm>
            <a:off x="4086000" y="2678760"/>
            <a:ext cx="97956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2680" bIns="0" anchor="t">
            <a:spAutoFit/>
          </a:bodyPr>
          <a:p>
            <a:pPr algn="ctr"/>
            <a:r>
              <a:rPr b="1" lang="zh-CN" sz="1400" spc="-1" strike="noStrike">
                <a:solidFill>
                  <a:srgbClr val="000080"/>
                </a:solidFill>
                <a:latin typeface="MS UI Gothic"/>
              </a:rPr>
              <a:t>　　　　前シートの入力が終わったら、データ集計の更新を行いましょう♪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3:I65536" sheet="児童・生徒_入力用"/>
  </cacheSource>
  <cacheFields count="9">
    <cacheField name="No." numFmtId="0">
      <sharedItems containsString="0" containsBlank="1" containsNumber="1" containsInteger="1" minValue="1" maxValue="109" count="1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m/>
      </sharedItems>
    </cacheField>
    <cacheField name="年齢" numFmtId="0">
      <sharedItems containsString="0" containsBlank="1" count="1">
        <m/>
      </sharedItems>
    </cacheField>
    <cacheField name="性別" numFmtId="0">
      <sharedItems containsString="0" containsBlank="1" count="1">
        <m/>
      </sharedItems>
    </cacheField>
    <cacheField name="身長(cm)" numFmtId="0">
      <sharedItems containsString="0" containsBlank="1" count="1">
        <m/>
      </sharedItems>
    </cacheField>
    <cacheField name="実測体重(kg)" numFmtId="0">
      <sharedItems containsString="0" containsBlank="1" count="1">
        <m/>
      </sharedItems>
    </cacheField>
    <cacheField name="標準体重(kg)" numFmtId="0">
      <sharedItems containsBlank="1" count="2">
        <e v="#N/A"/>
        <m/>
      </sharedItems>
    </cacheField>
    <cacheField name="肥満度(%)" numFmtId="0">
      <sharedItems containsBlank="1" count="2">
        <e v="#N/A"/>
        <m/>
      </sharedItems>
    </cacheField>
    <cacheField name="判定" numFmtId="0">
      <sharedItems containsBlank="1" count="2">
        <e v="#N/A"/>
        <m/>
      </sharedItems>
    </cacheField>
    <cacheField name="総合判定" numFmtId="0">
      <sharedItems containsBlank="1" count="2">
        <e v="#N/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">
  <r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6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9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1"/>
    <x v="0"/>
    <x v="0"/>
    <x v="0"/>
    <x v="0"/>
    <x v="0"/>
    <x v="0"/>
    <x v="0"/>
    <x v="0"/>
  </r>
  <r>
    <x v="12"/>
    <x v="0"/>
    <x v="0"/>
    <x v="0"/>
    <x v="0"/>
    <x v="0"/>
    <x v="0"/>
    <x v="0"/>
    <x v="0"/>
  </r>
  <r>
    <x v="13"/>
    <x v="0"/>
    <x v="0"/>
    <x v="0"/>
    <x v="0"/>
    <x v="0"/>
    <x v="0"/>
    <x v="0"/>
    <x v="0"/>
  </r>
  <r>
    <x v="14"/>
    <x v="0"/>
    <x v="0"/>
    <x v="0"/>
    <x v="0"/>
    <x v="0"/>
    <x v="0"/>
    <x v="0"/>
    <x v="0"/>
  </r>
  <r>
    <x v="15"/>
    <x v="0"/>
    <x v="0"/>
    <x v="0"/>
    <x v="0"/>
    <x v="0"/>
    <x v="0"/>
    <x v="0"/>
    <x v="0"/>
  </r>
  <r>
    <x v="16"/>
    <x v="0"/>
    <x v="0"/>
    <x v="0"/>
    <x v="0"/>
    <x v="0"/>
    <x v="0"/>
    <x v="0"/>
    <x v="0"/>
  </r>
  <r>
    <x v="17"/>
    <x v="0"/>
    <x v="0"/>
    <x v="0"/>
    <x v="0"/>
    <x v="0"/>
    <x v="0"/>
    <x v="0"/>
    <x v="0"/>
  </r>
  <r>
    <x v="18"/>
    <x v="0"/>
    <x v="0"/>
    <x v="0"/>
    <x v="0"/>
    <x v="0"/>
    <x v="0"/>
    <x v="0"/>
    <x v="0"/>
  </r>
  <r>
    <x v="19"/>
    <x v="0"/>
    <x v="0"/>
    <x v="0"/>
    <x v="0"/>
    <x v="0"/>
    <x v="0"/>
    <x v="0"/>
    <x v="0"/>
  </r>
  <r>
    <x v="20"/>
    <x v="0"/>
    <x v="0"/>
    <x v="0"/>
    <x v="0"/>
    <x v="0"/>
    <x v="0"/>
    <x v="0"/>
    <x v="0"/>
  </r>
  <r>
    <x v="21"/>
    <x v="0"/>
    <x v="0"/>
    <x v="0"/>
    <x v="0"/>
    <x v="0"/>
    <x v="0"/>
    <x v="0"/>
    <x v="0"/>
  </r>
  <r>
    <x v="22"/>
    <x v="0"/>
    <x v="0"/>
    <x v="0"/>
    <x v="0"/>
    <x v="0"/>
    <x v="0"/>
    <x v="0"/>
    <x v="0"/>
  </r>
  <r>
    <x v="23"/>
    <x v="0"/>
    <x v="0"/>
    <x v="0"/>
    <x v="0"/>
    <x v="0"/>
    <x v="0"/>
    <x v="0"/>
    <x v="0"/>
  </r>
  <r>
    <x v="24"/>
    <x v="0"/>
    <x v="0"/>
    <x v="0"/>
    <x v="0"/>
    <x v="0"/>
    <x v="0"/>
    <x v="0"/>
    <x v="0"/>
  </r>
  <r>
    <x v="25"/>
    <x v="0"/>
    <x v="0"/>
    <x v="0"/>
    <x v="0"/>
    <x v="0"/>
    <x v="0"/>
    <x v="0"/>
    <x v="0"/>
  </r>
  <r>
    <x v="26"/>
    <x v="0"/>
    <x v="0"/>
    <x v="0"/>
    <x v="0"/>
    <x v="0"/>
    <x v="0"/>
    <x v="0"/>
    <x v="0"/>
  </r>
  <r>
    <x v="27"/>
    <x v="0"/>
    <x v="0"/>
    <x v="0"/>
    <x v="0"/>
    <x v="0"/>
    <x v="0"/>
    <x v="0"/>
    <x v="0"/>
  </r>
  <r>
    <x v="28"/>
    <x v="0"/>
    <x v="0"/>
    <x v="0"/>
    <x v="0"/>
    <x v="0"/>
    <x v="0"/>
    <x v="0"/>
    <x v="0"/>
  </r>
  <r>
    <x v="29"/>
    <x v="0"/>
    <x v="0"/>
    <x v="0"/>
    <x v="0"/>
    <x v="0"/>
    <x v="0"/>
    <x v="0"/>
    <x v="0"/>
  </r>
  <r>
    <x v="30"/>
    <x v="0"/>
    <x v="0"/>
    <x v="0"/>
    <x v="0"/>
    <x v="0"/>
    <x v="0"/>
    <x v="0"/>
    <x v="0"/>
  </r>
  <r>
    <x v="31"/>
    <x v="0"/>
    <x v="0"/>
    <x v="0"/>
    <x v="0"/>
    <x v="0"/>
    <x v="0"/>
    <x v="0"/>
    <x v="0"/>
  </r>
  <r>
    <x v="32"/>
    <x v="0"/>
    <x v="0"/>
    <x v="0"/>
    <x v="0"/>
    <x v="0"/>
    <x v="0"/>
    <x v="0"/>
    <x v="0"/>
  </r>
  <r>
    <x v="33"/>
    <x v="0"/>
    <x v="0"/>
    <x v="0"/>
    <x v="0"/>
    <x v="0"/>
    <x v="0"/>
    <x v="0"/>
    <x v="0"/>
  </r>
  <r>
    <x v="34"/>
    <x v="0"/>
    <x v="0"/>
    <x v="0"/>
    <x v="0"/>
    <x v="0"/>
    <x v="0"/>
    <x v="0"/>
    <x v="0"/>
  </r>
  <r>
    <x v="35"/>
    <x v="0"/>
    <x v="0"/>
    <x v="0"/>
    <x v="0"/>
    <x v="0"/>
    <x v="0"/>
    <x v="0"/>
    <x v="0"/>
  </r>
  <r>
    <x v="36"/>
    <x v="0"/>
    <x v="0"/>
    <x v="0"/>
    <x v="0"/>
    <x v="0"/>
    <x v="0"/>
    <x v="0"/>
    <x v="0"/>
  </r>
  <r>
    <x v="37"/>
    <x v="0"/>
    <x v="0"/>
    <x v="0"/>
    <x v="0"/>
    <x v="0"/>
    <x v="0"/>
    <x v="0"/>
    <x v="0"/>
  </r>
  <r>
    <x v="38"/>
    <x v="0"/>
    <x v="0"/>
    <x v="0"/>
    <x v="0"/>
    <x v="0"/>
    <x v="0"/>
    <x v="0"/>
    <x v="0"/>
  </r>
  <r>
    <x v="39"/>
    <x v="0"/>
    <x v="0"/>
    <x v="0"/>
    <x v="0"/>
    <x v="0"/>
    <x v="0"/>
    <x v="0"/>
    <x v="0"/>
  </r>
  <r>
    <x v="40"/>
    <x v="0"/>
    <x v="0"/>
    <x v="0"/>
    <x v="0"/>
    <x v="0"/>
    <x v="0"/>
    <x v="0"/>
    <x v="0"/>
  </r>
  <r>
    <x v="41"/>
    <x v="0"/>
    <x v="0"/>
    <x v="0"/>
    <x v="0"/>
    <x v="0"/>
    <x v="0"/>
    <x v="0"/>
    <x v="0"/>
  </r>
  <r>
    <x v="42"/>
    <x v="0"/>
    <x v="0"/>
    <x v="0"/>
    <x v="0"/>
    <x v="0"/>
    <x v="0"/>
    <x v="0"/>
    <x v="0"/>
  </r>
  <r>
    <x v="43"/>
    <x v="0"/>
    <x v="0"/>
    <x v="0"/>
    <x v="0"/>
    <x v="0"/>
    <x v="0"/>
    <x v="0"/>
    <x v="0"/>
  </r>
  <r>
    <x v="44"/>
    <x v="0"/>
    <x v="0"/>
    <x v="0"/>
    <x v="0"/>
    <x v="0"/>
    <x v="0"/>
    <x v="0"/>
    <x v="0"/>
  </r>
  <r>
    <x v="45"/>
    <x v="0"/>
    <x v="0"/>
    <x v="0"/>
    <x v="0"/>
    <x v="0"/>
    <x v="0"/>
    <x v="0"/>
    <x v="0"/>
  </r>
  <r>
    <x v="46"/>
    <x v="0"/>
    <x v="0"/>
    <x v="0"/>
    <x v="0"/>
    <x v="0"/>
    <x v="0"/>
    <x v="0"/>
    <x v="0"/>
  </r>
  <r>
    <x v="47"/>
    <x v="0"/>
    <x v="0"/>
    <x v="0"/>
    <x v="0"/>
    <x v="0"/>
    <x v="0"/>
    <x v="0"/>
    <x v="0"/>
  </r>
  <r>
    <x v="48"/>
    <x v="0"/>
    <x v="0"/>
    <x v="0"/>
    <x v="0"/>
    <x v="0"/>
    <x v="0"/>
    <x v="0"/>
    <x v="0"/>
  </r>
  <r>
    <x v="49"/>
    <x v="0"/>
    <x v="0"/>
    <x v="0"/>
    <x v="0"/>
    <x v="0"/>
    <x v="0"/>
    <x v="0"/>
    <x v="0"/>
  </r>
  <r>
    <x v="50"/>
    <x v="0"/>
    <x v="0"/>
    <x v="0"/>
    <x v="0"/>
    <x v="0"/>
    <x v="0"/>
    <x v="0"/>
    <x v="0"/>
  </r>
  <r>
    <x v="51"/>
    <x v="0"/>
    <x v="0"/>
    <x v="0"/>
    <x v="0"/>
    <x v="0"/>
    <x v="0"/>
    <x v="0"/>
    <x v="0"/>
  </r>
  <r>
    <x v="52"/>
    <x v="0"/>
    <x v="0"/>
    <x v="0"/>
    <x v="0"/>
    <x v="0"/>
    <x v="0"/>
    <x v="0"/>
    <x v="0"/>
  </r>
  <r>
    <x v="53"/>
    <x v="0"/>
    <x v="0"/>
    <x v="0"/>
    <x v="0"/>
    <x v="0"/>
    <x v="0"/>
    <x v="0"/>
    <x v="0"/>
  </r>
  <r>
    <x v="54"/>
    <x v="0"/>
    <x v="0"/>
    <x v="0"/>
    <x v="0"/>
    <x v="0"/>
    <x v="0"/>
    <x v="0"/>
    <x v="0"/>
  </r>
  <r>
    <x v="55"/>
    <x v="0"/>
    <x v="0"/>
    <x v="0"/>
    <x v="0"/>
    <x v="0"/>
    <x v="0"/>
    <x v="0"/>
    <x v="0"/>
  </r>
  <r>
    <x v="56"/>
    <x v="0"/>
    <x v="0"/>
    <x v="0"/>
    <x v="0"/>
    <x v="0"/>
    <x v="0"/>
    <x v="0"/>
    <x v="0"/>
  </r>
  <r>
    <x v="57"/>
    <x v="0"/>
    <x v="0"/>
    <x v="0"/>
    <x v="0"/>
    <x v="0"/>
    <x v="0"/>
    <x v="0"/>
    <x v="0"/>
  </r>
  <r>
    <x v="58"/>
    <x v="0"/>
    <x v="0"/>
    <x v="0"/>
    <x v="0"/>
    <x v="0"/>
    <x v="0"/>
    <x v="0"/>
    <x v="0"/>
  </r>
  <r>
    <x v="59"/>
    <x v="0"/>
    <x v="0"/>
    <x v="0"/>
    <x v="0"/>
    <x v="0"/>
    <x v="0"/>
    <x v="0"/>
    <x v="0"/>
  </r>
  <r>
    <x v="60"/>
    <x v="0"/>
    <x v="0"/>
    <x v="0"/>
    <x v="0"/>
    <x v="0"/>
    <x v="0"/>
    <x v="0"/>
    <x v="0"/>
  </r>
  <r>
    <x v="61"/>
    <x v="0"/>
    <x v="0"/>
    <x v="0"/>
    <x v="0"/>
    <x v="0"/>
    <x v="0"/>
    <x v="0"/>
    <x v="0"/>
  </r>
  <r>
    <x v="62"/>
    <x v="0"/>
    <x v="0"/>
    <x v="0"/>
    <x v="0"/>
    <x v="0"/>
    <x v="0"/>
    <x v="0"/>
    <x v="0"/>
  </r>
  <r>
    <x v="63"/>
    <x v="0"/>
    <x v="0"/>
    <x v="0"/>
    <x v="0"/>
    <x v="0"/>
    <x v="0"/>
    <x v="0"/>
    <x v="0"/>
  </r>
  <r>
    <x v="64"/>
    <x v="0"/>
    <x v="0"/>
    <x v="0"/>
    <x v="0"/>
    <x v="0"/>
    <x v="0"/>
    <x v="0"/>
    <x v="0"/>
  </r>
  <r>
    <x v="65"/>
    <x v="0"/>
    <x v="0"/>
    <x v="0"/>
    <x v="0"/>
    <x v="0"/>
    <x v="0"/>
    <x v="0"/>
    <x v="0"/>
  </r>
  <r>
    <x v="66"/>
    <x v="0"/>
    <x v="0"/>
    <x v="0"/>
    <x v="0"/>
    <x v="0"/>
    <x v="0"/>
    <x v="0"/>
    <x v="0"/>
  </r>
  <r>
    <x v="67"/>
    <x v="0"/>
    <x v="0"/>
    <x v="0"/>
    <x v="0"/>
    <x v="0"/>
    <x v="0"/>
    <x v="0"/>
    <x v="0"/>
  </r>
  <r>
    <x v="68"/>
    <x v="0"/>
    <x v="0"/>
    <x v="0"/>
    <x v="0"/>
    <x v="0"/>
    <x v="0"/>
    <x v="0"/>
    <x v="0"/>
  </r>
  <r>
    <x v="69"/>
    <x v="0"/>
    <x v="0"/>
    <x v="0"/>
    <x v="0"/>
    <x v="0"/>
    <x v="0"/>
    <x v="0"/>
    <x v="0"/>
  </r>
  <r>
    <x v="70"/>
    <x v="0"/>
    <x v="0"/>
    <x v="0"/>
    <x v="0"/>
    <x v="0"/>
    <x v="0"/>
    <x v="0"/>
    <x v="0"/>
  </r>
  <r>
    <x v="71"/>
    <x v="0"/>
    <x v="0"/>
    <x v="0"/>
    <x v="0"/>
    <x v="0"/>
    <x v="0"/>
    <x v="0"/>
    <x v="0"/>
  </r>
  <r>
    <x v="72"/>
    <x v="0"/>
    <x v="0"/>
    <x v="0"/>
    <x v="0"/>
    <x v="0"/>
    <x v="0"/>
    <x v="0"/>
    <x v="0"/>
  </r>
  <r>
    <x v="73"/>
    <x v="0"/>
    <x v="0"/>
    <x v="0"/>
    <x v="0"/>
    <x v="0"/>
    <x v="0"/>
    <x v="0"/>
    <x v="0"/>
  </r>
  <r>
    <x v="74"/>
    <x v="0"/>
    <x v="0"/>
    <x v="0"/>
    <x v="0"/>
    <x v="0"/>
    <x v="0"/>
    <x v="0"/>
    <x v="0"/>
  </r>
  <r>
    <x v="75"/>
    <x v="0"/>
    <x v="0"/>
    <x v="0"/>
    <x v="0"/>
    <x v="0"/>
    <x v="0"/>
    <x v="0"/>
    <x v="0"/>
  </r>
  <r>
    <x v="76"/>
    <x v="0"/>
    <x v="0"/>
    <x v="0"/>
    <x v="0"/>
    <x v="0"/>
    <x v="0"/>
    <x v="0"/>
    <x v="0"/>
  </r>
  <r>
    <x v="77"/>
    <x v="0"/>
    <x v="0"/>
    <x v="0"/>
    <x v="0"/>
    <x v="0"/>
    <x v="0"/>
    <x v="0"/>
    <x v="0"/>
  </r>
  <r>
    <x v="78"/>
    <x v="0"/>
    <x v="0"/>
    <x v="0"/>
    <x v="0"/>
    <x v="0"/>
    <x v="0"/>
    <x v="0"/>
    <x v="0"/>
  </r>
  <r>
    <x v="79"/>
    <x v="0"/>
    <x v="0"/>
    <x v="0"/>
    <x v="0"/>
    <x v="0"/>
    <x v="0"/>
    <x v="0"/>
    <x v="0"/>
  </r>
  <r>
    <x v="80"/>
    <x v="0"/>
    <x v="0"/>
    <x v="0"/>
    <x v="0"/>
    <x v="0"/>
    <x v="0"/>
    <x v="0"/>
    <x v="0"/>
  </r>
  <r>
    <x v="81"/>
    <x v="0"/>
    <x v="0"/>
    <x v="0"/>
    <x v="0"/>
    <x v="0"/>
    <x v="0"/>
    <x v="0"/>
    <x v="0"/>
  </r>
  <r>
    <x v="82"/>
    <x v="0"/>
    <x v="0"/>
    <x v="0"/>
    <x v="0"/>
    <x v="0"/>
    <x v="0"/>
    <x v="0"/>
    <x v="0"/>
  </r>
  <r>
    <x v="83"/>
    <x v="0"/>
    <x v="0"/>
    <x v="0"/>
    <x v="0"/>
    <x v="0"/>
    <x v="0"/>
    <x v="0"/>
    <x v="0"/>
  </r>
  <r>
    <x v="84"/>
    <x v="0"/>
    <x v="0"/>
    <x v="0"/>
    <x v="0"/>
    <x v="0"/>
    <x v="0"/>
    <x v="0"/>
    <x v="0"/>
  </r>
  <r>
    <x v="85"/>
    <x v="0"/>
    <x v="0"/>
    <x v="0"/>
    <x v="0"/>
    <x v="0"/>
    <x v="0"/>
    <x v="0"/>
    <x v="0"/>
  </r>
  <r>
    <x v="86"/>
    <x v="0"/>
    <x v="0"/>
    <x v="0"/>
    <x v="0"/>
    <x v="0"/>
    <x v="0"/>
    <x v="0"/>
    <x v="0"/>
  </r>
  <r>
    <x v="87"/>
    <x v="0"/>
    <x v="0"/>
    <x v="0"/>
    <x v="0"/>
    <x v="0"/>
    <x v="0"/>
    <x v="0"/>
    <x v="0"/>
  </r>
  <r>
    <x v="88"/>
    <x v="0"/>
    <x v="0"/>
    <x v="0"/>
    <x v="0"/>
    <x v="0"/>
    <x v="0"/>
    <x v="0"/>
    <x v="0"/>
  </r>
  <r>
    <x v="89"/>
    <x v="0"/>
    <x v="0"/>
    <x v="0"/>
    <x v="0"/>
    <x v="0"/>
    <x v="0"/>
    <x v="0"/>
    <x v="0"/>
  </r>
  <r>
    <x v="90"/>
    <x v="0"/>
    <x v="0"/>
    <x v="0"/>
    <x v="0"/>
    <x v="0"/>
    <x v="0"/>
    <x v="0"/>
    <x v="0"/>
  </r>
  <r>
    <x v="91"/>
    <x v="0"/>
    <x v="0"/>
    <x v="0"/>
    <x v="0"/>
    <x v="0"/>
    <x v="0"/>
    <x v="0"/>
    <x v="0"/>
  </r>
  <r>
    <x v="92"/>
    <x v="0"/>
    <x v="0"/>
    <x v="0"/>
    <x v="0"/>
    <x v="0"/>
    <x v="0"/>
    <x v="0"/>
    <x v="0"/>
  </r>
  <r>
    <x v="93"/>
    <x v="0"/>
    <x v="0"/>
    <x v="0"/>
    <x v="0"/>
    <x v="0"/>
    <x v="0"/>
    <x v="0"/>
    <x v="0"/>
  </r>
  <r>
    <x v="94"/>
    <x v="0"/>
    <x v="0"/>
    <x v="0"/>
    <x v="0"/>
    <x v="0"/>
    <x v="0"/>
    <x v="0"/>
    <x v="0"/>
  </r>
  <r>
    <x v="95"/>
    <x v="0"/>
    <x v="0"/>
    <x v="0"/>
    <x v="0"/>
    <x v="0"/>
    <x v="0"/>
    <x v="0"/>
    <x v="0"/>
  </r>
  <r>
    <x v="96"/>
    <x v="0"/>
    <x v="0"/>
    <x v="0"/>
    <x v="0"/>
    <x v="0"/>
    <x v="0"/>
    <x v="0"/>
    <x v="0"/>
  </r>
  <r>
    <x v="97"/>
    <x v="0"/>
    <x v="0"/>
    <x v="0"/>
    <x v="0"/>
    <x v="0"/>
    <x v="0"/>
    <x v="0"/>
    <x v="0"/>
  </r>
  <r>
    <x v="98"/>
    <x v="0"/>
    <x v="0"/>
    <x v="0"/>
    <x v="0"/>
    <x v="0"/>
    <x v="0"/>
    <x v="0"/>
    <x v="0"/>
  </r>
  <r>
    <x v="99"/>
    <x v="0"/>
    <x v="0"/>
    <x v="0"/>
    <x v="0"/>
    <x v="0"/>
    <x v="0"/>
    <x v="0"/>
    <x v="0"/>
  </r>
  <r>
    <x v="100"/>
    <x v="0"/>
    <x v="0"/>
    <x v="0"/>
    <x v="0"/>
    <x v="0"/>
    <x v="0"/>
    <x v="0"/>
    <x v="0"/>
  </r>
  <r>
    <x v="101"/>
    <x v="0"/>
    <x v="0"/>
    <x v="0"/>
    <x v="0"/>
    <x v="0"/>
    <x v="0"/>
    <x v="0"/>
    <x v="0"/>
  </r>
  <r>
    <x v="102"/>
    <x v="0"/>
    <x v="0"/>
    <x v="0"/>
    <x v="0"/>
    <x v="0"/>
    <x v="0"/>
    <x v="0"/>
    <x v="0"/>
  </r>
  <r>
    <x v="103"/>
    <x v="0"/>
    <x v="0"/>
    <x v="0"/>
    <x v="0"/>
    <x v="0"/>
    <x v="0"/>
    <x v="0"/>
    <x v="0"/>
  </r>
  <r>
    <x v="104"/>
    <x v="0"/>
    <x v="0"/>
    <x v="0"/>
    <x v="0"/>
    <x v="0"/>
    <x v="0"/>
    <x v="0"/>
    <x v="0"/>
  </r>
  <r>
    <x v="105"/>
    <x v="0"/>
    <x v="0"/>
    <x v="0"/>
    <x v="0"/>
    <x v="0"/>
    <x v="0"/>
    <x v="0"/>
    <x v="0"/>
  </r>
  <r>
    <x v="106"/>
    <x v="0"/>
    <x v="0"/>
    <x v="0"/>
    <x v="0"/>
    <x v="0"/>
    <x v="0"/>
    <x v="0"/>
    <x v="0"/>
  </r>
  <r>
    <x v="107"/>
    <x v="0"/>
    <x v="0"/>
    <x v="0"/>
    <x v="0"/>
    <x v="0"/>
    <x v="0"/>
    <x v="0"/>
    <x v="0"/>
  </r>
  <r>
    <x v="108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C6" firstHeaderRow="2" firstDataRow="2" firstDataCol="1"/>
  <pivotFields count="9"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h="1" x="0"/>
        <item h="1" x="1"/>
        <item t="default"/>
      </items>
    </pivotField>
  </pivotFields>
  <rowFields count="1">
    <field x="8"/>
  </rowFields>
  <colFields count="1">
    <field x="2"/>
  </colFields>
  <dataFields count="1">
    <dataField name="データの個数 / 判定" fld="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4:H6" firstHeaderRow="2" firstDataRow="2" firstDataCol="1"/>
  <pivotFields count="9"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3">
        <item h="1" x="0"/>
        <item h="1" x="1"/>
        <item t="default"/>
      </items>
    </pivotField>
    <pivotField compact="0" showAll="0" outline="0"/>
  </pivotFields>
  <rowFields count="1">
    <field x="7"/>
  </rowFields>
  <colFields count="1">
    <field x="2"/>
  </colFields>
  <dataFields count="1">
    <dataField name="データの個数 / 判定" fld="7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4:M6" firstHeaderRow="2" firstDataRow="2" firstDataCol="1"/>
  <pivotFields count="9">
    <pivotField compact="0" showAll="0" outline="0"/>
    <pivotField axis="axisCol" compact="0" showAll="0" defaultSubtotal="0" outline="0">
      <items count="1">
        <item x="0"/>
      </items>
    </pivotField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3">
        <item h="1" x="0"/>
        <item h="1" x="1"/>
        <item t="default"/>
      </items>
    </pivotField>
    <pivotField compact="0" showAll="0" outline="0"/>
  </pivotFields>
  <rowFields count="1">
    <field x="7"/>
  </rowFields>
  <colFields count="2">
    <field x="1"/>
    <field x="2"/>
  </colFields>
  <dataFields count="1">
    <dataField name="データの個数 / 判定" fld="7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2" activeCellId="0" sqref="M31:M3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21"/>
    <col collapsed="false" customWidth="true" hidden="false" outlineLevel="0" max="3" min="3" style="1" width="5.21"/>
    <col collapsed="false" customWidth="true" hidden="false" outlineLevel="0" max="6" min="5" style="0" width="12.22"/>
    <col collapsed="false" customWidth="true" hidden="false" outlineLevel="0" max="7" min="7" style="0" width="10.66"/>
    <col collapsed="false" customWidth="true" hidden="false" outlineLevel="0" max="8" min="8" style="0" width="13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customFormat="false" ht="13.2" hidden="false" customHeight="false" outlineLevel="0" collapsed="false">
      <c r="A2" s="4"/>
      <c r="B2" s="4"/>
      <c r="C2" s="5" t="s">
        <v>2</v>
      </c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3.2" hidden="false" customHeight="false" outlineLevel="0" collapsed="false">
      <c r="A4" s="0" t="n">
        <v>1</v>
      </c>
      <c r="F4" s="11" t="e">
        <f aca="false">J4*D4-K4</f>
        <v>#N/A</v>
      </c>
      <c r="G4" s="12" t="e">
        <f aca="false">(E4-F4)/F4*100</f>
        <v>#N/A</v>
      </c>
      <c r="H4" s="13" t="e">
        <f aca="false">IF(G4&lt;=-30,"高度やせ",IF(G4&lt;=-20,"軽度やせ",IF(G4&lt;20,"普通",IF(G4&lt;30,"軽度肥満",IF(G4&lt;50,"中等度肥満","高度肥満")))))</f>
        <v>#N/A</v>
      </c>
      <c r="I4" s="13" t="e">
        <f aca="false">IF(G4&lt;=-20,"やせ",IF(G4&lt;20,"普通","肥満"))</f>
        <v>#N/A</v>
      </c>
      <c r="J4" s="11" t="e">
        <f aca="false">IF(C4=1,INDEX(Database!$A$2:$D$14,MATCH(児童・生徒_入力用!B4,Database!$A$2:$A$14,0),3),INDEX(Database!$A$15:$D$27,MATCH(児童・生徒_入力用!B4,Database!$A$15:$A$27,0),3))</f>
        <v>#N/A</v>
      </c>
      <c r="K4" s="11" t="e">
        <f aca="false">IF(C4=1,INDEX(Database!$A$2:$D$14,MATCH(児童・生徒_入力用!B4,Database!$A$2:$A$14,0),4),INDEX(Database!$A$15:$D$27,MATCH(児童・生徒_入力用!B4,Database!$A$15:$A$27,0),4))</f>
        <v>#N/A</v>
      </c>
    </row>
    <row r="5" customFormat="false" ht="13.2" hidden="false" customHeight="false" outlineLevel="0" collapsed="false">
      <c r="A5" s="0" t="n">
        <v>2</v>
      </c>
      <c r="F5" s="11" t="e">
        <f aca="false">J5*D5-K5</f>
        <v>#N/A</v>
      </c>
      <c r="G5" s="12" t="e">
        <f aca="false">(E5-F5)/F5*100</f>
        <v>#N/A</v>
      </c>
      <c r="H5" s="13" t="e">
        <f aca="false">IF(G5&lt;=-30,"高度やせ",IF(G5&lt;=-20,"軽度やせ",IF(G5&lt;20,"普通",IF(G5&lt;30,"軽度肥満",IF(G5&lt;50,"中等度肥満","高度肥満")))))</f>
        <v>#N/A</v>
      </c>
      <c r="I5" s="13" t="e">
        <f aca="false">IF(G5&lt;=-20,"やせ",IF(G5&lt;20,"普通","肥満"))</f>
        <v>#N/A</v>
      </c>
      <c r="J5" s="11" t="e">
        <f aca="false">IF(C5=1,INDEX(Database!$A$2:$D$14,MATCH(児童・生徒_入力用!B5,Database!$A$2:$A$14,0),3),INDEX(Database!$A$15:$D$27,MATCH(児童・生徒_入力用!B5,Database!$A$15:$A$27,0),3))</f>
        <v>#N/A</v>
      </c>
      <c r="K5" s="11" t="e">
        <f aca="false">IF(C5=1,INDEX(Database!$A$2:$D$14,MATCH(児童・生徒_入力用!B5,Database!$A$2:$A$14,0),4),INDEX(Database!$A$15:$D$27,MATCH(児童・生徒_入力用!B5,Database!$A$15:$A$27,0),4))</f>
        <v>#N/A</v>
      </c>
    </row>
    <row r="6" customFormat="false" ht="13.2" hidden="false" customHeight="false" outlineLevel="0" collapsed="false">
      <c r="A6" s="0" t="n">
        <v>3</v>
      </c>
      <c r="F6" s="11" t="e">
        <f aca="false">J6*D6-K6</f>
        <v>#N/A</v>
      </c>
      <c r="G6" s="12" t="e">
        <f aca="false">(E6-F6)/F6*100</f>
        <v>#N/A</v>
      </c>
      <c r="H6" s="13" t="e">
        <f aca="false">IF(G6&lt;=-30,"高度やせ",IF(G6&lt;=-20,"軽度やせ",IF(G6&lt;20,"普通",IF(G6&lt;30,"軽度肥満",IF(G6&lt;50,"中等度肥満","高度肥満")))))</f>
        <v>#N/A</v>
      </c>
      <c r="I6" s="13" t="e">
        <f aca="false">IF(G6&lt;=-20,"やせ",IF(G6&lt;20,"普通","肥満"))</f>
        <v>#N/A</v>
      </c>
      <c r="J6" s="11" t="e">
        <f aca="false">IF(C6=1,INDEX(Database!$A$2:$D$14,MATCH(児童・生徒_入力用!B6,Database!$A$2:$A$14,0),3),INDEX(Database!$A$15:$D$27,MATCH(児童・生徒_入力用!B6,Database!$A$15:$A$27,0),3))</f>
        <v>#N/A</v>
      </c>
      <c r="K6" s="11" t="e">
        <f aca="false">IF(C6=1,INDEX(Database!$A$2:$D$14,MATCH(児童・生徒_入力用!B6,Database!$A$2:$A$14,0),4),INDEX(Database!$A$15:$D$27,MATCH(児童・生徒_入力用!B6,Database!$A$15:$A$27,0),4))</f>
        <v>#N/A</v>
      </c>
    </row>
    <row r="7" customFormat="false" ht="13.2" hidden="false" customHeight="false" outlineLevel="0" collapsed="false">
      <c r="A7" s="0" t="n">
        <v>4</v>
      </c>
      <c r="F7" s="11" t="e">
        <f aca="false">J7*D7-K7</f>
        <v>#N/A</v>
      </c>
      <c r="G7" s="12" t="e">
        <f aca="false">(E7-F7)/F7*100</f>
        <v>#N/A</v>
      </c>
      <c r="H7" s="13" t="e">
        <f aca="false">IF(G7&lt;=-30,"高度やせ",IF(G7&lt;=-20,"軽度やせ",IF(G7&lt;20,"普通",IF(G7&lt;30,"軽度肥満",IF(G7&lt;50,"中等度肥満","高度肥満")))))</f>
        <v>#N/A</v>
      </c>
      <c r="I7" s="13" t="e">
        <f aca="false">IF(G7&lt;=-20,"やせ",IF(G7&lt;20,"普通","肥満"))</f>
        <v>#N/A</v>
      </c>
      <c r="J7" s="11" t="e">
        <f aca="false">IF(C7=1,INDEX(Database!$A$2:$D$14,MATCH(児童・生徒_入力用!B7,Database!$A$2:$A$14,0),3),INDEX(Database!$A$15:$D$27,MATCH(児童・生徒_入力用!B7,Database!$A$15:$A$27,0),3))</f>
        <v>#N/A</v>
      </c>
      <c r="K7" s="11" t="e">
        <f aca="false">IF(C7=1,INDEX(Database!$A$2:$D$14,MATCH(児童・生徒_入力用!B7,Database!$A$2:$A$14,0),4),INDEX(Database!$A$15:$D$27,MATCH(児童・生徒_入力用!B7,Database!$A$15:$A$27,0),4))</f>
        <v>#N/A</v>
      </c>
    </row>
    <row r="8" customFormat="false" ht="13.2" hidden="false" customHeight="false" outlineLevel="0" collapsed="false">
      <c r="A8" s="0" t="n">
        <v>5</v>
      </c>
      <c r="F8" s="11" t="e">
        <f aca="false">J8*D8-K8</f>
        <v>#N/A</v>
      </c>
      <c r="G8" s="12" t="e">
        <f aca="false">(E8-F8)/F8*100</f>
        <v>#N/A</v>
      </c>
      <c r="H8" s="13" t="e">
        <f aca="false">IF(G8&lt;=-30,"高度やせ",IF(G8&lt;=-20,"軽度やせ",IF(G8&lt;20,"普通",IF(G8&lt;30,"軽度肥満",IF(G8&lt;50,"中等度肥満","高度肥満")))))</f>
        <v>#N/A</v>
      </c>
      <c r="I8" s="13" t="e">
        <f aca="false">IF(G8&lt;=-20,"やせ",IF(G8&lt;20,"普通","肥満"))</f>
        <v>#N/A</v>
      </c>
      <c r="J8" s="11" t="e">
        <f aca="false">IF(C8=1,INDEX(Database!$A$2:$D$14,MATCH(児童・生徒_入力用!B8,Database!$A$2:$A$14,0),3),INDEX(Database!$A$15:$D$27,MATCH(児童・生徒_入力用!B8,Database!$A$15:$A$27,0),3))</f>
        <v>#N/A</v>
      </c>
      <c r="K8" s="11" t="e">
        <f aca="false">IF(C8=1,INDEX(Database!$A$2:$D$14,MATCH(児童・生徒_入力用!B8,Database!$A$2:$A$14,0),4),INDEX(Database!$A$15:$D$27,MATCH(児童・生徒_入力用!B8,Database!$A$15:$A$27,0),4))</f>
        <v>#N/A</v>
      </c>
    </row>
    <row r="9" customFormat="false" ht="13.2" hidden="false" customHeight="false" outlineLevel="0" collapsed="false">
      <c r="A9" s="0" t="n">
        <v>6</v>
      </c>
      <c r="F9" s="11" t="e">
        <f aca="false">J9*D9-K9</f>
        <v>#N/A</v>
      </c>
      <c r="G9" s="12" t="e">
        <f aca="false">(E9-F9)/F9*100</f>
        <v>#N/A</v>
      </c>
      <c r="H9" s="13" t="e">
        <f aca="false">IF(G9&lt;=-30,"高度やせ",IF(G9&lt;=-20,"軽度やせ",IF(G9&lt;20,"普通",IF(G9&lt;30,"軽度肥満",IF(G9&lt;50,"中等度肥満","高度肥満")))))</f>
        <v>#N/A</v>
      </c>
      <c r="I9" s="13" t="e">
        <f aca="false">IF(G9&lt;=-20,"やせ",IF(G9&lt;20,"普通","肥満"))</f>
        <v>#N/A</v>
      </c>
      <c r="J9" s="11" t="e">
        <f aca="false">IF(C9=1,INDEX(Database!$A$2:$D$14,MATCH(児童・生徒_入力用!B9,Database!$A$2:$A$14,0),3),INDEX(Database!$A$15:$D$27,MATCH(児童・生徒_入力用!B9,Database!$A$15:$A$27,0),3))</f>
        <v>#N/A</v>
      </c>
      <c r="K9" s="11" t="e">
        <f aca="false">IF(C9=1,INDEX(Database!$A$2:$D$14,MATCH(児童・生徒_入力用!B9,Database!$A$2:$A$14,0),4),INDEX(Database!$A$15:$D$27,MATCH(児童・生徒_入力用!B9,Database!$A$15:$A$27,0),4))</f>
        <v>#N/A</v>
      </c>
    </row>
    <row r="10" customFormat="false" ht="13.2" hidden="false" customHeight="false" outlineLevel="0" collapsed="false">
      <c r="A10" s="0" t="n">
        <v>7</v>
      </c>
      <c r="F10" s="11" t="e">
        <f aca="false">J10*D10-K10</f>
        <v>#N/A</v>
      </c>
      <c r="G10" s="12" t="e">
        <f aca="false">(E10-F10)/F10*100</f>
        <v>#N/A</v>
      </c>
      <c r="H10" s="13" t="e">
        <f aca="false">IF(G10&lt;=-30,"高度やせ",IF(G10&lt;=-20,"軽度やせ",IF(G10&lt;20,"普通",IF(G10&lt;30,"軽度肥満",IF(G10&lt;50,"中等度肥満","高度肥満")))))</f>
        <v>#N/A</v>
      </c>
      <c r="I10" s="13" t="e">
        <f aca="false">IF(G10&lt;=-20,"やせ",IF(G10&lt;20,"普通","肥満"))</f>
        <v>#N/A</v>
      </c>
      <c r="J10" s="11" t="e">
        <f aca="false">IF(C10=1,INDEX(Database!$A$2:$D$14,MATCH(児童・生徒_入力用!B10,Database!$A$2:$A$14,0),3),INDEX(Database!$A$15:$D$27,MATCH(児童・生徒_入力用!B10,Database!$A$15:$A$27,0),3))</f>
        <v>#N/A</v>
      </c>
      <c r="K10" s="11" t="e">
        <f aca="false">IF(C10=1,INDEX(Database!$A$2:$D$14,MATCH(児童・生徒_入力用!B10,Database!$A$2:$A$14,0),4),INDEX(Database!$A$15:$D$27,MATCH(児童・生徒_入力用!B10,Database!$A$15:$A$27,0),4))</f>
        <v>#N/A</v>
      </c>
    </row>
    <row r="11" customFormat="false" ht="13.2" hidden="false" customHeight="false" outlineLevel="0" collapsed="false">
      <c r="A11" s="0" t="n">
        <v>8</v>
      </c>
      <c r="F11" s="11" t="e">
        <f aca="false">J11*D11-K11</f>
        <v>#N/A</v>
      </c>
      <c r="G11" s="12" t="e">
        <f aca="false">(E11-F11)/F11*100</f>
        <v>#N/A</v>
      </c>
      <c r="H11" s="13" t="e">
        <f aca="false">IF(G11&lt;=-30,"高度やせ",IF(G11&lt;=-20,"軽度やせ",IF(G11&lt;20,"普通",IF(G11&lt;30,"軽度肥満",IF(G11&lt;50,"中等度肥満","高度肥満")))))</f>
        <v>#N/A</v>
      </c>
      <c r="I11" s="13" t="e">
        <f aca="false">IF(G11&lt;=-20,"やせ",IF(G11&lt;20,"普通","肥満"))</f>
        <v>#N/A</v>
      </c>
      <c r="J11" s="11" t="e">
        <f aca="false">IF(C11=1,INDEX(Database!$A$2:$D$14,MATCH(児童・生徒_入力用!B11,Database!$A$2:$A$14,0),3),INDEX(Database!$A$15:$D$27,MATCH(児童・生徒_入力用!B11,Database!$A$15:$A$27,0),3))</f>
        <v>#N/A</v>
      </c>
      <c r="K11" s="11" t="e">
        <f aca="false">IF(C11=1,INDEX(Database!$A$2:$D$14,MATCH(児童・生徒_入力用!B11,Database!$A$2:$A$14,0),4),INDEX(Database!$A$15:$D$27,MATCH(児童・生徒_入力用!B11,Database!$A$15:$A$27,0),4))</f>
        <v>#N/A</v>
      </c>
    </row>
    <row r="12" customFormat="false" ht="13.2" hidden="false" customHeight="false" outlineLevel="0" collapsed="false">
      <c r="A12" s="0" t="n">
        <v>9</v>
      </c>
      <c r="F12" s="11" t="e">
        <f aca="false">J12*D12-K12</f>
        <v>#N/A</v>
      </c>
      <c r="G12" s="12" t="e">
        <f aca="false">(E12-F12)/F12*100</f>
        <v>#N/A</v>
      </c>
      <c r="H12" s="13" t="e">
        <f aca="false">IF(G12&lt;=-30,"高度やせ",IF(G12&lt;=-20,"軽度やせ",IF(G12&lt;20,"普通",IF(G12&lt;30,"軽度肥満",IF(G12&lt;50,"中等度肥満","高度肥満")))))</f>
        <v>#N/A</v>
      </c>
      <c r="I12" s="13" t="e">
        <f aca="false">IF(G12&lt;=-20,"やせ",IF(G12&lt;20,"普通","肥満"))</f>
        <v>#N/A</v>
      </c>
      <c r="J12" s="11" t="e">
        <f aca="false">IF(C12=1,INDEX(Database!$A$2:$D$14,MATCH(児童・生徒_入力用!B12,Database!$A$2:$A$14,0),3),INDEX(Database!$A$15:$D$27,MATCH(児童・生徒_入力用!B12,Database!$A$15:$A$27,0),3))</f>
        <v>#N/A</v>
      </c>
      <c r="K12" s="11" t="e">
        <f aca="false">IF(C12=1,INDEX(Database!$A$2:$D$14,MATCH(児童・生徒_入力用!B12,Database!$A$2:$A$14,0),4),INDEX(Database!$A$15:$D$27,MATCH(児童・生徒_入力用!B12,Database!$A$15:$A$27,0),4))</f>
        <v>#N/A</v>
      </c>
    </row>
    <row r="13" customFormat="false" ht="13.2" hidden="false" customHeight="false" outlineLevel="0" collapsed="false">
      <c r="A13" s="0" t="n">
        <v>10</v>
      </c>
      <c r="F13" s="11" t="e">
        <f aca="false">J13*D13-K13</f>
        <v>#N/A</v>
      </c>
      <c r="G13" s="12" t="e">
        <f aca="false">(E13-F13)/F13*100</f>
        <v>#N/A</v>
      </c>
      <c r="H13" s="13" t="e">
        <f aca="false">IF(G13&lt;=-30,"高度やせ",IF(G13&lt;=-20,"軽度やせ",IF(G13&lt;20,"普通",IF(G13&lt;30,"軽度肥満",IF(G13&lt;50,"中等度肥満","高度肥満")))))</f>
        <v>#N/A</v>
      </c>
      <c r="I13" s="13" t="e">
        <f aca="false">IF(G13&lt;=-20,"やせ",IF(G13&lt;20,"普通","肥満"))</f>
        <v>#N/A</v>
      </c>
      <c r="J13" s="11" t="e">
        <f aca="false">IF(C13=1,INDEX(Database!$A$2:$D$14,MATCH(児童・生徒_入力用!B13,Database!$A$2:$A$14,0),3),INDEX(Database!$A$15:$D$27,MATCH(児童・生徒_入力用!B13,Database!$A$15:$A$27,0),3))</f>
        <v>#N/A</v>
      </c>
      <c r="K13" s="11" t="e">
        <f aca="false">IF(C13=1,INDEX(Database!$A$2:$D$14,MATCH(児童・生徒_入力用!B13,Database!$A$2:$A$14,0),4),INDEX(Database!$A$15:$D$27,MATCH(児童・生徒_入力用!B13,Database!$A$15:$A$27,0),4))</f>
        <v>#N/A</v>
      </c>
    </row>
    <row r="14" customFormat="false" ht="13.2" hidden="false" customHeight="false" outlineLevel="0" collapsed="false">
      <c r="A14" s="0" t="n">
        <v>11</v>
      </c>
      <c r="F14" s="11" t="e">
        <f aca="false">J14*D14-K14</f>
        <v>#N/A</v>
      </c>
      <c r="G14" s="12" t="e">
        <f aca="false">(E14-F14)/F14*100</f>
        <v>#N/A</v>
      </c>
      <c r="H14" s="13" t="e">
        <f aca="false">IF(G14&lt;=-30,"高度やせ",IF(G14&lt;=-20,"軽度やせ",IF(G14&lt;20,"普通",IF(G14&lt;30,"軽度肥満",IF(G14&lt;50,"中等度肥満","高度肥満")))))</f>
        <v>#N/A</v>
      </c>
      <c r="I14" s="13" t="e">
        <f aca="false">IF(G14&lt;=-20,"やせ",IF(G14&lt;20,"普通","肥満"))</f>
        <v>#N/A</v>
      </c>
      <c r="J14" s="11" t="e">
        <f aca="false">IF(C14=1,INDEX(Database!$A$2:$D$14,MATCH(児童・生徒_入力用!B14,Database!$A$2:$A$14,0),3),INDEX(Database!$A$15:$D$27,MATCH(児童・生徒_入力用!B14,Database!$A$15:$A$27,0),3))</f>
        <v>#N/A</v>
      </c>
      <c r="K14" s="11" t="e">
        <f aca="false">IF(C14=1,INDEX(Database!$A$2:$D$14,MATCH(児童・生徒_入力用!B14,Database!$A$2:$A$14,0),4),INDEX(Database!$A$15:$D$27,MATCH(児童・生徒_入力用!B14,Database!$A$15:$A$27,0),4))</f>
        <v>#N/A</v>
      </c>
    </row>
    <row r="15" customFormat="false" ht="13.2" hidden="false" customHeight="false" outlineLevel="0" collapsed="false">
      <c r="A15" s="0" t="n">
        <v>12</v>
      </c>
      <c r="F15" s="11" t="e">
        <f aca="false">J15*D15-K15</f>
        <v>#N/A</v>
      </c>
      <c r="G15" s="12" t="e">
        <f aca="false">(E15-F15)/F15*100</f>
        <v>#N/A</v>
      </c>
      <c r="H15" s="13" t="e">
        <f aca="false">IF(G15&lt;=-30,"高度やせ",IF(G15&lt;=-20,"軽度やせ",IF(G15&lt;20,"普通",IF(G15&lt;30,"軽度肥満",IF(G15&lt;50,"中等度肥満","高度肥満")))))</f>
        <v>#N/A</v>
      </c>
      <c r="I15" s="13" t="e">
        <f aca="false">IF(G15&lt;=-20,"やせ",IF(G15&lt;20,"普通","肥満"))</f>
        <v>#N/A</v>
      </c>
      <c r="J15" s="11" t="e">
        <f aca="false">IF(C15=1,INDEX(Database!$A$2:$D$14,MATCH(児童・生徒_入力用!B15,Database!$A$2:$A$14,0),3),INDEX(Database!$A$15:$D$27,MATCH(児童・生徒_入力用!B15,Database!$A$15:$A$27,0),3))</f>
        <v>#N/A</v>
      </c>
      <c r="K15" s="11" t="e">
        <f aca="false">IF(C15=1,INDEX(Database!$A$2:$D$14,MATCH(児童・生徒_入力用!B15,Database!$A$2:$A$14,0),4),INDEX(Database!$A$15:$D$27,MATCH(児童・生徒_入力用!B15,Database!$A$15:$A$27,0),4))</f>
        <v>#N/A</v>
      </c>
    </row>
    <row r="16" customFormat="false" ht="13.2" hidden="false" customHeight="false" outlineLevel="0" collapsed="false">
      <c r="A16" s="0" t="n">
        <v>13</v>
      </c>
      <c r="F16" s="11" t="e">
        <f aca="false">J16*D16-K16</f>
        <v>#N/A</v>
      </c>
      <c r="G16" s="12" t="e">
        <f aca="false">(E16-F16)/F16*100</f>
        <v>#N/A</v>
      </c>
      <c r="H16" s="13" t="e">
        <f aca="false">IF(G16&lt;=-30,"高度やせ",IF(G16&lt;=-20,"軽度やせ",IF(G16&lt;20,"普通",IF(G16&lt;30,"軽度肥満",IF(G16&lt;50,"中等度肥満","高度肥満")))))</f>
        <v>#N/A</v>
      </c>
      <c r="I16" s="13" t="e">
        <f aca="false">IF(G16&lt;=-20,"やせ",IF(G16&lt;20,"普通","肥満"))</f>
        <v>#N/A</v>
      </c>
      <c r="J16" s="11" t="e">
        <f aca="false">IF(C16=1,INDEX(Database!$A$2:$D$14,MATCH(児童・生徒_入力用!B16,Database!$A$2:$A$14,0),3),INDEX(Database!$A$15:$D$27,MATCH(児童・生徒_入力用!B16,Database!$A$15:$A$27,0),3))</f>
        <v>#N/A</v>
      </c>
      <c r="K16" s="11" t="e">
        <f aca="false">IF(C16=1,INDEX(Database!$A$2:$D$14,MATCH(児童・生徒_入力用!B16,Database!$A$2:$A$14,0),4),INDEX(Database!$A$15:$D$27,MATCH(児童・生徒_入力用!B16,Database!$A$15:$A$27,0),4))</f>
        <v>#N/A</v>
      </c>
    </row>
    <row r="17" customFormat="false" ht="13.2" hidden="false" customHeight="false" outlineLevel="0" collapsed="false">
      <c r="A17" s="0" t="n">
        <v>14</v>
      </c>
      <c r="F17" s="11" t="e">
        <f aca="false">J17*D17-K17</f>
        <v>#N/A</v>
      </c>
      <c r="G17" s="12" t="e">
        <f aca="false">(E17-F17)/F17*100</f>
        <v>#N/A</v>
      </c>
      <c r="H17" s="13" t="e">
        <f aca="false">IF(G17&lt;=-30,"高度やせ",IF(G17&lt;=-20,"軽度やせ",IF(G17&lt;20,"普通",IF(G17&lt;30,"軽度肥満",IF(G17&lt;50,"中等度肥満","高度肥満")))))</f>
        <v>#N/A</v>
      </c>
      <c r="I17" s="13" t="e">
        <f aca="false">IF(G17&lt;=-20,"やせ",IF(G17&lt;20,"普通","肥満"))</f>
        <v>#N/A</v>
      </c>
      <c r="J17" s="11" t="e">
        <f aca="false">IF(C17=1,INDEX(Database!$A$2:$D$14,MATCH(児童・生徒_入力用!B17,Database!$A$2:$A$14,0),3),INDEX(Database!$A$15:$D$27,MATCH(児童・生徒_入力用!B17,Database!$A$15:$A$27,0),3))</f>
        <v>#N/A</v>
      </c>
      <c r="K17" s="11" t="e">
        <f aca="false">IF(C17=1,INDEX(Database!$A$2:$D$14,MATCH(児童・生徒_入力用!B17,Database!$A$2:$A$14,0),4),INDEX(Database!$A$15:$D$27,MATCH(児童・生徒_入力用!B17,Database!$A$15:$A$27,0),4))</f>
        <v>#N/A</v>
      </c>
    </row>
    <row r="18" customFormat="false" ht="13.2" hidden="false" customHeight="false" outlineLevel="0" collapsed="false">
      <c r="A18" s="0" t="n">
        <v>15</v>
      </c>
      <c r="F18" s="11" t="e">
        <f aca="false">J18*D18-K18</f>
        <v>#N/A</v>
      </c>
      <c r="G18" s="12" t="e">
        <f aca="false">(E18-F18)/F18*100</f>
        <v>#N/A</v>
      </c>
      <c r="H18" s="13" t="e">
        <f aca="false">IF(G18&lt;=-30,"高度やせ",IF(G18&lt;=-20,"軽度やせ",IF(G18&lt;20,"普通",IF(G18&lt;30,"軽度肥満",IF(G18&lt;50,"中等度肥満","高度肥満")))))</f>
        <v>#N/A</v>
      </c>
      <c r="I18" s="13" t="e">
        <f aca="false">IF(G18&lt;=-20,"やせ",IF(G18&lt;20,"普通","肥満"))</f>
        <v>#N/A</v>
      </c>
      <c r="J18" s="11" t="e">
        <f aca="false">IF(C18=1,INDEX(Database!$A$2:$D$14,MATCH(児童・生徒_入力用!B18,Database!$A$2:$A$14,0),3),INDEX(Database!$A$15:$D$27,MATCH(児童・生徒_入力用!B18,Database!$A$15:$A$27,0),3))</f>
        <v>#N/A</v>
      </c>
      <c r="K18" s="11" t="e">
        <f aca="false">IF(C18=1,INDEX(Database!$A$2:$D$14,MATCH(児童・生徒_入力用!B18,Database!$A$2:$A$14,0),4),INDEX(Database!$A$15:$D$27,MATCH(児童・生徒_入力用!B18,Database!$A$15:$A$27,0),4))</f>
        <v>#N/A</v>
      </c>
    </row>
    <row r="19" customFormat="false" ht="13.2" hidden="false" customHeight="false" outlineLevel="0" collapsed="false">
      <c r="A19" s="0" t="n">
        <v>16</v>
      </c>
      <c r="F19" s="11" t="e">
        <f aca="false">J19*D19-K19</f>
        <v>#N/A</v>
      </c>
      <c r="G19" s="12" t="e">
        <f aca="false">(E19-F19)/F19*100</f>
        <v>#N/A</v>
      </c>
      <c r="H19" s="13" t="e">
        <f aca="false">IF(G19&lt;=-30,"高度やせ",IF(G19&lt;=-20,"軽度やせ",IF(G19&lt;20,"普通",IF(G19&lt;30,"軽度肥満",IF(G19&lt;50,"中等度肥満","高度肥満")))))</f>
        <v>#N/A</v>
      </c>
      <c r="I19" s="13" t="e">
        <f aca="false">IF(G19&lt;=-20,"やせ",IF(G19&lt;20,"普通","肥満"))</f>
        <v>#N/A</v>
      </c>
      <c r="J19" s="11" t="e">
        <f aca="false">IF(C19=1,INDEX(Database!$A$2:$D$14,MATCH(児童・生徒_入力用!B19,Database!$A$2:$A$14,0),3),INDEX(Database!$A$15:$D$27,MATCH(児童・生徒_入力用!B19,Database!$A$15:$A$27,0),3))</f>
        <v>#N/A</v>
      </c>
      <c r="K19" s="11" t="e">
        <f aca="false">IF(C19=1,INDEX(Database!$A$2:$D$14,MATCH(児童・生徒_入力用!B19,Database!$A$2:$A$14,0),4),INDEX(Database!$A$15:$D$27,MATCH(児童・生徒_入力用!B19,Database!$A$15:$A$27,0),4))</f>
        <v>#N/A</v>
      </c>
    </row>
    <row r="20" customFormat="false" ht="13.2" hidden="false" customHeight="false" outlineLevel="0" collapsed="false">
      <c r="A20" s="0" t="n">
        <v>17</v>
      </c>
      <c r="F20" s="11" t="e">
        <f aca="false">J20*D20-K20</f>
        <v>#N/A</v>
      </c>
      <c r="G20" s="12" t="e">
        <f aca="false">(E20-F20)/F20*100</f>
        <v>#N/A</v>
      </c>
      <c r="H20" s="13" t="e">
        <f aca="false">IF(G20&lt;=-30,"高度やせ",IF(G20&lt;=-20,"軽度やせ",IF(G20&lt;20,"普通",IF(G20&lt;30,"軽度肥満",IF(G20&lt;50,"中等度肥満","高度肥満")))))</f>
        <v>#N/A</v>
      </c>
      <c r="I20" s="13" t="e">
        <f aca="false">IF(G20&lt;=-20,"やせ",IF(G20&lt;20,"普通","肥満"))</f>
        <v>#N/A</v>
      </c>
      <c r="J20" s="11" t="e">
        <f aca="false">IF(C20=1,INDEX(Database!$A$2:$D$14,MATCH(児童・生徒_入力用!B20,Database!$A$2:$A$14,0),3),INDEX(Database!$A$15:$D$27,MATCH(児童・生徒_入力用!B20,Database!$A$15:$A$27,0),3))</f>
        <v>#N/A</v>
      </c>
      <c r="K20" s="11" t="e">
        <f aca="false">IF(C20=1,INDEX(Database!$A$2:$D$14,MATCH(児童・生徒_入力用!B20,Database!$A$2:$A$14,0),4),INDEX(Database!$A$15:$D$27,MATCH(児童・生徒_入力用!B20,Database!$A$15:$A$27,0),4))</f>
        <v>#N/A</v>
      </c>
    </row>
    <row r="21" customFormat="false" ht="13.2" hidden="false" customHeight="false" outlineLevel="0" collapsed="false">
      <c r="A21" s="0" t="n">
        <v>18</v>
      </c>
      <c r="F21" s="11" t="e">
        <f aca="false">J21*D21-K21</f>
        <v>#N/A</v>
      </c>
      <c r="G21" s="12" t="e">
        <f aca="false">(E21-F21)/F21*100</f>
        <v>#N/A</v>
      </c>
      <c r="H21" s="13" t="e">
        <f aca="false">IF(G21&lt;=-30,"高度やせ",IF(G21&lt;=-20,"軽度やせ",IF(G21&lt;20,"普通",IF(G21&lt;30,"軽度肥満",IF(G21&lt;50,"中等度肥満","高度肥満")))))</f>
        <v>#N/A</v>
      </c>
      <c r="I21" s="13" t="e">
        <f aca="false">IF(G21&lt;=-20,"やせ",IF(G21&lt;20,"普通","肥満"))</f>
        <v>#N/A</v>
      </c>
      <c r="J21" s="11" t="e">
        <f aca="false">IF(C21=1,INDEX(Database!$A$2:$D$14,MATCH(児童・生徒_入力用!B21,Database!$A$2:$A$14,0),3),INDEX(Database!$A$15:$D$27,MATCH(児童・生徒_入力用!B21,Database!$A$15:$A$27,0),3))</f>
        <v>#N/A</v>
      </c>
      <c r="K21" s="11" t="e">
        <f aca="false">IF(C21=1,INDEX(Database!$A$2:$D$14,MATCH(児童・生徒_入力用!B21,Database!$A$2:$A$14,0),4),INDEX(Database!$A$15:$D$27,MATCH(児童・生徒_入力用!B21,Database!$A$15:$A$27,0),4))</f>
        <v>#N/A</v>
      </c>
    </row>
    <row r="22" customFormat="false" ht="13.2" hidden="false" customHeight="false" outlineLevel="0" collapsed="false">
      <c r="A22" s="0" t="n">
        <v>19</v>
      </c>
      <c r="F22" s="11" t="e">
        <f aca="false">J22*D22-K22</f>
        <v>#N/A</v>
      </c>
      <c r="G22" s="12" t="e">
        <f aca="false">(E22-F22)/F22*100</f>
        <v>#N/A</v>
      </c>
      <c r="H22" s="13" t="e">
        <f aca="false">IF(G22&lt;=-30,"高度やせ",IF(G22&lt;=-20,"軽度やせ",IF(G22&lt;20,"普通",IF(G22&lt;30,"軽度肥満",IF(G22&lt;50,"中等度肥満","高度肥満")))))</f>
        <v>#N/A</v>
      </c>
      <c r="I22" s="13" t="e">
        <f aca="false">IF(G22&lt;=-20,"やせ",IF(G22&lt;20,"普通","肥満"))</f>
        <v>#N/A</v>
      </c>
      <c r="J22" s="11" t="e">
        <f aca="false">IF(C22=1,INDEX(Database!$A$2:$D$14,MATCH(児童・生徒_入力用!B22,Database!$A$2:$A$14,0),3),INDEX(Database!$A$15:$D$27,MATCH(児童・生徒_入力用!B22,Database!$A$15:$A$27,0),3))</f>
        <v>#N/A</v>
      </c>
      <c r="K22" s="11" t="e">
        <f aca="false">IF(C22=1,INDEX(Database!$A$2:$D$14,MATCH(児童・生徒_入力用!B22,Database!$A$2:$A$14,0),4),INDEX(Database!$A$15:$D$27,MATCH(児童・生徒_入力用!B22,Database!$A$15:$A$27,0),4))</f>
        <v>#N/A</v>
      </c>
    </row>
    <row r="23" customFormat="false" ht="13.2" hidden="false" customHeight="false" outlineLevel="0" collapsed="false">
      <c r="A23" s="0" t="n">
        <v>20</v>
      </c>
      <c r="F23" s="11" t="e">
        <f aca="false">J23*D23-K23</f>
        <v>#N/A</v>
      </c>
      <c r="G23" s="12" t="e">
        <f aca="false">(E23-F23)/F23*100</f>
        <v>#N/A</v>
      </c>
      <c r="H23" s="13" t="e">
        <f aca="false">IF(G23&lt;=-30,"高度やせ",IF(G23&lt;=-20,"軽度やせ",IF(G23&lt;20,"普通",IF(G23&lt;30,"軽度肥満",IF(G23&lt;50,"中等度肥満","高度肥満")))))</f>
        <v>#N/A</v>
      </c>
      <c r="I23" s="13" t="e">
        <f aca="false">IF(G23&lt;=-20,"やせ",IF(G23&lt;20,"普通","肥満"))</f>
        <v>#N/A</v>
      </c>
      <c r="J23" s="11" t="e">
        <f aca="false">IF(C23=1,INDEX(Database!$A$2:$D$14,MATCH(児童・生徒_入力用!B23,Database!$A$2:$A$14,0),3),INDEX(Database!$A$15:$D$27,MATCH(児童・生徒_入力用!B23,Database!$A$15:$A$27,0),3))</f>
        <v>#N/A</v>
      </c>
      <c r="K23" s="11" t="e">
        <f aca="false">IF(C23=1,INDEX(Database!$A$2:$D$14,MATCH(児童・生徒_入力用!B23,Database!$A$2:$A$14,0),4),INDEX(Database!$A$15:$D$27,MATCH(児童・生徒_入力用!B23,Database!$A$15:$A$27,0),4))</f>
        <v>#N/A</v>
      </c>
    </row>
    <row r="24" customFormat="false" ht="13.2" hidden="false" customHeight="false" outlineLevel="0" collapsed="false">
      <c r="A24" s="0" t="n">
        <v>21</v>
      </c>
      <c r="F24" s="11" t="e">
        <f aca="false">J24*D24-K24</f>
        <v>#N/A</v>
      </c>
      <c r="G24" s="12" t="e">
        <f aca="false">(E24-F24)/F24*100</f>
        <v>#N/A</v>
      </c>
      <c r="H24" s="13" t="e">
        <f aca="false">IF(G24&lt;=-30,"高度やせ",IF(G24&lt;=-20,"軽度やせ",IF(G24&lt;20,"普通",IF(G24&lt;30,"軽度肥満",IF(G24&lt;50,"中等度肥満","高度肥満")))))</f>
        <v>#N/A</v>
      </c>
      <c r="I24" s="13" t="e">
        <f aca="false">IF(G24&lt;=-20,"やせ",IF(G24&lt;20,"普通","肥満"))</f>
        <v>#N/A</v>
      </c>
      <c r="J24" s="11" t="e">
        <f aca="false">IF(C24=1,INDEX(Database!$A$2:$D$14,MATCH(児童・生徒_入力用!B24,Database!$A$2:$A$14,0),3),INDEX(Database!$A$15:$D$27,MATCH(児童・生徒_入力用!B24,Database!$A$15:$A$27,0),3))</f>
        <v>#N/A</v>
      </c>
      <c r="K24" s="11" t="e">
        <f aca="false">IF(C24=1,INDEX(Database!$A$2:$D$14,MATCH(児童・生徒_入力用!B24,Database!$A$2:$A$14,0),4),INDEX(Database!$A$15:$D$27,MATCH(児童・生徒_入力用!B24,Database!$A$15:$A$27,0),4))</f>
        <v>#N/A</v>
      </c>
    </row>
    <row r="25" customFormat="false" ht="13.2" hidden="false" customHeight="false" outlineLevel="0" collapsed="false">
      <c r="A25" s="0" t="n">
        <v>22</v>
      </c>
      <c r="F25" s="11" t="e">
        <f aca="false">J25*D25-K25</f>
        <v>#N/A</v>
      </c>
      <c r="G25" s="12" t="e">
        <f aca="false">(E25-F25)/F25*100</f>
        <v>#N/A</v>
      </c>
      <c r="H25" s="13" t="e">
        <f aca="false">IF(G25&lt;=-30,"高度やせ",IF(G25&lt;=-20,"軽度やせ",IF(G25&lt;20,"普通",IF(G25&lt;30,"軽度肥満",IF(G25&lt;50,"中等度肥満","高度肥満")))))</f>
        <v>#N/A</v>
      </c>
      <c r="I25" s="13" t="e">
        <f aca="false">IF(G25&lt;=-20,"やせ",IF(G25&lt;20,"普通","肥満"))</f>
        <v>#N/A</v>
      </c>
      <c r="J25" s="11" t="e">
        <f aca="false">IF(C25=1,INDEX(Database!$A$2:$D$14,MATCH(児童・生徒_入力用!B25,Database!$A$2:$A$14,0),3),INDEX(Database!$A$15:$D$27,MATCH(児童・生徒_入力用!B25,Database!$A$15:$A$27,0),3))</f>
        <v>#N/A</v>
      </c>
      <c r="K25" s="11" t="e">
        <f aca="false">IF(C25=1,INDEX(Database!$A$2:$D$14,MATCH(児童・生徒_入力用!B25,Database!$A$2:$A$14,0),4),INDEX(Database!$A$15:$D$27,MATCH(児童・生徒_入力用!B25,Database!$A$15:$A$27,0),4))</f>
        <v>#N/A</v>
      </c>
    </row>
    <row r="26" customFormat="false" ht="13.2" hidden="false" customHeight="false" outlineLevel="0" collapsed="false">
      <c r="A26" s="0" t="n">
        <v>23</v>
      </c>
      <c r="F26" s="11" t="e">
        <f aca="false">J26*D26-K26</f>
        <v>#N/A</v>
      </c>
      <c r="G26" s="12" t="e">
        <f aca="false">(E26-F26)/F26*100</f>
        <v>#N/A</v>
      </c>
      <c r="H26" s="13" t="e">
        <f aca="false">IF(G26&lt;=-30,"高度やせ",IF(G26&lt;=-20,"軽度やせ",IF(G26&lt;20,"普通",IF(G26&lt;30,"軽度肥満",IF(G26&lt;50,"中等度肥満","高度肥満")))))</f>
        <v>#N/A</v>
      </c>
      <c r="I26" s="13" t="e">
        <f aca="false">IF(G26&lt;=-20,"やせ",IF(G26&lt;20,"普通","肥満"))</f>
        <v>#N/A</v>
      </c>
      <c r="J26" s="11" t="e">
        <f aca="false">IF(C26=1,INDEX(Database!$A$2:$D$14,MATCH(児童・生徒_入力用!B26,Database!$A$2:$A$14,0),3),INDEX(Database!$A$15:$D$27,MATCH(児童・生徒_入力用!B26,Database!$A$15:$A$27,0),3))</f>
        <v>#N/A</v>
      </c>
      <c r="K26" s="11" t="e">
        <f aca="false">IF(C26=1,INDEX(Database!$A$2:$D$14,MATCH(児童・生徒_入力用!B26,Database!$A$2:$A$14,0),4),INDEX(Database!$A$15:$D$27,MATCH(児童・生徒_入力用!B26,Database!$A$15:$A$27,0),4))</f>
        <v>#N/A</v>
      </c>
    </row>
    <row r="27" customFormat="false" ht="13.2" hidden="false" customHeight="false" outlineLevel="0" collapsed="false">
      <c r="A27" s="0" t="n">
        <v>24</v>
      </c>
      <c r="F27" s="11" t="e">
        <f aca="false">J27*D27-K27</f>
        <v>#N/A</v>
      </c>
      <c r="G27" s="12" t="e">
        <f aca="false">(E27-F27)/F27*100</f>
        <v>#N/A</v>
      </c>
      <c r="H27" s="13" t="e">
        <f aca="false">IF(G27&lt;=-30,"高度やせ",IF(G27&lt;=-20,"軽度やせ",IF(G27&lt;20,"普通",IF(G27&lt;30,"軽度肥満",IF(G27&lt;50,"中等度肥満","高度肥満")))))</f>
        <v>#N/A</v>
      </c>
      <c r="I27" s="13" t="e">
        <f aca="false">IF(G27&lt;=-20,"やせ",IF(G27&lt;20,"普通","肥満"))</f>
        <v>#N/A</v>
      </c>
      <c r="J27" s="11" t="e">
        <f aca="false">IF(C27=1,INDEX(Database!$A$2:$D$14,MATCH(児童・生徒_入力用!B27,Database!$A$2:$A$14,0),3),INDEX(Database!$A$15:$D$27,MATCH(児童・生徒_入力用!B27,Database!$A$15:$A$27,0),3))</f>
        <v>#N/A</v>
      </c>
      <c r="K27" s="11" t="e">
        <f aca="false">IF(C27=1,INDEX(Database!$A$2:$D$14,MATCH(児童・生徒_入力用!B27,Database!$A$2:$A$14,0),4),INDEX(Database!$A$15:$D$27,MATCH(児童・生徒_入力用!B27,Database!$A$15:$A$27,0),4))</f>
        <v>#N/A</v>
      </c>
    </row>
    <row r="28" customFormat="false" ht="13.2" hidden="false" customHeight="false" outlineLevel="0" collapsed="false">
      <c r="A28" s="0" t="n">
        <v>25</v>
      </c>
      <c r="F28" s="11" t="e">
        <f aca="false">J28*D28-K28</f>
        <v>#N/A</v>
      </c>
      <c r="G28" s="12" t="e">
        <f aca="false">(E28-F28)/F28*100</f>
        <v>#N/A</v>
      </c>
      <c r="H28" s="13" t="e">
        <f aca="false">IF(G28&lt;=-30,"高度やせ",IF(G28&lt;=-20,"軽度やせ",IF(G28&lt;20,"普通",IF(G28&lt;30,"軽度肥満",IF(G28&lt;50,"中等度肥満","高度肥満")))))</f>
        <v>#N/A</v>
      </c>
      <c r="I28" s="13" t="e">
        <f aca="false">IF(G28&lt;=-20,"やせ",IF(G28&lt;20,"普通","肥満"))</f>
        <v>#N/A</v>
      </c>
      <c r="J28" s="11" t="e">
        <f aca="false">IF(C28=1,INDEX(Database!$A$2:$D$14,MATCH(児童・生徒_入力用!B28,Database!$A$2:$A$14,0),3),INDEX(Database!$A$15:$D$27,MATCH(児童・生徒_入力用!B28,Database!$A$15:$A$27,0),3))</f>
        <v>#N/A</v>
      </c>
      <c r="K28" s="11" t="e">
        <f aca="false">IF(C28=1,INDEX(Database!$A$2:$D$14,MATCH(児童・生徒_入力用!B28,Database!$A$2:$A$14,0),4),INDEX(Database!$A$15:$D$27,MATCH(児童・生徒_入力用!B28,Database!$A$15:$A$27,0),4))</f>
        <v>#N/A</v>
      </c>
    </row>
    <row r="29" customFormat="false" ht="13.2" hidden="false" customHeight="false" outlineLevel="0" collapsed="false">
      <c r="A29" s="0" t="n">
        <v>26</v>
      </c>
      <c r="F29" s="11" t="e">
        <f aca="false">J29*D29-K29</f>
        <v>#N/A</v>
      </c>
      <c r="G29" s="12" t="e">
        <f aca="false">(E29-F29)/F29*100</f>
        <v>#N/A</v>
      </c>
      <c r="H29" s="13" t="e">
        <f aca="false">IF(G29&lt;=-30,"高度やせ",IF(G29&lt;=-20,"軽度やせ",IF(G29&lt;20,"普通",IF(G29&lt;30,"軽度肥満",IF(G29&lt;50,"中等度肥満","高度肥満")))))</f>
        <v>#N/A</v>
      </c>
      <c r="I29" s="13" t="e">
        <f aca="false">IF(G29&lt;=-20,"やせ",IF(G29&lt;20,"普通","肥満"))</f>
        <v>#N/A</v>
      </c>
      <c r="J29" s="11" t="e">
        <f aca="false">IF(C29=1,INDEX(Database!$A$2:$D$14,MATCH(児童・生徒_入力用!B29,Database!$A$2:$A$14,0),3),INDEX(Database!$A$15:$D$27,MATCH(児童・生徒_入力用!B29,Database!$A$15:$A$27,0),3))</f>
        <v>#N/A</v>
      </c>
      <c r="K29" s="11" t="e">
        <f aca="false">IF(C29=1,INDEX(Database!$A$2:$D$14,MATCH(児童・生徒_入力用!B29,Database!$A$2:$A$14,0),4),INDEX(Database!$A$15:$D$27,MATCH(児童・生徒_入力用!B29,Database!$A$15:$A$27,0),4))</f>
        <v>#N/A</v>
      </c>
    </row>
    <row r="30" customFormat="false" ht="13.2" hidden="false" customHeight="false" outlineLevel="0" collapsed="false">
      <c r="A30" s="0" t="n">
        <v>27</v>
      </c>
      <c r="F30" s="11" t="e">
        <f aca="false">J30*D30-K30</f>
        <v>#N/A</v>
      </c>
      <c r="G30" s="12" t="e">
        <f aca="false">(E30-F30)/F30*100</f>
        <v>#N/A</v>
      </c>
      <c r="H30" s="13" t="e">
        <f aca="false">IF(G30&lt;=-30,"高度やせ",IF(G30&lt;=-20,"軽度やせ",IF(G30&lt;20,"普通",IF(G30&lt;30,"軽度肥満",IF(G30&lt;50,"中等度肥満","高度肥満")))))</f>
        <v>#N/A</v>
      </c>
      <c r="I30" s="13" t="e">
        <f aca="false">IF(G30&lt;=-20,"やせ",IF(G30&lt;20,"普通","肥満"))</f>
        <v>#N/A</v>
      </c>
      <c r="J30" s="11" t="e">
        <f aca="false">IF(C30=1,INDEX(Database!$A$2:$D$14,MATCH(児童・生徒_入力用!B30,Database!$A$2:$A$14,0),3),INDEX(Database!$A$15:$D$27,MATCH(児童・生徒_入力用!B30,Database!$A$15:$A$27,0),3))</f>
        <v>#N/A</v>
      </c>
      <c r="K30" s="11" t="e">
        <f aca="false">IF(C30=1,INDEX(Database!$A$2:$D$14,MATCH(児童・生徒_入力用!B30,Database!$A$2:$A$14,0),4),INDEX(Database!$A$15:$D$27,MATCH(児童・生徒_入力用!B30,Database!$A$15:$A$27,0),4))</f>
        <v>#N/A</v>
      </c>
    </row>
    <row r="31" customFormat="false" ht="13.2" hidden="false" customHeight="false" outlineLevel="0" collapsed="false">
      <c r="A31" s="0" t="n">
        <v>28</v>
      </c>
      <c r="F31" s="11" t="e">
        <f aca="false">J31*D31-K31</f>
        <v>#N/A</v>
      </c>
      <c r="G31" s="12" t="e">
        <f aca="false">(E31-F31)/F31*100</f>
        <v>#N/A</v>
      </c>
      <c r="H31" s="13" t="e">
        <f aca="false">IF(G31&lt;=-30,"高度やせ",IF(G31&lt;=-20,"軽度やせ",IF(G31&lt;20,"普通",IF(G31&lt;30,"軽度肥満",IF(G31&lt;50,"中等度肥満","高度肥満")))))</f>
        <v>#N/A</v>
      </c>
      <c r="I31" s="13" t="e">
        <f aca="false">IF(G31&lt;=-20,"やせ",IF(G31&lt;20,"普通","肥満"))</f>
        <v>#N/A</v>
      </c>
      <c r="J31" s="11" t="e">
        <f aca="false">IF(C31=1,INDEX(Database!$A$2:$D$14,MATCH(児童・生徒_入力用!B31,Database!$A$2:$A$14,0),3),INDEX(Database!$A$15:$D$27,MATCH(児童・生徒_入力用!B31,Database!$A$15:$A$27,0),3))</f>
        <v>#N/A</v>
      </c>
      <c r="K31" s="11" t="e">
        <f aca="false">IF(C31=1,INDEX(Database!$A$2:$D$14,MATCH(児童・生徒_入力用!B31,Database!$A$2:$A$14,0),4),INDEX(Database!$A$15:$D$27,MATCH(児童・生徒_入力用!B31,Database!$A$15:$A$27,0),4))</f>
        <v>#N/A</v>
      </c>
    </row>
    <row r="32" customFormat="false" ht="13.2" hidden="false" customHeight="false" outlineLevel="0" collapsed="false">
      <c r="A32" s="0" t="n">
        <v>29</v>
      </c>
      <c r="F32" s="11" t="e">
        <f aca="false">J32*D32-K32</f>
        <v>#N/A</v>
      </c>
      <c r="G32" s="12" t="e">
        <f aca="false">(E32-F32)/F32*100</f>
        <v>#N/A</v>
      </c>
      <c r="H32" s="13" t="e">
        <f aca="false">IF(G32&lt;=-30,"高度やせ",IF(G32&lt;=-20,"軽度やせ",IF(G32&lt;20,"普通",IF(G32&lt;30,"軽度肥満",IF(G32&lt;50,"中等度肥満","高度肥満")))))</f>
        <v>#N/A</v>
      </c>
      <c r="I32" s="13" t="e">
        <f aca="false">IF(G32&lt;=-20,"やせ",IF(G32&lt;20,"普通","肥満"))</f>
        <v>#N/A</v>
      </c>
      <c r="J32" s="11" t="e">
        <f aca="false">IF(C32=1,INDEX(Database!$A$2:$D$14,MATCH(児童・生徒_入力用!B32,Database!$A$2:$A$14,0),3),INDEX(Database!$A$15:$D$27,MATCH(児童・生徒_入力用!B32,Database!$A$15:$A$27,0),3))</f>
        <v>#N/A</v>
      </c>
      <c r="K32" s="11" t="e">
        <f aca="false">IF(C32=1,INDEX(Database!$A$2:$D$14,MATCH(児童・生徒_入力用!B32,Database!$A$2:$A$14,0),4),INDEX(Database!$A$15:$D$27,MATCH(児童・生徒_入力用!B32,Database!$A$15:$A$27,0),4))</f>
        <v>#N/A</v>
      </c>
    </row>
    <row r="33" customFormat="false" ht="13.2" hidden="false" customHeight="false" outlineLevel="0" collapsed="false">
      <c r="A33" s="0" t="n">
        <v>30</v>
      </c>
      <c r="F33" s="11" t="e">
        <f aca="false">J33*D33-K33</f>
        <v>#N/A</v>
      </c>
      <c r="G33" s="12" t="e">
        <f aca="false">(E33-F33)/F33*100</f>
        <v>#N/A</v>
      </c>
      <c r="H33" s="13" t="e">
        <f aca="false">IF(G33&lt;=-30,"高度やせ",IF(G33&lt;=-20,"軽度やせ",IF(G33&lt;20,"普通",IF(G33&lt;30,"軽度肥満",IF(G33&lt;50,"中等度肥満","高度肥満")))))</f>
        <v>#N/A</v>
      </c>
      <c r="I33" s="13" t="e">
        <f aca="false">IF(G33&lt;=-20,"やせ",IF(G33&lt;20,"普通","肥満"))</f>
        <v>#N/A</v>
      </c>
      <c r="J33" s="11" t="e">
        <f aca="false">IF(C33=1,INDEX(Database!$A$2:$D$14,MATCH(児童・生徒_入力用!B33,Database!$A$2:$A$14,0),3),INDEX(Database!$A$15:$D$27,MATCH(児童・生徒_入力用!B33,Database!$A$15:$A$27,0),3))</f>
        <v>#N/A</v>
      </c>
      <c r="K33" s="11" t="e">
        <f aca="false">IF(C33=1,INDEX(Database!$A$2:$D$14,MATCH(児童・生徒_入力用!B33,Database!$A$2:$A$14,0),4),INDEX(Database!$A$15:$D$27,MATCH(児童・生徒_入力用!B33,Database!$A$15:$A$27,0),4))</f>
        <v>#N/A</v>
      </c>
    </row>
    <row r="34" customFormat="false" ht="13.2" hidden="false" customHeight="false" outlineLevel="0" collapsed="false">
      <c r="A34" s="0" t="n">
        <v>31</v>
      </c>
      <c r="F34" s="11" t="e">
        <f aca="false">J34*D34-K34</f>
        <v>#N/A</v>
      </c>
      <c r="G34" s="12" t="e">
        <f aca="false">(E34-F34)/F34*100</f>
        <v>#N/A</v>
      </c>
      <c r="H34" s="13" t="e">
        <f aca="false">IF(G34&lt;=-30,"高度やせ",IF(G34&lt;=-20,"軽度やせ",IF(G34&lt;20,"普通",IF(G34&lt;30,"軽度肥満",IF(G34&lt;50,"中等度肥満","高度肥満")))))</f>
        <v>#N/A</v>
      </c>
      <c r="I34" s="13" t="e">
        <f aca="false">IF(G34&lt;=-20,"やせ",IF(G34&lt;20,"普通","肥満"))</f>
        <v>#N/A</v>
      </c>
      <c r="J34" s="11" t="e">
        <f aca="false">IF(C34=1,INDEX(Database!$A$2:$D$14,MATCH(児童・生徒_入力用!B34,Database!$A$2:$A$14,0),3),INDEX(Database!$A$15:$D$27,MATCH(児童・生徒_入力用!B34,Database!$A$15:$A$27,0),3))</f>
        <v>#N/A</v>
      </c>
      <c r="K34" s="11" t="e">
        <f aca="false">IF(C34=1,INDEX(Database!$A$2:$D$14,MATCH(児童・生徒_入力用!B34,Database!$A$2:$A$14,0),4),INDEX(Database!$A$15:$D$27,MATCH(児童・生徒_入力用!B34,Database!$A$15:$A$27,0),4))</f>
        <v>#N/A</v>
      </c>
    </row>
    <row r="35" customFormat="false" ht="13.2" hidden="false" customHeight="false" outlineLevel="0" collapsed="false">
      <c r="A35" s="0" t="n">
        <v>32</v>
      </c>
      <c r="F35" s="11" t="e">
        <f aca="false">J35*D35-K35</f>
        <v>#N/A</v>
      </c>
      <c r="G35" s="12" t="e">
        <f aca="false">(E35-F35)/F35*100</f>
        <v>#N/A</v>
      </c>
      <c r="H35" s="13" t="e">
        <f aca="false">IF(G35&lt;=-30,"高度やせ",IF(G35&lt;=-20,"軽度やせ",IF(G35&lt;20,"普通",IF(G35&lt;30,"軽度肥満",IF(G35&lt;50,"中等度肥満","高度肥満")))))</f>
        <v>#N/A</v>
      </c>
      <c r="I35" s="13" t="e">
        <f aca="false">IF(G35&lt;=-20,"やせ",IF(G35&lt;20,"普通","肥満"))</f>
        <v>#N/A</v>
      </c>
      <c r="J35" s="11" t="e">
        <f aca="false">IF(C35=1,INDEX(Database!$A$2:$D$14,MATCH(児童・生徒_入力用!B35,Database!$A$2:$A$14,0),3),INDEX(Database!$A$15:$D$27,MATCH(児童・生徒_入力用!B35,Database!$A$15:$A$27,0),3))</f>
        <v>#N/A</v>
      </c>
      <c r="K35" s="11" t="e">
        <f aca="false">IF(C35=1,INDEX(Database!$A$2:$D$14,MATCH(児童・生徒_入力用!B35,Database!$A$2:$A$14,0),4),INDEX(Database!$A$15:$D$27,MATCH(児童・生徒_入力用!B35,Database!$A$15:$A$27,0),4))</f>
        <v>#N/A</v>
      </c>
    </row>
    <row r="36" customFormat="false" ht="13.2" hidden="false" customHeight="false" outlineLevel="0" collapsed="false">
      <c r="A36" s="0" t="n">
        <v>33</v>
      </c>
      <c r="F36" s="11" t="e">
        <f aca="false">J36*D36-K36</f>
        <v>#N/A</v>
      </c>
      <c r="G36" s="12" t="e">
        <f aca="false">(E36-F36)/F36*100</f>
        <v>#N/A</v>
      </c>
      <c r="H36" s="13" t="e">
        <f aca="false">IF(G36&lt;=-30,"高度やせ",IF(G36&lt;=-20,"軽度やせ",IF(G36&lt;20,"普通",IF(G36&lt;30,"軽度肥満",IF(G36&lt;50,"中等度肥満","高度肥満")))))</f>
        <v>#N/A</v>
      </c>
      <c r="I36" s="13" t="e">
        <f aca="false">IF(G36&lt;=-20,"やせ",IF(G36&lt;20,"普通","肥満"))</f>
        <v>#N/A</v>
      </c>
      <c r="J36" s="11" t="e">
        <f aca="false">IF(C36=1,INDEX(Database!$A$2:$D$14,MATCH(児童・生徒_入力用!B36,Database!$A$2:$A$14,0),3),INDEX(Database!$A$15:$D$27,MATCH(児童・生徒_入力用!B36,Database!$A$15:$A$27,0),3))</f>
        <v>#N/A</v>
      </c>
      <c r="K36" s="11" t="e">
        <f aca="false">IF(C36=1,INDEX(Database!$A$2:$D$14,MATCH(児童・生徒_入力用!B36,Database!$A$2:$A$14,0),4),INDEX(Database!$A$15:$D$27,MATCH(児童・生徒_入力用!B36,Database!$A$15:$A$27,0),4))</f>
        <v>#N/A</v>
      </c>
    </row>
    <row r="37" customFormat="false" ht="13.2" hidden="false" customHeight="false" outlineLevel="0" collapsed="false">
      <c r="A37" s="0" t="n">
        <v>34</v>
      </c>
      <c r="F37" s="11" t="e">
        <f aca="false">J37*D37-K37</f>
        <v>#N/A</v>
      </c>
      <c r="G37" s="12" t="e">
        <f aca="false">(E37-F37)/F37*100</f>
        <v>#N/A</v>
      </c>
      <c r="H37" s="13" t="e">
        <f aca="false">IF(G37&lt;=-30,"高度やせ",IF(G37&lt;=-20,"軽度やせ",IF(G37&lt;20,"普通",IF(G37&lt;30,"軽度肥満",IF(G37&lt;50,"中等度肥満","高度肥満")))))</f>
        <v>#N/A</v>
      </c>
      <c r="I37" s="13" t="e">
        <f aca="false">IF(G37&lt;=-20,"やせ",IF(G37&lt;20,"普通","肥満"))</f>
        <v>#N/A</v>
      </c>
      <c r="J37" s="11" t="e">
        <f aca="false">IF(C37=1,INDEX(Database!$A$2:$D$14,MATCH(児童・生徒_入力用!B37,Database!$A$2:$A$14,0),3),INDEX(Database!$A$15:$D$27,MATCH(児童・生徒_入力用!B37,Database!$A$15:$A$27,0),3))</f>
        <v>#N/A</v>
      </c>
      <c r="K37" s="11" t="e">
        <f aca="false">IF(C37=1,INDEX(Database!$A$2:$D$14,MATCH(児童・生徒_入力用!B37,Database!$A$2:$A$14,0),4),INDEX(Database!$A$15:$D$27,MATCH(児童・生徒_入力用!B37,Database!$A$15:$A$27,0),4))</f>
        <v>#N/A</v>
      </c>
    </row>
    <row r="38" customFormat="false" ht="13.2" hidden="false" customHeight="false" outlineLevel="0" collapsed="false">
      <c r="A38" s="0" t="n">
        <v>35</v>
      </c>
      <c r="F38" s="11" t="e">
        <f aca="false">J38*D38-K38</f>
        <v>#N/A</v>
      </c>
      <c r="G38" s="12" t="e">
        <f aca="false">(E38-F38)/F38*100</f>
        <v>#N/A</v>
      </c>
      <c r="H38" s="13" t="e">
        <f aca="false">IF(G38&lt;=-30,"高度やせ",IF(G38&lt;=-20,"軽度やせ",IF(G38&lt;20,"普通",IF(G38&lt;30,"軽度肥満",IF(G38&lt;50,"中等度肥満","高度肥満")))))</f>
        <v>#N/A</v>
      </c>
      <c r="I38" s="13" t="e">
        <f aca="false">IF(G38&lt;=-20,"やせ",IF(G38&lt;20,"普通","肥満"))</f>
        <v>#N/A</v>
      </c>
      <c r="J38" s="11" t="e">
        <f aca="false">IF(C38=1,INDEX(Database!$A$2:$D$14,MATCH(児童・生徒_入力用!B38,Database!$A$2:$A$14,0),3),INDEX(Database!$A$15:$D$27,MATCH(児童・生徒_入力用!B38,Database!$A$15:$A$27,0),3))</f>
        <v>#N/A</v>
      </c>
      <c r="K38" s="11" t="e">
        <f aca="false">IF(C38=1,INDEX(Database!$A$2:$D$14,MATCH(児童・生徒_入力用!B38,Database!$A$2:$A$14,0),4),INDEX(Database!$A$15:$D$27,MATCH(児童・生徒_入力用!B38,Database!$A$15:$A$27,0),4))</f>
        <v>#N/A</v>
      </c>
    </row>
    <row r="39" customFormat="false" ht="13.2" hidden="false" customHeight="false" outlineLevel="0" collapsed="false">
      <c r="A39" s="0" t="n">
        <v>36</v>
      </c>
      <c r="F39" s="11" t="e">
        <f aca="false">J39*D39-K39</f>
        <v>#N/A</v>
      </c>
      <c r="G39" s="12" t="e">
        <f aca="false">(E39-F39)/F39*100</f>
        <v>#N/A</v>
      </c>
      <c r="H39" s="13" t="e">
        <f aca="false">IF(G39&lt;=-30,"高度やせ",IF(G39&lt;=-20,"軽度やせ",IF(G39&lt;20,"普通",IF(G39&lt;30,"軽度肥満",IF(G39&lt;50,"中等度肥満","高度肥満")))))</f>
        <v>#N/A</v>
      </c>
      <c r="I39" s="13" t="e">
        <f aca="false">IF(G39&lt;=-20,"やせ",IF(G39&lt;20,"普通","肥満"))</f>
        <v>#N/A</v>
      </c>
      <c r="J39" s="11" t="e">
        <f aca="false">IF(C39=1,INDEX(Database!$A$2:$D$14,MATCH(児童・生徒_入力用!B39,Database!$A$2:$A$14,0),3),INDEX(Database!$A$15:$D$27,MATCH(児童・生徒_入力用!B39,Database!$A$15:$A$27,0),3))</f>
        <v>#N/A</v>
      </c>
      <c r="K39" s="11" t="e">
        <f aca="false">IF(C39=1,INDEX(Database!$A$2:$D$14,MATCH(児童・生徒_入力用!B39,Database!$A$2:$A$14,0),4),INDEX(Database!$A$15:$D$27,MATCH(児童・生徒_入力用!B39,Database!$A$15:$A$27,0),4))</f>
        <v>#N/A</v>
      </c>
    </row>
    <row r="40" customFormat="false" ht="13.2" hidden="false" customHeight="false" outlineLevel="0" collapsed="false">
      <c r="A40" s="0" t="n">
        <v>37</v>
      </c>
      <c r="F40" s="11" t="e">
        <f aca="false">J40*D40-K40</f>
        <v>#N/A</v>
      </c>
      <c r="G40" s="12" t="e">
        <f aca="false">(E40-F40)/F40*100</f>
        <v>#N/A</v>
      </c>
      <c r="H40" s="13" t="e">
        <f aca="false">IF(G40&lt;=-30,"高度やせ",IF(G40&lt;=-20,"軽度やせ",IF(G40&lt;20,"普通",IF(G40&lt;30,"軽度肥満",IF(G40&lt;50,"中等度肥満","高度肥満")))))</f>
        <v>#N/A</v>
      </c>
      <c r="I40" s="13" t="e">
        <f aca="false">IF(G40&lt;=-20,"やせ",IF(G40&lt;20,"普通","肥満"))</f>
        <v>#N/A</v>
      </c>
      <c r="J40" s="11" t="e">
        <f aca="false">IF(C40=1,INDEX(Database!$A$2:$D$14,MATCH(児童・生徒_入力用!B40,Database!$A$2:$A$14,0),3),INDEX(Database!$A$15:$D$27,MATCH(児童・生徒_入力用!B40,Database!$A$15:$A$27,0),3))</f>
        <v>#N/A</v>
      </c>
      <c r="K40" s="11" t="e">
        <f aca="false">IF(C40=1,INDEX(Database!$A$2:$D$14,MATCH(児童・生徒_入力用!B40,Database!$A$2:$A$14,0),4),INDEX(Database!$A$15:$D$27,MATCH(児童・生徒_入力用!B40,Database!$A$15:$A$27,0),4))</f>
        <v>#N/A</v>
      </c>
    </row>
    <row r="41" customFormat="false" ht="13.2" hidden="false" customHeight="false" outlineLevel="0" collapsed="false">
      <c r="A41" s="0" t="n">
        <v>38</v>
      </c>
      <c r="F41" s="11" t="e">
        <f aca="false">J41*D41-K41</f>
        <v>#N/A</v>
      </c>
      <c r="G41" s="12" t="e">
        <f aca="false">(E41-F41)/F41*100</f>
        <v>#N/A</v>
      </c>
      <c r="H41" s="13" t="e">
        <f aca="false">IF(G41&lt;=-30,"高度やせ",IF(G41&lt;=-20,"軽度やせ",IF(G41&lt;20,"普通",IF(G41&lt;30,"軽度肥満",IF(G41&lt;50,"中等度肥満","高度肥満")))))</f>
        <v>#N/A</v>
      </c>
      <c r="I41" s="13" t="e">
        <f aca="false">IF(G41&lt;=-20,"やせ",IF(G41&lt;20,"普通","肥満"))</f>
        <v>#N/A</v>
      </c>
      <c r="J41" s="11" t="e">
        <f aca="false">IF(C41=1,INDEX(Database!$A$2:$D$14,MATCH(児童・生徒_入力用!B41,Database!$A$2:$A$14,0),3),INDEX(Database!$A$15:$D$27,MATCH(児童・生徒_入力用!B41,Database!$A$15:$A$27,0),3))</f>
        <v>#N/A</v>
      </c>
      <c r="K41" s="11" t="e">
        <f aca="false">IF(C41=1,INDEX(Database!$A$2:$D$14,MATCH(児童・生徒_入力用!B41,Database!$A$2:$A$14,0),4),INDEX(Database!$A$15:$D$27,MATCH(児童・生徒_入力用!B41,Database!$A$15:$A$27,0),4))</f>
        <v>#N/A</v>
      </c>
    </row>
    <row r="42" customFormat="false" ht="13.2" hidden="false" customHeight="false" outlineLevel="0" collapsed="false">
      <c r="A42" s="0" t="n">
        <v>39</v>
      </c>
      <c r="F42" s="11" t="e">
        <f aca="false">J42*D42-K42</f>
        <v>#N/A</v>
      </c>
      <c r="G42" s="12" t="e">
        <f aca="false">(E42-F42)/F42*100</f>
        <v>#N/A</v>
      </c>
      <c r="H42" s="13" t="e">
        <f aca="false">IF(G42&lt;=-30,"高度やせ",IF(G42&lt;=-20,"軽度やせ",IF(G42&lt;20,"普通",IF(G42&lt;30,"軽度肥満",IF(G42&lt;50,"中等度肥満","高度肥満")))))</f>
        <v>#N/A</v>
      </c>
      <c r="I42" s="13" t="e">
        <f aca="false">IF(G42&lt;=-20,"やせ",IF(G42&lt;20,"普通","肥満"))</f>
        <v>#N/A</v>
      </c>
      <c r="J42" s="11" t="e">
        <f aca="false">IF(C42=1,INDEX(Database!$A$2:$D$14,MATCH(児童・生徒_入力用!B42,Database!$A$2:$A$14,0),3),INDEX(Database!$A$15:$D$27,MATCH(児童・生徒_入力用!B42,Database!$A$15:$A$27,0),3))</f>
        <v>#N/A</v>
      </c>
      <c r="K42" s="11" t="e">
        <f aca="false">IF(C42=1,INDEX(Database!$A$2:$D$14,MATCH(児童・生徒_入力用!B42,Database!$A$2:$A$14,0),4),INDEX(Database!$A$15:$D$27,MATCH(児童・生徒_入力用!B42,Database!$A$15:$A$27,0),4))</f>
        <v>#N/A</v>
      </c>
    </row>
    <row r="43" customFormat="false" ht="13.2" hidden="false" customHeight="false" outlineLevel="0" collapsed="false">
      <c r="A43" s="0" t="n">
        <v>40</v>
      </c>
      <c r="F43" s="11" t="e">
        <f aca="false">J43*D43-K43</f>
        <v>#N/A</v>
      </c>
      <c r="G43" s="12" t="e">
        <f aca="false">(E43-F43)/F43*100</f>
        <v>#N/A</v>
      </c>
      <c r="H43" s="13" t="e">
        <f aca="false">IF(G43&lt;=-30,"高度やせ",IF(G43&lt;=-20,"軽度やせ",IF(G43&lt;20,"普通",IF(G43&lt;30,"軽度肥満",IF(G43&lt;50,"中等度肥満","高度肥満")))))</f>
        <v>#N/A</v>
      </c>
      <c r="I43" s="13" t="e">
        <f aca="false">IF(G43&lt;=-20,"やせ",IF(G43&lt;20,"普通","肥満"))</f>
        <v>#N/A</v>
      </c>
      <c r="J43" s="11" t="e">
        <f aca="false">IF(C43=1,INDEX(Database!$A$2:$D$14,MATCH(児童・生徒_入力用!B43,Database!$A$2:$A$14,0),3),INDEX(Database!$A$15:$D$27,MATCH(児童・生徒_入力用!B43,Database!$A$15:$A$27,0),3))</f>
        <v>#N/A</v>
      </c>
      <c r="K43" s="11" t="e">
        <f aca="false">IF(C43=1,INDEX(Database!$A$2:$D$14,MATCH(児童・生徒_入力用!B43,Database!$A$2:$A$14,0),4),INDEX(Database!$A$15:$D$27,MATCH(児童・生徒_入力用!B43,Database!$A$15:$A$27,0),4))</f>
        <v>#N/A</v>
      </c>
    </row>
    <row r="44" customFormat="false" ht="13.2" hidden="false" customHeight="false" outlineLevel="0" collapsed="false">
      <c r="A44" s="0" t="n">
        <v>41</v>
      </c>
      <c r="F44" s="11" t="e">
        <f aca="false">J44*D44-K44</f>
        <v>#N/A</v>
      </c>
      <c r="G44" s="12" t="e">
        <f aca="false">(E44-F44)/F44*100</f>
        <v>#N/A</v>
      </c>
      <c r="H44" s="13" t="e">
        <f aca="false">IF(G44&lt;=-30,"高度やせ",IF(G44&lt;=-20,"軽度やせ",IF(G44&lt;20,"普通",IF(G44&lt;30,"軽度肥満",IF(G44&lt;50,"中等度肥満","高度肥満")))))</f>
        <v>#N/A</v>
      </c>
      <c r="I44" s="13" t="e">
        <f aca="false">IF(G44&lt;=-20,"やせ",IF(G44&lt;20,"普通","肥満"))</f>
        <v>#N/A</v>
      </c>
      <c r="J44" s="11" t="e">
        <f aca="false">IF(C44=1,INDEX(Database!$A$2:$D$14,MATCH(児童・生徒_入力用!B44,Database!$A$2:$A$14,0),3),INDEX(Database!$A$15:$D$27,MATCH(児童・生徒_入力用!B44,Database!$A$15:$A$27,0),3))</f>
        <v>#N/A</v>
      </c>
      <c r="K44" s="11" t="e">
        <f aca="false">IF(C44=1,INDEX(Database!$A$2:$D$14,MATCH(児童・生徒_入力用!B44,Database!$A$2:$A$14,0),4),INDEX(Database!$A$15:$D$27,MATCH(児童・生徒_入力用!B44,Database!$A$15:$A$27,0),4))</f>
        <v>#N/A</v>
      </c>
    </row>
    <row r="45" customFormat="false" ht="13.2" hidden="false" customHeight="false" outlineLevel="0" collapsed="false">
      <c r="A45" s="0" t="n">
        <v>42</v>
      </c>
      <c r="F45" s="11" t="e">
        <f aca="false">J45*D45-K45</f>
        <v>#N/A</v>
      </c>
      <c r="G45" s="12" t="e">
        <f aca="false">(E45-F45)/F45*100</f>
        <v>#N/A</v>
      </c>
      <c r="H45" s="13" t="e">
        <f aca="false">IF(G45&lt;=-30,"高度やせ",IF(G45&lt;=-20,"軽度やせ",IF(G45&lt;20,"普通",IF(G45&lt;30,"軽度肥満",IF(G45&lt;50,"中等度肥満","高度肥満")))))</f>
        <v>#N/A</v>
      </c>
      <c r="I45" s="13" t="e">
        <f aca="false">IF(G45&lt;=-20,"やせ",IF(G45&lt;20,"普通","肥満"))</f>
        <v>#N/A</v>
      </c>
      <c r="J45" s="11" t="e">
        <f aca="false">IF(C45=1,INDEX(Database!$A$2:$D$14,MATCH(児童・生徒_入力用!B45,Database!$A$2:$A$14,0),3),INDEX(Database!$A$15:$D$27,MATCH(児童・生徒_入力用!B45,Database!$A$15:$A$27,0),3))</f>
        <v>#N/A</v>
      </c>
      <c r="K45" s="11" t="e">
        <f aca="false">IF(C45=1,INDEX(Database!$A$2:$D$14,MATCH(児童・生徒_入力用!B45,Database!$A$2:$A$14,0),4),INDEX(Database!$A$15:$D$27,MATCH(児童・生徒_入力用!B45,Database!$A$15:$A$27,0),4))</f>
        <v>#N/A</v>
      </c>
    </row>
    <row r="46" customFormat="false" ht="13.2" hidden="false" customHeight="false" outlineLevel="0" collapsed="false">
      <c r="A46" s="0" t="n">
        <v>43</v>
      </c>
      <c r="F46" s="11" t="e">
        <f aca="false">J46*D46-K46</f>
        <v>#N/A</v>
      </c>
      <c r="G46" s="12" t="e">
        <f aca="false">(E46-F46)/F46*100</f>
        <v>#N/A</v>
      </c>
      <c r="H46" s="13" t="e">
        <f aca="false">IF(G46&lt;=-30,"高度やせ",IF(G46&lt;=-20,"軽度やせ",IF(G46&lt;20,"普通",IF(G46&lt;30,"軽度肥満",IF(G46&lt;50,"中等度肥満","高度肥満")))))</f>
        <v>#N/A</v>
      </c>
      <c r="I46" s="13" t="e">
        <f aca="false">IF(G46&lt;=-20,"やせ",IF(G46&lt;20,"普通","肥満"))</f>
        <v>#N/A</v>
      </c>
      <c r="J46" s="11" t="e">
        <f aca="false">IF(C46=1,INDEX(Database!$A$2:$D$14,MATCH(児童・生徒_入力用!B46,Database!$A$2:$A$14,0),3),INDEX(Database!$A$15:$D$27,MATCH(児童・生徒_入力用!B46,Database!$A$15:$A$27,0),3))</f>
        <v>#N/A</v>
      </c>
      <c r="K46" s="11" t="e">
        <f aca="false">IF(C46=1,INDEX(Database!$A$2:$D$14,MATCH(児童・生徒_入力用!B46,Database!$A$2:$A$14,0),4),INDEX(Database!$A$15:$D$27,MATCH(児童・生徒_入力用!B46,Database!$A$15:$A$27,0),4))</f>
        <v>#N/A</v>
      </c>
    </row>
    <row r="47" customFormat="false" ht="13.2" hidden="false" customHeight="false" outlineLevel="0" collapsed="false">
      <c r="A47" s="0" t="n">
        <v>44</v>
      </c>
      <c r="F47" s="11" t="e">
        <f aca="false">J47*D47-K47</f>
        <v>#N/A</v>
      </c>
      <c r="G47" s="12" t="e">
        <f aca="false">(E47-F47)/F47*100</f>
        <v>#N/A</v>
      </c>
      <c r="H47" s="13" t="e">
        <f aca="false">IF(G47&lt;=-30,"高度やせ",IF(G47&lt;=-20,"軽度やせ",IF(G47&lt;20,"普通",IF(G47&lt;30,"軽度肥満",IF(G47&lt;50,"中等度肥満","高度肥満")))))</f>
        <v>#N/A</v>
      </c>
      <c r="I47" s="13" t="e">
        <f aca="false">IF(G47&lt;=-20,"やせ",IF(G47&lt;20,"普通","肥満"))</f>
        <v>#N/A</v>
      </c>
      <c r="J47" s="11" t="e">
        <f aca="false">IF(C47=1,INDEX(Database!$A$2:$D$14,MATCH(児童・生徒_入力用!B47,Database!$A$2:$A$14,0),3),INDEX(Database!$A$15:$D$27,MATCH(児童・生徒_入力用!B47,Database!$A$15:$A$27,0),3))</f>
        <v>#N/A</v>
      </c>
      <c r="K47" s="11" t="e">
        <f aca="false">IF(C47=1,INDEX(Database!$A$2:$D$14,MATCH(児童・生徒_入力用!B47,Database!$A$2:$A$14,0),4),INDEX(Database!$A$15:$D$27,MATCH(児童・生徒_入力用!B47,Database!$A$15:$A$27,0),4))</f>
        <v>#N/A</v>
      </c>
    </row>
    <row r="48" customFormat="false" ht="13.2" hidden="false" customHeight="false" outlineLevel="0" collapsed="false">
      <c r="A48" s="0" t="n">
        <v>45</v>
      </c>
      <c r="F48" s="11" t="e">
        <f aca="false">J48*D48-K48</f>
        <v>#N/A</v>
      </c>
      <c r="G48" s="12" t="e">
        <f aca="false">(E48-F48)/F48*100</f>
        <v>#N/A</v>
      </c>
      <c r="H48" s="13" t="e">
        <f aca="false">IF(G48&lt;=-30,"高度やせ",IF(G48&lt;=-20,"軽度やせ",IF(G48&lt;20,"普通",IF(G48&lt;30,"軽度肥満",IF(G48&lt;50,"中等度肥満","高度肥満")))))</f>
        <v>#N/A</v>
      </c>
      <c r="I48" s="13" t="e">
        <f aca="false">IF(G48&lt;=-20,"やせ",IF(G48&lt;20,"普通","肥満"))</f>
        <v>#N/A</v>
      </c>
      <c r="J48" s="11" t="e">
        <f aca="false">IF(C48=1,INDEX(Database!$A$2:$D$14,MATCH(児童・生徒_入力用!B48,Database!$A$2:$A$14,0),3),INDEX(Database!$A$15:$D$27,MATCH(児童・生徒_入力用!B48,Database!$A$15:$A$27,0),3))</f>
        <v>#N/A</v>
      </c>
      <c r="K48" s="11" t="e">
        <f aca="false">IF(C48=1,INDEX(Database!$A$2:$D$14,MATCH(児童・生徒_入力用!B48,Database!$A$2:$A$14,0),4),INDEX(Database!$A$15:$D$27,MATCH(児童・生徒_入力用!B48,Database!$A$15:$A$27,0),4))</f>
        <v>#N/A</v>
      </c>
    </row>
    <row r="49" customFormat="false" ht="13.2" hidden="false" customHeight="false" outlineLevel="0" collapsed="false">
      <c r="A49" s="0" t="n">
        <v>46</v>
      </c>
      <c r="F49" s="11" t="e">
        <f aca="false">J49*D49-K49</f>
        <v>#N/A</v>
      </c>
      <c r="G49" s="12" t="e">
        <f aca="false">(E49-F49)/F49*100</f>
        <v>#N/A</v>
      </c>
      <c r="H49" s="13" t="e">
        <f aca="false">IF(G49&lt;=-30,"高度やせ",IF(G49&lt;=-20,"軽度やせ",IF(G49&lt;20,"普通",IF(G49&lt;30,"軽度肥満",IF(G49&lt;50,"中等度肥満","高度肥満")))))</f>
        <v>#N/A</v>
      </c>
      <c r="I49" s="13" t="e">
        <f aca="false">IF(G49&lt;=-20,"やせ",IF(G49&lt;20,"普通","肥満"))</f>
        <v>#N/A</v>
      </c>
      <c r="J49" s="11" t="e">
        <f aca="false">IF(C49=1,INDEX(Database!$A$2:$D$14,MATCH(児童・生徒_入力用!B49,Database!$A$2:$A$14,0),3),INDEX(Database!$A$15:$D$27,MATCH(児童・生徒_入力用!B49,Database!$A$15:$A$27,0),3))</f>
        <v>#N/A</v>
      </c>
      <c r="K49" s="11" t="e">
        <f aca="false">IF(C49=1,INDEX(Database!$A$2:$D$14,MATCH(児童・生徒_入力用!B49,Database!$A$2:$A$14,0),4),INDEX(Database!$A$15:$D$27,MATCH(児童・生徒_入力用!B49,Database!$A$15:$A$27,0),4))</f>
        <v>#N/A</v>
      </c>
    </row>
    <row r="50" customFormat="false" ht="13.2" hidden="false" customHeight="false" outlineLevel="0" collapsed="false">
      <c r="A50" s="0" t="n">
        <v>47</v>
      </c>
      <c r="F50" s="11" t="e">
        <f aca="false">J50*D50-K50</f>
        <v>#N/A</v>
      </c>
      <c r="G50" s="12" t="e">
        <f aca="false">(E50-F50)/F50*100</f>
        <v>#N/A</v>
      </c>
      <c r="H50" s="13" t="e">
        <f aca="false">IF(G50&lt;=-30,"高度やせ",IF(G50&lt;=-20,"軽度やせ",IF(G50&lt;20,"普通",IF(G50&lt;30,"軽度肥満",IF(G50&lt;50,"中等度肥満","高度肥満")))))</f>
        <v>#N/A</v>
      </c>
      <c r="I50" s="13" t="e">
        <f aca="false">IF(G50&lt;=-20,"やせ",IF(G50&lt;20,"普通","肥満"))</f>
        <v>#N/A</v>
      </c>
      <c r="J50" s="11" t="e">
        <f aca="false">IF(C50=1,INDEX(Database!$A$2:$D$14,MATCH(児童・生徒_入力用!B50,Database!$A$2:$A$14,0),3),INDEX(Database!$A$15:$D$27,MATCH(児童・生徒_入力用!B50,Database!$A$15:$A$27,0),3))</f>
        <v>#N/A</v>
      </c>
      <c r="K50" s="11" t="e">
        <f aca="false">IF(C50=1,INDEX(Database!$A$2:$D$14,MATCH(児童・生徒_入力用!B50,Database!$A$2:$A$14,0),4),INDEX(Database!$A$15:$D$27,MATCH(児童・生徒_入力用!B50,Database!$A$15:$A$27,0),4))</f>
        <v>#N/A</v>
      </c>
    </row>
    <row r="51" customFormat="false" ht="13.2" hidden="false" customHeight="false" outlineLevel="0" collapsed="false">
      <c r="A51" s="0" t="n">
        <v>48</v>
      </c>
      <c r="F51" s="11" t="e">
        <f aca="false">J51*D51-K51</f>
        <v>#N/A</v>
      </c>
      <c r="G51" s="12" t="e">
        <f aca="false">(E51-F51)/F51*100</f>
        <v>#N/A</v>
      </c>
      <c r="H51" s="13" t="e">
        <f aca="false">IF(G51&lt;=-30,"高度やせ",IF(G51&lt;=-20,"軽度やせ",IF(G51&lt;20,"普通",IF(G51&lt;30,"軽度肥満",IF(G51&lt;50,"中等度肥満","高度肥満")))))</f>
        <v>#N/A</v>
      </c>
      <c r="I51" s="13" t="e">
        <f aca="false">IF(G51&lt;=-20,"やせ",IF(G51&lt;20,"普通","肥満"))</f>
        <v>#N/A</v>
      </c>
      <c r="J51" s="11" t="e">
        <f aca="false">IF(C51=1,INDEX(Database!$A$2:$D$14,MATCH(児童・生徒_入力用!B51,Database!$A$2:$A$14,0),3),INDEX(Database!$A$15:$D$27,MATCH(児童・生徒_入力用!B51,Database!$A$15:$A$27,0),3))</f>
        <v>#N/A</v>
      </c>
      <c r="K51" s="11" t="e">
        <f aca="false">IF(C51=1,INDEX(Database!$A$2:$D$14,MATCH(児童・生徒_入力用!B51,Database!$A$2:$A$14,0),4),INDEX(Database!$A$15:$D$27,MATCH(児童・生徒_入力用!B51,Database!$A$15:$A$27,0),4))</f>
        <v>#N/A</v>
      </c>
    </row>
    <row r="52" customFormat="false" ht="13.2" hidden="false" customHeight="false" outlineLevel="0" collapsed="false">
      <c r="A52" s="0" t="n">
        <v>49</v>
      </c>
      <c r="F52" s="11" t="e">
        <f aca="false">J52*D52-K52</f>
        <v>#N/A</v>
      </c>
      <c r="G52" s="12" t="e">
        <f aca="false">(E52-F52)/F52*100</f>
        <v>#N/A</v>
      </c>
      <c r="H52" s="13" t="e">
        <f aca="false">IF(G52&lt;=-30,"高度やせ",IF(G52&lt;=-20,"軽度やせ",IF(G52&lt;20,"普通",IF(G52&lt;30,"軽度肥満",IF(G52&lt;50,"中等度肥満","高度肥満")))))</f>
        <v>#N/A</v>
      </c>
      <c r="I52" s="13" t="e">
        <f aca="false">IF(G52&lt;=-20,"やせ",IF(G52&lt;20,"普通","肥満"))</f>
        <v>#N/A</v>
      </c>
      <c r="J52" s="11" t="e">
        <f aca="false">IF(C52=1,INDEX(Database!$A$2:$D$14,MATCH(児童・生徒_入力用!B52,Database!$A$2:$A$14,0),3),INDEX(Database!$A$15:$D$27,MATCH(児童・生徒_入力用!B52,Database!$A$15:$A$27,0),3))</f>
        <v>#N/A</v>
      </c>
      <c r="K52" s="11" t="e">
        <f aca="false">IF(C52=1,INDEX(Database!$A$2:$D$14,MATCH(児童・生徒_入力用!B52,Database!$A$2:$A$14,0),4),INDEX(Database!$A$15:$D$27,MATCH(児童・生徒_入力用!B52,Database!$A$15:$A$27,0),4))</f>
        <v>#N/A</v>
      </c>
    </row>
    <row r="53" customFormat="false" ht="13.2" hidden="false" customHeight="false" outlineLevel="0" collapsed="false">
      <c r="A53" s="0" t="n">
        <v>50</v>
      </c>
      <c r="F53" s="11" t="e">
        <f aca="false">J53*D53-K53</f>
        <v>#N/A</v>
      </c>
      <c r="G53" s="12" t="e">
        <f aca="false">(E53-F53)/F53*100</f>
        <v>#N/A</v>
      </c>
      <c r="H53" s="13" t="e">
        <f aca="false">IF(G53&lt;=-30,"高度やせ",IF(G53&lt;=-20,"軽度やせ",IF(G53&lt;20,"普通",IF(G53&lt;30,"軽度肥満",IF(G53&lt;50,"中等度肥満","高度肥満")))))</f>
        <v>#N/A</v>
      </c>
      <c r="I53" s="13" t="e">
        <f aca="false">IF(G53&lt;=-20,"やせ",IF(G53&lt;20,"普通","肥満"))</f>
        <v>#N/A</v>
      </c>
      <c r="J53" s="11" t="e">
        <f aca="false">IF(C53=1,INDEX(Database!$A$2:$D$14,MATCH(児童・生徒_入力用!B53,Database!$A$2:$A$14,0),3),INDEX(Database!$A$15:$D$27,MATCH(児童・生徒_入力用!B53,Database!$A$15:$A$27,0),3))</f>
        <v>#N/A</v>
      </c>
      <c r="K53" s="11" t="e">
        <f aca="false">IF(C53=1,INDEX(Database!$A$2:$D$14,MATCH(児童・生徒_入力用!B53,Database!$A$2:$A$14,0),4),INDEX(Database!$A$15:$D$27,MATCH(児童・生徒_入力用!B53,Database!$A$15:$A$27,0),4))</f>
        <v>#N/A</v>
      </c>
    </row>
    <row r="54" customFormat="false" ht="13.2" hidden="false" customHeight="false" outlineLevel="0" collapsed="false">
      <c r="A54" s="0" t="n">
        <v>51</v>
      </c>
      <c r="F54" s="11" t="e">
        <f aca="false">J54*D54-K54</f>
        <v>#N/A</v>
      </c>
      <c r="G54" s="12" t="e">
        <f aca="false">(E54-F54)/F54*100</f>
        <v>#N/A</v>
      </c>
      <c r="H54" s="13" t="e">
        <f aca="false">IF(G54&lt;=-30,"高度やせ",IF(G54&lt;=-20,"軽度やせ",IF(G54&lt;20,"普通",IF(G54&lt;30,"軽度肥満",IF(G54&lt;50,"中等度肥満","高度肥満")))))</f>
        <v>#N/A</v>
      </c>
      <c r="I54" s="13" t="e">
        <f aca="false">IF(G54&lt;=-20,"やせ",IF(G54&lt;20,"普通","肥満"))</f>
        <v>#N/A</v>
      </c>
      <c r="J54" s="11" t="e">
        <f aca="false">IF(C54=1,INDEX(Database!$A$2:$D$14,MATCH(児童・生徒_入力用!B54,Database!$A$2:$A$14,0),3),INDEX(Database!$A$15:$D$27,MATCH(児童・生徒_入力用!B54,Database!$A$15:$A$27,0),3))</f>
        <v>#N/A</v>
      </c>
      <c r="K54" s="11" t="e">
        <f aca="false">IF(C54=1,INDEX(Database!$A$2:$D$14,MATCH(児童・生徒_入力用!B54,Database!$A$2:$A$14,0),4),INDEX(Database!$A$15:$D$27,MATCH(児童・生徒_入力用!B54,Database!$A$15:$A$27,0),4))</f>
        <v>#N/A</v>
      </c>
    </row>
    <row r="55" customFormat="false" ht="13.2" hidden="false" customHeight="false" outlineLevel="0" collapsed="false">
      <c r="A55" s="0" t="n">
        <v>52</v>
      </c>
      <c r="F55" s="11" t="e">
        <f aca="false">J55*D55-K55</f>
        <v>#N/A</v>
      </c>
      <c r="G55" s="12" t="e">
        <f aca="false">(E55-F55)/F55*100</f>
        <v>#N/A</v>
      </c>
      <c r="H55" s="13" t="e">
        <f aca="false">IF(G55&lt;=-30,"高度やせ",IF(G55&lt;=-20,"軽度やせ",IF(G55&lt;20,"普通",IF(G55&lt;30,"軽度肥満",IF(G55&lt;50,"中等度肥満","高度肥満")))))</f>
        <v>#N/A</v>
      </c>
      <c r="I55" s="13" t="e">
        <f aca="false">IF(G55&lt;=-20,"やせ",IF(G55&lt;20,"普通","肥満"))</f>
        <v>#N/A</v>
      </c>
      <c r="J55" s="11" t="e">
        <f aca="false">IF(C55=1,INDEX(Database!$A$2:$D$14,MATCH(児童・生徒_入力用!B55,Database!$A$2:$A$14,0),3),INDEX(Database!$A$15:$D$27,MATCH(児童・生徒_入力用!B55,Database!$A$15:$A$27,0),3))</f>
        <v>#N/A</v>
      </c>
      <c r="K55" s="11" t="e">
        <f aca="false">IF(C55=1,INDEX(Database!$A$2:$D$14,MATCH(児童・生徒_入力用!B55,Database!$A$2:$A$14,0),4),INDEX(Database!$A$15:$D$27,MATCH(児童・生徒_入力用!B55,Database!$A$15:$A$27,0),4))</f>
        <v>#N/A</v>
      </c>
    </row>
    <row r="56" customFormat="false" ht="13.2" hidden="false" customHeight="false" outlineLevel="0" collapsed="false">
      <c r="A56" s="0" t="n">
        <v>53</v>
      </c>
      <c r="F56" s="11" t="e">
        <f aca="false">J56*D56-K56</f>
        <v>#N/A</v>
      </c>
      <c r="G56" s="12" t="e">
        <f aca="false">(E56-F56)/F56*100</f>
        <v>#N/A</v>
      </c>
      <c r="H56" s="13" t="e">
        <f aca="false">IF(G56&lt;=-30,"高度やせ",IF(G56&lt;=-20,"軽度やせ",IF(G56&lt;20,"普通",IF(G56&lt;30,"軽度肥満",IF(G56&lt;50,"中等度肥満","高度肥満")))))</f>
        <v>#N/A</v>
      </c>
      <c r="I56" s="13" t="e">
        <f aca="false">IF(G56&lt;=-20,"やせ",IF(G56&lt;20,"普通","肥満"))</f>
        <v>#N/A</v>
      </c>
      <c r="J56" s="11" t="e">
        <f aca="false">IF(C56=1,INDEX(Database!$A$2:$D$14,MATCH(児童・生徒_入力用!B56,Database!$A$2:$A$14,0),3),INDEX(Database!$A$15:$D$27,MATCH(児童・生徒_入力用!B56,Database!$A$15:$A$27,0),3))</f>
        <v>#N/A</v>
      </c>
      <c r="K56" s="11" t="e">
        <f aca="false">IF(C56=1,INDEX(Database!$A$2:$D$14,MATCH(児童・生徒_入力用!B56,Database!$A$2:$A$14,0),4),INDEX(Database!$A$15:$D$27,MATCH(児童・生徒_入力用!B56,Database!$A$15:$A$27,0),4))</f>
        <v>#N/A</v>
      </c>
    </row>
    <row r="57" customFormat="false" ht="13.2" hidden="false" customHeight="false" outlineLevel="0" collapsed="false">
      <c r="A57" s="0" t="n">
        <v>54</v>
      </c>
      <c r="F57" s="11" t="e">
        <f aca="false">J57*D57-K57</f>
        <v>#N/A</v>
      </c>
      <c r="G57" s="12" t="e">
        <f aca="false">(E57-F57)/F57*100</f>
        <v>#N/A</v>
      </c>
      <c r="H57" s="13" t="e">
        <f aca="false">IF(G57&lt;=-30,"高度やせ",IF(G57&lt;=-20,"軽度やせ",IF(G57&lt;20,"普通",IF(G57&lt;30,"軽度肥満",IF(G57&lt;50,"中等度肥満","高度肥満")))))</f>
        <v>#N/A</v>
      </c>
      <c r="I57" s="13" t="e">
        <f aca="false">IF(G57&lt;=-20,"やせ",IF(G57&lt;20,"普通","肥満"))</f>
        <v>#N/A</v>
      </c>
      <c r="J57" s="11" t="e">
        <f aca="false">IF(C57=1,INDEX(Database!$A$2:$D$14,MATCH(児童・生徒_入力用!B57,Database!$A$2:$A$14,0),3),INDEX(Database!$A$15:$D$27,MATCH(児童・生徒_入力用!B57,Database!$A$15:$A$27,0),3))</f>
        <v>#N/A</v>
      </c>
      <c r="K57" s="11" t="e">
        <f aca="false">IF(C57=1,INDEX(Database!$A$2:$D$14,MATCH(児童・生徒_入力用!B57,Database!$A$2:$A$14,0),4),INDEX(Database!$A$15:$D$27,MATCH(児童・生徒_入力用!B57,Database!$A$15:$A$27,0),4))</f>
        <v>#N/A</v>
      </c>
    </row>
    <row r="58" customFormat="false" ht="13.2" hidden="false" customHeight="false" outlineLevel="0" collapsed="false">
      <c r="A58" s="0" t="n">
        <v>55</v>
      </c>
      <c r="F58" s="11" t="e">
        <f aca="false">J58*D58-K58</f>
        <v>#N/A</v>
      </c>
      <c r="G58" s="12" t="e">
        <f aca="false">(E58-F58)/F58*100</f>
        <v>#N/A</v>
      </c>
      <c r="H58" s="13" t="e">
        <f aca="false">IF(G58&lt;=-30,"高度やせ",IF(G58&lt;=-20,"軽度やせ",IF(G58&lt;20,"普通",IF(G58&lt;30,"軽度肥満",IF(G58&lt;50,"中等度肥満","高度肥満")))))</f>
        <v>#N/A</v>
      </c>
      <c r="I58" s="13" t="e">
        <f aca="false">IF(G58&lt;=-20,"やせ",IF(G58&lt;20,"普通","肥満"))</f>
        <v>#N/A</v>
      </c>
      <c r="J58" s="11" t="e">
        <f aca="false">IF(C58=1,INDEX(Database!$A$2:$D$14,MATCH(児童・生徒_入力用!B58,Database!$A$2:$A$14,0),3),INDEX(Database!$A$15:$D$27,MATCH(児童・生徒_入力用!B58,Database!$A$15:$A$27,0),3))</f>
        <v>#N/A</v>
      </c>
      <c r="K58" s="11" t="e">
        <f aca="false">IF(C58=1,INDEX(Database!$A$2:$D$14,MATCH(児童・生徒_入力用!B58,Database!$A$2:$A$14,0),4),INDEX(Database!$A$15:$D$27,MATCH(児童・生徒_入力用!B58,Database!$A$15:$A$27,0),4))</f>
        <v>#N/A</v>
      </c>
    </row>
    <row r="59" customFormat="false" ht="13.2" hidden="false" customHeight="false" outlineLevel="0" collapsed="false">
      <c r="A59" s="0" t="n">
        <v>56</v>
      </c>
      <c r="F59" s="11" t="e">
        <f aca="false">J59*D59-K59</f>
        <v>#N/A</v>
      </c>
      <c r="G59" s="12" t="e">
        <f aca="false">(E59-F59)/F59*100</f>
        <v>#N/A</v>
      </c>
      <c r="H59" s="13" t="e">
        <f aca="false">IF(G59&lt;=-30,"高度やせ",IF(G59&lt;=-20,"軽度やせ",IF(G59&lt;20,"普通",IF(G59&lt;30,"軽度肥満",IF(G59&lt;50,"中等度肥満","高度肥満")))))</f>
        <v>#N/A</v>
      </c>
      <c r="I59" s="13" t="e">
        <f aca="false">IF(G59&lt;=-20,"やせ",IF(G59&lt;20,"普通","肥満"))</f>
        <v>#N/A</v>
      </c>
      <c r="J59" s="11" t="e">
        <f aca="false">IF(C59=1,INDEX(Database!$A$2:$D$14,MATCH(児童・生徒_入力用!B59,Database!$A$2:$A$14,0),3),INDEX(Database!$A$15:$D$27,MATCH(児童・生徒_入力用!B59,Database!$A$15:$A$27,0),3))</f>
        <v>#N/A</v>
      </c>
      <c r="K59" s="11" t="e">
        <f aca="false">IF(C59=1,INDEX(Database!$A$2:$D$14,MATCH(児童・生徒_入力用!B59,Database!$A$2:$A$14,0),4),INDEX(Database!$A$15:$D$27,MATCH(児童・生徒_入力用!B59,Database!$A$15:$A$27,0),4))</f>
        <v>#N/A</v>
      </c>
    </row>
    <row r="60" customFormat="false" ht="13.2" hidden="false" customHeight="false" outlineLevel="0" collapsed="false">
      <c r="A60" s="0" t="n">
        <v>57</v>
      </c>
      <c r="F60" s="11" t="e">
        <f aca="false">J60*D60-K60</f>
        <v>#N/A</v>
      </c>
      <c r="G60" s="12" t="e">
        <f aca="false">(E60-F60)/F60*100</f>
        <v>#N/A</v>
      </c>
      <c r="H60" s="13" t="e">
        <f aca="false">IF(G60&lt;=-30,"高度やせ",IF(G60&lt;=-20,"軽度やせ",IF(G60&lt;20,"普通",IF(G60&lt;30,"軽度肥満",IF(G60&lt;50,"中等度肥満","高度肥満")))))</f>
        <v>#N/A</v>
      </c>
      <c r="I60" s="13" t="e">
        <f aca="false">IF(G60&lt;=-20,"やせ",IF(G60&lt;20,"普通","肥満"))</f>
        <v>#N/A</v>
      </c>
      <c r="J60" s="11" t="e">
        <f aca="false">IF(C60=1,INDEX(Database!$A$2:$D$14,MATCH(児童・生徒_入力用!B60,Database!$A$2:$A$14,0),3),INDEX(Database!$A$15:$D$27,MATCH(児童・生徒_入力用!B60,Database!$A$15:$A$27,0),3))</f>
        <v>#N/A</v>
      </c>
      <c r="K60" s="11" t="e">
        <f aca="false">IF(C60=1,INDEX(Database!$A$2:$D$14,MATCH(児童・生徒_入力用!B60,Database!$A$2:$A$14,0),4),INDEX(Database!$A$15:$D$27,MATCH(児童・生徒_入力用!B60,Database!$A$15:$A$27,0),4))</f>
        <v>#N/A</v>
      </c>
    </row>
    <row r="61" customFormat="false" ht="13.2" hidden="false" customHeight="false" outlineLevel="0" collapsed="false">
      <c r="A61" s="0" t="n">
        <v>58</v>
      </c>
      <c r="F61" s="11" t="e">
        <f aca="false">J61*D61-K61</f>
        <v>#N/A</v>
      </c>
      <c r="G61" s="12" t="e">
        <f aca="false">(E61-F61)/F61*100</f>
        <v>#N/A</v>
      </c>
      <c r="H61" s="13" t="e">
        <f aca="false">IF(G61&lt;=-30,"高度やせ",IF(G61&lt;=-20,"軽度やせ",IF(G61&lt;20,"普通",IF(G61&lt;30,"軽度肥満",IF(G61&lt;50,"中等度肥満","高度肥満")))))</f>
        <v>#N/A</v>
      </c>
      <c r="I61" s="13" t="e">
        <f aca="false">IF(G61&lt;=-20,"やせ",IF(G61&lt;20,"普通","肥満"))</f>
        <v>#N/A</v>
      </c>
      <c r="J61" s="11" t="e">
        <f aca="false">IF(C61=1,INDEX(Database!$A$2:$D$14,MATCH(児童・生徒_入力用!B61,Database!$A$2:$A$14,0),3),INDEX(Database!$A$15:$D$27,MATCH(児童・生徒_入力用!B61,Database!$A$15:$A$27,0),3))</f>
        <v>#N/A</v>
      </c>
      <c r="K61" s="11" t="e">
        <f aca="false">IF(C61=1,INDEX(Database!$A$2:$D$14,MATCH(児童・生徒_入力用!B61,Database!$A$2:$A$14,0),4),INDEX(Database!$A$15:$D$27,MATCH(児童・生徒_入力用!B61,Database!$A$15:$A$27,0),4))</f>
        <v>#N/A</v>
      </c>
    </row>
    <row r="62" customFormat="false" ht="13.2" hidden="false" customHeight="false" outlineLevel="0" collapsed="false">
      <c r="A62" s="0" t="n">
        <v>59</v>
      </c>
      <c r="F62" s="11" t="e">
        <f aca="false">J62*D62-K62</f>
        <v>#N/A</v>
      </c>
      <c r="G62" s="12" t="e">
        <f aca="false">(E62-F62)/F62*100</f>
        <v>#N/A</v>
      </c>
      <c r="H62" s="13" t="e">
        <f aca="false">IF(G62&lt;=-30,"高度やせ",IF(G62&lt;=-20,"軽度やせ",IF(G62&lt;20,"普通",IF(G62&lt;30,"軽度肥満",IF(G62&lt;50,"中等度肥満","高度肥満")))))</f>
        <v>#N/A</v>
      </c>
      <c r="I62" s="13" t="e">
        <f aca="false">IF(G62&lt;=-20,"やせ",IF(G62&lt;20,"普通","肥満"))</f>
        <v>#N/A</v>
      </c>
      <c r="J62" s="11" t="e">
        <f aca="false">IF(C62=1,INDEX(Database!$A$2:$D$14,MATCH(児童・生徒_入力用!B62,Database!$A$2:$A$14,0),3),INDEX(Database!$A$15:$D$27,MATCH(児童・生徒_入力用!B62,Database!$A$15:$A$27,0),3))</f>
        <v>#N/A</v>
      </c>
      <c r="K62" s="11" t="e">
        <f aca="false">IF(C62=1,INDEX(Database!$A$2:$D$14,MATCH(児童・生徒_入力用!B62,Database!$A$2:$A$14,0),4),INDEX(Database!$A$15:$D$27,MATCH(児童・生徒_入力用!B62,Database!$A$15:$A$27,0),4))</f>
        <v>#N/A</v>
      </c>
    </row>
    <row r="63" customFormat="false" ht="13.2" hidden="false" customHeight="false" outlineLevel="0" collapsed="false">
      <c r="A63" s="0" t="n">
        <v>60</v>
      </c>
      <c r="F63" s="11" t="e">
        <f aca="false">J63*D63-K63</f>
        <v>#N/A</v>
      </c>
      <c r="G63" s="12" t="e">
        <f aca="false">(E63-F63)/F63*100</f>
        <v>#N/A</v>
      </c>
      <c r="H63" s="13" t="e">
        <f aca="false">IF(G63&lt;=-30,"高度やせ",IF(G63&lt;=-20,"軽度やせ",IF(G63&lt;20,"普通",IF(G63&lt;30,"軽度肥満",IF(G63&lt;50,"中等度肥満","高度肥満")))))</f>
        <v>#N/A</v>
      </c>
      <c r="I63" s="13" t="e">
        <f aca="false">IF(G63&lt;=-20,"やせ",IF(G63&lt;20,"普通","肥満"))</f>
        <v>#N/A</v>
      </c>
      <c r="J63" s="11" t="e">
        <f aca="false">IF(C63=1,INDEX(Database!$A$2:$D$14,MATCH(児童・生徒_入力用!B63,Database!$A$2:$A$14,0),3),INDEX(Database!$A$15:$D$27,MATCH(児童・生徒_入力用!B63,Database!$A$15:$A$27,0),3))</f>
        <v>#N/A</v>
      </c>
      <c r="K63" s="11" t="e">
        <f aca="false">IF(C63=1,INDEX(Database!$A$2:$D$14,MATCH(児童・生徒_入力用!B63,Database!$A$2:$A$14,0),4),INDEX(Database!$A$15:$D$27,MATCH(児童・生徒_入力用!B63,Database!$A$15:$A$27,0),4))</f>
        <v>#N/A</v>
      </c>
    </row>
    <row r="64" customFormat="false" ht="13.2" hidden="false" customHeight="false" outlineLevel="0" collapsed="false">
      <c r="A64" s="0" t="n">
        <v>61</v>
      </c>
      <c r="F64" s="11" t="e">
        <f aca="false">J64*D64-K64</f>
        <v>#N/A</v>
      </c>
      <c r="G64" s="12" t="e">
        <f aca="false">(E64-F64)/F64*100</f>
        <v>#N/A</v>
      </c>
      <c r="H64" s="13" t="e">
        <f aca="false">IF(G64&lt;=-30,"高度やせ",IF(G64&lt;=-20,"軽度やせ",IF(G64&lt;20,"普通",IF(G64&lt;30,"軽度肥満",IF(G64&lt;50,"中等度肥満","高度肥満")))))</f>
        <v>#N/A</v>
      </c>
      <c r="I64" s="13" t="e">
        <f aca="false">IF(G64&lt;=-20,"やせ",IF(G64&lt;20,"普通","肥満"))</f>
        <v>#N/A</v>
      </c>
      <c r="J64" s="11" t="e">
        <f aca="false">IF(C64=1,INDEX(Database!$A$2:$D$14,MATCH(児童・生徒_入力用!B64,Database!$A$2:$A$14,0),3),INDEX(Database!$A$15:$D$27,MATCH(児童・生徒_入力用!B64,Database!$A$15:$A$27,0),3))</f>
        <v>#N/A</v>
      </c>
      <c r="K64" s="11" t="e">
        <f aca="false">IF(C64=1,INDEX(Database!$A$2:$D$14,MATCH(児童・生徒_入力用!B64,Database!$A$2:$A$14,0),4),INDEX(Database!$A$15:$D$27,MATCH(児童・生徒_入力用!B64,Database!$A$15:$A$27,0),4))</f>
        <v>#N/A</v>
      </c>
    </row>
    <row r="65" customFormat="false" ht="13.2" hidden="false" customHeight="false" outlineLevel="0" collapsed="false">
      <c r="A65" s="0" t="n">
        <v>62</v>
      </c>
      <c r="F65" s="11" t="e">
        <f aca="false">J65*D65-K65</f>
        <v>#N/A</v>
      </c>
      <c r="G65" s="12" t="e">
        <f aca="false">(E65-F65)/F65*100</f>
        <v>#N/A</v>
      </c>
      <c r="H65" s="13" t="e">
        <f aca="false">IF(G65&lt;=-30,"高度やせ",IF(G65&lt;=-20,"軽度やせ",IF(G65&lt;20,"普通",IF(G65&lt;30,"軽度肥満",IF(G65&lt;50,"中等度肥満","高度肥満")))))</f>
        <v>#N/A</v>
      </c>
      <c r="I65" s="13" t="e">
        <f aca="false">IF(G65&lt;=-20,"やせ",IF(G65&lt;20,"普通","肥満"))</f>
        <v>#N/A</v>
      </c>
      <c r="J65" s="11" t="e">
        <f aca="false">IF(C65=1,INDEX(Database!$A$2:$D$14,MATCH(児童・生徒_入力用!B65,Database!$A$2:$A$14,0),3),INDEX(Database!$A$15:$D$27,MATCH(児童・生徒_入力用!B65,Database!$A$15:$A$27,0),3))</f>
        <v>#N/A</v>
      </c>
      <c r="K65" s="11" t="e">
        <f aca="false">IF(C65=1,INDEX(Database!$A$2:$D$14,MATCH(児童・生徒_入力用!B65,Database!$A$2:$A$14,0),4),INDEX(Database!$A$15:$D$27,MATCH(児童・生徒_入力用!B65,Database!$A$15:$A$27,0),4))</f>
        <v>#N/A</v>
      </c>
    </row>
    <row r="66" customFormat="false" ht="13.2" hidden="false" customHeight="false" outlineLevel="0" collapsed="false">
      <c r="A66" s="0" t="n">
        <v>63</v>
      </c>
      <c r="F66" s="11" t="e">
        <f aca="false">J66*D66-K66</f>
        <v>#N/A</v>
      </c>
      <c r="G66" s="12" t="e">
        <f aca="false">(E66-F66)/F66*100</f>
        <v>#N/A</v>
      </c>
      <c r="H66" s="13" t="e">
        <f aca="false">IF(G66&lt;=-30,"高度やせ",IF(G66&lt;=-20,"軽度やせ",IF(G66&lt;20,"普通",IF(G66&lt;30,"軽度肥満",IF(G66&lt;50,"中等度肥満","高度肥満")))))</f>
        <v>#N/A</v>
      </c>
      <c r="I66" s="13" t="e">
        <f aca="false">IF(G66&lt;=-20,"やせ",IF(G66&lt;20,"普通","肥満"))</f>
        <v>#N/A</v>
      </c>
      <c r="J66" s="11" t="e">
        <f aca="false">IF(C66=1,INDEX(Database!$A$2:$D$14,MATCH(児童・生徒_入力用!B66,Database!$A$2:$A$14,0),3),INDEX(Database!$A$15:$D$27,MATCH(児童・生徒_入力用!B66,Database!$A$15:$A$27,0),3))</f>
        <v>#N/A</v>
      </c>
      <c r="K66" s="11" t="e">
        <f aca="false">IF(C66=1,INDEX(Database!$A$2:$D$14,MATCH(児童・生徒_入力用!B66,Database!$A$2:$A$14,0),4),INDEX(Database!$A$15:$D$27,MATCH(児童・生徒_入力用!B66,Database!$A$15:$A$27,0),4))</f>
        <v>#N/A</v>
      </c>
    </row>
    <row r="67" customFormat="false" ht="13.2" hidden="false" customHeight="false" outlineLevel="0" collapsed="false">
      <c r="A67" s="0" t="n">
        <v>64</v>
      </c>
      <c r="F67" s="11" t="e">
        <f aca="false">J67*D67-K67</f>
        <v>#N/A</v>
      </c>
      <c r="G67" s="12" t="e">
        <f aca="false">(E67-F67)/F67*100</f>
        <v>#N/A</v>
      </c>
      <c r="H67" s="13" t="e">
        <f aca="false">IF(G67&lt;=-30,"高度やせ",IF(G67&lt;=-20,"軽度やせ",IF(G67&lt;20,"普通",IF(G67&lt;30,"軽度肥満",IF(G67&lt;50,"中等度肥満","高度肥満")))))</f>
        <v>#N/A</v>
      </c>
      <c r="I67" s="13" t="e">
        <f aca="false">IF(G67&lt;=-20,"やせ",IF(G67&lt;20,"普通","肥満"))</f>
        <v>#N/A</v>
      </c>
      <c r="J67" s="11" t="e">
        <f aca="false">IF(C67=1,INDEX(Database!$A$2:$D$14,MATCH(児童・生徒_入力用!B67,Database!$A$2:$A$14,0),3),INDEX(Database!$A$15:$D$27,MATCH(児童・生徒_入力用!B67,Database!$A$15:$A$27,0),3))</f>
        <v>#N/A</v>
      </c>
      <c r="K67" s="11" t="e">
        <f aca="false">IF(C67=1,INDEX(Database!$A$2:$D$14,MATCH(児童・生徒_入力用!B67,Database!$A$2:$A$14,0),4),INDEX(Database!$A$15:$D$27,MATCH(児童・生徒_入力用!B67,Database!$A$15:$A$27,0),4))</f>
        <v>#N/A</v>
      </c>
    </row>
    <row r="68" customFormat="false" ht="13.2" hidden="false" customHeight="false" outlineLevel="0" collapsed="false">
      <c r="A68" s="0" t="n">
        <v>65</v>
      </c>
      <c r="F68" s="11" t="e">
        <f aca="false">J68*D68-K68</f>
        <v>#N/A</v>
      </c>
      <c r="G68" s="12" t="e">
        <f aca="false">(E68-F68)/F68*100</f>
        <v>#N/A</v>
      </c>
      <c r="H68" s="13" t="e">
        <f aca="false">IF(G68&lt;=-30,"高度やせ",IF(G68&lt;=-20,"軽度やせ",IF(G68&lt;20,"普通",IF(G68&lt;30,"軽度肥満",IF(G68&lt;50,"中等度肥満","高度肥満")))))</f>
        <v>#N/A</v>
      </c>
      <c r="I68" s="13" t="e">
        <f aca="false">IF(G68&lt;=-20,"やせ",IF(G68&lt;20,"普通","肥満"))</f>
        <v>#N/A</v>
      </c>
      <c r="J68" s="11" t="e">
        <f aca="false">IF(C68=1,INDEX(Database!$A$2:$D$14,MATCH(児童・生徒_入力用!B68,Database!$A$2:$A$14,0),3),INDEX(Database!$A$15:$D$27,MATCH(児童・生徒_入力用!B68,Database!$A$15:$A$27,0),3))</f>
        <v>#N/A</v>
      </c>
      <c r="K68" s="11" t="e">
        <f aca="false">IF(C68=1,INDEX(Database!$A$2:$D$14,MATCH(児童・生徒_入力用!B68,Database!$A$2:$A$14,0),4),INDEX(Database!$A$15:$D$27,MATCH(児童・生徒_入力用!B68,Database!$A$15:$A$27,0),4))</f>
        <v>#N/A</v>
      </c>
    </row>
    <row r="69" customFormat="false" ht="13.2" hidden="false" customHeight="false" outlineLevel="0" collapsed="false">
      <c r="A69" s="0" t="n">
        <v>66</v>
      </c>
      <c r="F69" s="11" t="e">
        <f aca="false">J69*D69-K69</f>
        <v>#N/A</v>
      </c>
      <c r="G69" s="12" t="e">
        <f aca="false">(E69-F69)/F69*100</f>
        <v>#N/A</v>
      </c>
      <c r="H69" s="13" t="e">
        <f aca="false">IF(G69&lt;=-30,"高度やせ",IF(G69&lt;=-20,"軽度やせ",IF(G69&lt;20,"普通",IF(G69&lt;30,"軽度肥満",IF(G69&lt;50,"中等度肥満","高度肥満")))))</f>
        <v>#N/A</v>
      </c>
      <c r="I69" s="13" t="e">
        <f aca="false">IF(G69&lt;=-20,"やせ",IF(G69&lt;20,"普通","肥満"))</f>
        <v>#N/A</v>
      </c>
      <c r="J69" s="11" t="e">
        <f aca="false">IF(C69=1,INDEX(Database!$A$2:$D$14,MATCH(児童・生徒_入力用!B69,Database!$A$2:$A$14,0),3),INDEX(Database!$A$15:$D$27,MATCH(児童・生徒_入力用!B69,Database!$A$15:$A$27,0),3))</f>
        <v>#N/A</v>
      </c>
      <c r="K69" s="11" t="e">
        <f aca="false">IF(C69=1,INDEX(Database!$A$2:$D$14,MATCH(児童・生徒_入力用!B69,Database!$A$2:$A$14,0),4),INDEX(Database!$A$15:$D$27,MATCH(児童・生徒_入力用!B69,Database!$A$15:$A$27,0),4))</f>
        <v>#N/A</v>
      </c>
    </row>
    <row r="70" customFormat="false" ht="13.2" hidden="false" customHeight="false" outlineLevel="0" collapsed="false">
      <c r="A70" s="0" t="n">
        <v>67</v>
      </c>
      <c r="F70" s="11" t="e">
        <f aca="false">J70*D70-K70</f>
        <v>#N/A</v>
      </c>
      <c r="G70" s="12" t="e">
        <f aca="false">(E70-F70)/F70*100</f>
        <v>#N/A</v>
      </c>
      <c r="H70" s="13" t="e">
        <f aca="false">IF(G70&lt;=-30,"高度やせ",IF(G70&lt;=-20,"軽度やせ",IF(G70&lt;20,"普通",IF(G70&lt;30,"軽度肥満",IF(G70&lt;50,"中等度肥満","高度肥満")))))</f>
        <v>#N/A</v>
      </c>
      <c r="I70" s="13" t="e">
        <f aca="false">IF(G70&lt;=-20,"やせ",IF(G70&lt;20,"普通","肥満"))</f>
        <v>#N/A</v>
      </c>
      <c r="J70" s="11" t="e">
        <f aca="false">IF(C70=1,INDEX(Database!$A$2:$D$14,MATCH(児童・生徒_入力用!B70,Database!$A$2:$A$14,0),3),INDEX(Database!$A$15:$D$27,MATCH(児童・生徒_入力用!B70,Database!$A$15:$A$27,0),3))</f>
        <v>#N/A</v>
      </c>
      <c r="K70" s="11" t="e">
        <f aca="false">IF(C70=1,INDEX(Database!$A$2:$D$14,MATCH(児童・生徒_入力用!B70,Database!$A$2:$A$14,0),4),INDEX(Database!$A$15:$D$27,MATCH(児童・生徒_入力用!B70,Database!$A$15:$A$27,0),4))</f>
        <v>#N/A</v>
      </c>
    </row>
    <row r="71" customFormat="false" ht="13.2" hidden="false" customHeight="false" outlineLevel="0" collapsed="false">
      <c r="A71" s="0" t="n">
        <v>68</v>
      </c>
      <c r="F71" s="11" t="e">
        <f aca="false">J71*D71-K71</f>
        <v>#N/A</v>
      </c>
      <c r="G71" s="12" t="e">
        <f aca="false">(E71-F71)/F71*100</f>
        <v>#N/A</v>
      </c>
      <c r="H71" s="13" t="e">
        <f aca="false">IF(G71&lt;=-30,"高度やせ",IF(G71&lt;=-20,"軽度やせ",IF(G71&lt;20,"普通",IF(G71&lt;30,"軽度肥満",IF(G71&lt;50,"中等度肥満","高度肥満")))))</f>
        <v>#N/A</v>
      </c>
      <c r="I71" s="13" t="e">
        <f aca="false">IF(G71&lt;=-20,"やせ",IF(G71&lt;20,"普通","肥満"))</f>
        <v>#N/A</v>
      </c>
      <c r="J71" s="11" t="e">
        <f aca="false">IF(C71=1,INDEX(Database!$A$2:$D$14,MATCH(児童・生徒_入力用!B71,Database!$A$2:$A$14,0),3),INDEX(Database!$A$15:$D$27,MATCH(児童・生徒_入力用!B71,Database!$A$15:$A$27,0),3))</f>
        <v>#N/A</v>
      </c>
      <c r="K71" s="11" t="e">
        <f aca="false">IF(C71=1,INDEX(Database!$A$2:$D$14,MATCH(児童・生徒_入力用!B71,Database!$A$2:$A$14,0),4),INDEX(Database!$A$15:$D$27,MATCH(児童・生徒_入力用!B71,Database!$A$15:$A$27,0),4))</f>
        <v>#N/A</v>
      </c>
    </row>
    <row r="72" customFormat="false" ht="13.2" hidden="false" customHeight="false" outlineLevel="0" collapsed="false">
      <c r="A72" s="0" t="n">
        <v>69</v>
      </c>
      <c r="F72" s="11" t="e">
        <f aca="false">J72*D72-K72</f>
        <v>#N/A</v>
      </c>
      <c r="G72" s="12" t="e">
        <f aca="false">(E72-F72)/F72*100</f>
        <v>#N/A</v>
      </c>
      <c r="H72" s="13" t="e">
        <f aca="false">IF(G72&lt;=-30,"高度やせ",IF(G72&lt;=-20,"軽度やせ",IF(G72&lt;20,"普通",IF(G72&lt;30,"軽度肥満",IF(G72&lt;50,"中等度肥満","高度肥満")))))</f>
        <v>#N/A</v>
      </c>
      <c r="I72" s="13" t="e">
        <f aca="false">IF(G72&lt;=-20,"やせ",IF(G72&lt;20,"普通","肥満"))</f>
        <v>#N/A</v>
      </c>
      <c r="J72" s="11" t="e">
        <f aca="false">IF(C72=1,INDEX(Database!$A$2:$D$14,MATCH(児童・生徒_入力用!B72,Database!$A$2:$A$14,0),3),INDEX(Database!$A$15:$D$27,MATCH(児童・生徒_入力用!B72,Database!$A$15:$A$27,0),3))</f>
        <v>#N/A</v>
      </c>
      <c r="K72" s="11" t="e">
        <f aca="false">IF(C72=1,INDEX(Database!$A$2:$D$14,MATCH(児童・生徒_入力用!B72,Database!$A$2:$A$14,0),4),INDEX(Database!$A$15:$D$27,MATCH(児童・生徒_入力用!B72,Database!$A$15:$A$27,0),4))</f>
        <v>#N/A</v>
      </c>
    </row>
    <row r="73" customFormat="false" ht="13.2" hidden="false" customHeight="false" outlineLevel="0" collapsed="false">
      <c r="A73" s="0" t="n">
        <v>70</v>
      </c>
      <c r="F73" s="11" t="e">
        <f aca="false">J73*D73-K73</f>
        <v>#N/A</v>
      </c>
      <c r="G73" s="12" t="e">
        <f aca="false">(E73-F73)/F73*100</f>
        <v>#N/A</v>
      </c>
      <c r="H73" s="13" t="e">
        <f aca="false">IF(G73&lt;=-30,"高度やせ",IF(G73&lt;=-20,"軽度やせ",IF(G73&lt;20,"普通",IF(G73&lt;30,"軽度肥満",IF(G73&lt;50,"中等度肥満","高度肥満")))))</f>
        <v>#N/A</v>
      </c>
      <c r="I73" s="13" t="e">
        <f aca="false">IF(G73&lt;=-20,"やせ",IF(G73&lt;20,"普通","肥満"))</f>
        <v>#N/A</v>
      </c>
      <c r="J73" s="11" t="e">
        <f aca="false">IF(C73=1,INDEX(Database!$A$2:$D$14,MATCH(児童・生徒_入力用!B73,Database!$A$2:$A$14,0),3),INDEX(Database!$A$15:$D$27,MATCH(児童・生徒_入力用!B73,Database!$A$15:$A$27,0),3))</f>
        <v>#N/A</v>
      </c>
      <c r="K73" s="11" t="e">
        <f aca="false">IF(C73=1,INDEX(Database!$A$2:$D$14,MATCH(児童・生徒_入力用!B73,Database!$A$2:$A$14,0),4),INDEX(Database!$A$15:$D$27,MATCH(児童・生徒_入力用!B73,Database!$A$15:$A$27,0),4))</f>
        <v>#N/A</v>
      </c>
    </row>
    <row r="74" customFormat="false" ht="13.2" hidden="false" customHeight="false" outlineLevel="0" collapsed="false">
      <c r="A74" s="0" t="n">
        <v>71</v>
      </c>
      <c r="F74" s="11" t="e">
        <f aca="false">J74*D74-K74</f>
        <v>#N/A</v>
      </c>
      <c r="G74" s="12" t="e">
        <f aca="false">(E74-F74)/F74*100</f>
        <v>#N/A</v>
      </c>
      <c r="H74" s="13" t="e">
        <f aca="false">IF(G74&lt;=-30,"高度やせ",IF(G74&lt;=-20,"軽度やせ",IF(G74&lt;20,"普通",IF(G74&lt;30,"軽度肥満",IF(G74&lt;50,"中等度肥満","高度肥満")))))</f>
        <v>#N/A</v>
      </c>
      <c r="I74" s="13" t="e">
        <f aca="false">IF(G74&lt;=-20,"やせ",IF(G74&lt;20,"普通","肥満"))</f>
        <v>#N/A</v>
      </c>
      <c r="J74" s="11" t="e">
        <f aca="false">IF(C74=1,INDEX(Database!$A$2:$D$14,MATCH(児童・生徒_入力用!B74,Database!$A$2:$A$14,0),3),INDEX(Database!$A$15:$D$27,MATCH(児童・生徒_入力用!B74,Database!$A$15:$A$27,0),3))</f>
        <v>#N/A</v>
      </c>
      <c r="K74" s="11" t="e">
        <f aca="false">IF(C74=1,INDEX(Database!$A$2:$D$14,MATCH(児童・生徒_入力用!B74,Database!$A$2:$A$14,0),4),INDEX(Database!$A$15:$D$27,MATCH(児童・生徒_入力用!B74,Database!$A$15:$A$27,0),4))</f>
        <v>#N/A</v>
      </c>
    </row>
    <row r="75" customFormat="false" ht="13.2" hidden="false" customHeight="false" outlineLevel="0" collapsed="false">
      <c r="A75" s="0" t="n">
        <v>72</v>
      </c>
      <c r="F75" s="11" t="e">
        <f aca="false">J75*D75-K75</f>
        <v>#N/A</v>
      </c>
      <c r="G75" s="12" t="e">
        <f aca="false">(E75-F75)/F75*100</f>
        <v>#N/A</v>
      </c>
      <c r="H75" s="13" t="e">
        <f aca="false">IF(G75&lt;=-30,"高度やせ",IF(G75&lt;=-20,"軽度やせ",IF(G75&lt;20,"普通",IF(G75&lt;30,"軽度肥満",IF(G75&lt;50,"中等度肥満","高度肥満")))))</f>
        <v>#N/A</v>
      </c>
      <c r="I75" s="13" t="e">
        <f aca="false">IF(G75&lt;=-20,"やせ",IF(G75&lt;20,"普通","肥満"))</f>
        <v>#N/A</v>
      </c>
      <c r="J75" s="11" t="e">
        <f aca="false">IF(C75=1,INDEX(Database!$A$2:$D$14,MATCH(児童・生徒_入力用!B75,Database!$A$2:$A$14,0),3),INDEX(Database!$A$15:$D$27,MATCH(児童・生徒_入力用!B75,Database!$A$15:$A$27,0),3))</f>
        <v>#N/A</v>
      </c>
      <c r="K75" s="11" t="e">
        <f aca="false">IF(C75=1,INDEX(Database!$A$2:$D$14,MATCH(児童・生徒_入力用!B75,Database!$A$2:$A$14,0),4),INDEX(Database!$A$15:$D$27,MATCH(児童・生徒_入力用!B75,Database!$A$15:$A$27,0),4))</f>
        <v>#N/A</v>
      </c>
    </row>
    <row r="76" customFormat="false" ht="13.2" hidden="false" customHeight="false" outlineLevel="0" collapsed="false">
      <c r="A76" s="0" t="n">
        <v>73</v>
      </c>
      <c r="F76" s="11" t="e">
        <f aca="false">J76*D76-K76</f>
        <v>#N/A</v>
      </c>
      <c r="G76" s="12" t="e">
        <f aca="false">(E76-F76)/F76*100</f>
        <v>#N/A</v>
      </c>
      <c r="H76" s="13" t="e">
        <f aca="false">IF(G76&lt;=-30,"高度やせ",IF(G76&lt;=-20,"軽度やせ",IF(G76&lt;20,"普通",IF(G76&lt;30,"軽度肥満",IF(G76&lt;50,"中等度肥満","高度肥満")))))</f>
        <v>#N/A</v>
      </c>
      <c r="I76" s="13" t="e">
        <f aca="false">IF(G76&lt;=-20,"やせ",IF(G76&lt;20,"普通","肥満"))</f>
        <v>#N/A</v>
      </c>
      <c r="J76" s="11" t="e">
        <f aca="false">IF(C76=1,INDEX(Database!$A$2:$D$14,MATCH(児童・生徒_入力用!B76,Database!$A$2:$A$14,0),3),INDEX(Database!$A$15:$D$27,MATCH(児童・生徒_入力用!B76,Database!$A$15:$A$27,0),3))</f>
        <v>#N/A</v>
      </c>
      <c r="K76" s="11" t="e">
        <f aca="false">IF(C76=1,INDEX(Database!$A$2:$D$14,MATCH(児童・生徒_入力用!B76,Database!$A$2:$A$14,0),4),INDEX(Database!$A$15:$D$27,MATCH(児童・生徒_入力用!B76,Database!$A$15:$A$27,0),4))</f>
        <v>#N/A</v>
      </c>
    </row>
    <row r="77" customFormat="false" ht="13.2" hidden="false" customHeight="false" outlineLevel="0" collapsed="false">
      <c r="A77" s="0" t="n">
        <v>74</v>
      </c>
      <c r="F77" s="11" t="e">
        <f aca="false">J77*D77-K77</f>
        <v>#N/A</v>
      </c>
      <c r="G77" s="12" t="e">
        <f aca="false">(E77-F77)/F77*100</f>
        <v>#N/A</v>
      </c>
      <c r="H77" s="13" t="e">
        <f aca="false">IF(G77&lt;=-30,"高度やせ",IF(G77&lt;=-20,"軽度やせ",IF(G77&lt;20,"普通",IF(G77&lt;30,"軽度肥満",IF(G77&lt;50,"中等度肥満","高度肥満")))))</f>
        <v>#N/A</v>
      </c>
      <c r="I77" s="13" t="e">
        <f aca="false">IF(G77&lt;=-20,"やせ",IF(G77&lt;20,"普通","肥満"))</f>
        <v>#N/A</v>
      </c>
      <c r="J77" s="11" t="e">
        <f aca="false">IF(C77=1,INDEX(Database!$A$2:$D$14,MATCH(児童・生徒_入力用!B77,Database!$A$2:$A$14,0),3),INDEX(Database!$A$15:$D$27,MATCH(児童・生徒_入力用!B77,Database!$A$15:$A$27,0),3))</f>
        <v>#N/A</v>
      </c>
      <c r="K77" s="11" t="e">
        <f aca="false">IF(C77=1,INDEX(Database!$A$2:$D$14,MATCH(児童・生徒_入力用!B77,Database!$A$2:$A$14,0),4),INDEX(Database!$A$15:$D$27,MATCH(児童・生徒_入力用!B77,Database!$A$15:$A$27,0),4))</f>
        <v>#N/A</v>
      </c>
    </row>
    <row r="78" customFormat="false" ht="13.2" hidden="false" customHeight="false" outlineLevel="0" collapsed="false">
      <c r="A78" s="0" t="n">
        <v>75</v>
      </c>
      <c r="F78" s="11" t="e">
        <f aca="false">J78*D78-K78</f>
        <v>#N/A</v>
      </c>
      <c r="G78" s="12" t="e">
        <f aca="false">(E78-F78)/F78*100</f>
        <v>#N/A</v>
      </c>
      <c r="H78" s="13" t="e">
        <f aca="false">IF(G78&lt;=-30,"高度やせ",IF(G78&lt;=-20,"軽度やせ",IF(G78&lt;20,"普通",IF(G78&lt;30,"軽度肥満",IF(G78&lt;50,"中等度肥満","高度肥満")))))</f>
        <v>#N/A</v>
      </c>
      <c r="I78" s="13" t="e">
        <f aca="false">IF(G78&lt;=-20,"やせ",IF(G78&lt;20,"普通","肥満"))</f>
        <v>#N/A</v>
      </c>
      <c r="J78" s="11" t="e">
        <f aca="false">IF(C78=1,INDEX(Database!$A$2:$D$14,MATCH(児童・生徒_入力用!B78,Database!$A$2:$A$14,0),3),INDEX(Database!$A$15:$D$27,MATCH(児童・生徒_入力用!B78,Database!$A$15:$A$27,0),3))</f>
        <v>#N/A</v>
      </c>
      <c r="K78" s="11" t="e">
        <f aca="false">IF(C78=1,INDEX(Database!$A$2:$D$14,MATCH(児童・生徒_入力用!B78,Database!$A$2:$A$14,0),4),INDEX(Database!$A$15:$D$27,MATCH(児童・生徒_入力用!B78,Database!$A$15:$A$27,0),4))</f>
        <v>#N/A</v>
      </c>
    </row>
    <row r="79" customFormat="false" ht="13.2" hidden="false" customHeight="false" outlineLevel="0" collapsed="false">
      <c r="A79" s="0" t="n">
        <v>76</v>
      </c>
      <c r="F79" s="11" t="e">
        <f aca="false">J79*D79-K79</f>
        <v>#N/A</v>
      </c>
      <c r="G79" s="12" t="e">
        <f aca="false">(E79-F79)/F79*100</f>
        <v>#N/A</v>
      </c>
      <c r="H79" s="13" t="e">
        <f aca="false">IF(G79&lt;=-30,"高度やせ",IF(G79&lt;=-20,"軽度やせ",IF(G79&lt;20,"普通",IF(G79&lt;30,"軽度肥満",IF(G79&lt;50,"中等度肥満","高度肥満")))))</f>
        <v>#N/A</v>
      </c>
      <c r="I79" s="13" t="e">
        <f aca="false">IF(G79&lt;=-20,"やせ",IF(G79&lt;20,"普通","肥満"))</f>
        <v>#N/A</v>
      </c>
      <c r="J79" s="11" t="e">
        <f aca="false">IF(C79=1,INDEX(Database!$A$2:$D$14,MATCH(児童・生徒_入力用!B79,Database!$A$2:$A$14,0),3),INDEX(Database!$A$15:$D$27,MATCH(児童・生徒_入力用!B79,Database!$A$15:$A$27,0),3))</f>
        <v>#N/A</v>
      </c>
      <c r="K79" s="11" t="e">
        <f aca="false">IF(C79=1,INDEX(Database!$A$2:$D$14,MATCH(児童・生徒_入力用!B79,Database!$A$2:$A$14,0),4),INDEX(Database!$A$15:$D$27,MATCH(児童・生徒_入力用!B79,Database!$A$15:$A$27,0),4))</f>
        <v>#N/A</v>
      </c>
    </row>
    <row r="80" customFormat="false" ht="13.2" hidden="false" customHeight="false" outlineLevel="0" collapsed="false">
      <c r="A80" s="0" t="n">
        <v>77</v>
      </c>
      <c r="F80" s="11" t="e">
        <f aca="false">J80*D80-K80</f>
        <v>#N/A</v>
      </c>
      <c r="G80" s="12" t="e">
        <f aca="false">(E80-F80)/F80*100</f>
        <v>#N/A</v>
      </c>
      <c r="H80" s="13" t="e">
        <f aca="false">IF(G80&lt;=-30,"高度やせ",IF(G80&lt;=-20,"軽度やせ",IF(G80&lt;20,"普通",IF(G80&lt;30,"軽度肥満",IF(G80&lt;50,"中等度肥満","高度肥満")))))</f>
        <v>#N/A</v>
      </c>
      <c r="I80" s="13" t="e">
        <f aca="false">IF(G80&lt;=-20,"やせ",IF(G80&lt;20,"普通","肥満"))</f>
        <v>#N/A</v>
      </c>
      <c r="J80" s="11" t="e">
        <f aca="false">IF(C80=1,INDEX(Database!$A$2:$D$14,MATCH(児童・生徒_入力用!B80,Database!$A$2:$A$14,0),3),INDEX(Database!$A$15:$D$27,MATCH(児童・生徒_入力用!B80,Database!$A$15:$A$27,0),3))</f>
        <v>#N/A</v>
      </c>
      <c r="K80" s="11" t="e">
        <f aca="false">IF(C80=1,INDEX(Database!$A$2:$D$14,MATCH(児童・生徒_入力用!B80,Database!$A$2:$A$14,0),4),INDEX(Database!$A$15:$D$27,MATCH(児童・生徒_入力用!B80,Database!$A$15:$A$27,0),4))</f>
        <v>#N/A</v>
      </c>
    </row>
    <row r="81" customFormat="false" ht="13.2" hidden="false" customHeight="false" outlineLevel="0" collapsed="false">
      <c r="A81" s="0" t="n">
        <v>78</v>
      </c>
      <c r="F81" s="11" t="e">
        <f aca="false">J81*D81-K81</f>
        <v>#N/A</v>
      </c>
      <c r="G81" s="12" t="e">
        <f aca="false">(E81-F81)/F81*100</f>
        <v>#N/A</v>
      </c>
      <c r="H81" s="13" t="e">
        <f aca="false">IF(G81&lt;=-30,"高度やせ",IF(G81&lt;=-20,"軽度やせ",IF(G81&lt;20,"普通",IF(G81&lt;30,"軽度肥満",IF(G81&lt;50,"中等度肥満","高度肥満")))))</f>
        <v>#N/A</v>
      </c>
      <c r="I81" s="13" t="e">
        <f aca="false">IF(G81&lt;=-20,"やせ",IF(G81&lt;20,"普通","肥満"))</f>
        <v>#N/A</v>
      </c>
      <c r="J81" s="11" t="e">
        <f aca="false">IF(C81=1,INDEX(Database!$A$2:$D$14,MATCH(児童・生徒_入力用!B81,Database!$A$2:$A$14,0),3),INDEX(Database!$A$15:$D$27,MATCH(児童・生徒_入力用!B81,Database!$A$15:$A$27,0),3))</f>
        <v>#N/A</v>
      </c>
      <c r="K81" s="11" t="e">
        <f aca="false">IF(C81=1,INDEX(Database!$A$2:$D$14,MATCH(児童・生徒_入力用!B81,Database!$A$2:$A$14,0),4),INDEX(Database!$A$15:$D$27,MATCH(児童・生徒_入力用!B81,Database!$A$15:$A$27,0),4))</f>
        <v>#N/A</v>
      </c>
    </row>
    <row r="82" customFormat="false" ht="13.2" hidden="false" customHeight="false" outlineLevel="0" collapsed="false">
      <c r="A82" s="0" t="n">
        <v>79</v>
      </c>
      <c r="F82" s="11" t="e">
        <f aca="false">J82*D82-K82</f>
        <v>#N/A</v>
      </c>
      <c r="G82" s="12" t="e">
        <f aca="false">(E82-F82)/F82*100</f>
        <v>#N/A</v>
      </c>
      <c r="H82" s="13" t="e">
        <f aca="false">IF(G82&lt;=-30,"高度やせ",IF(G82&lt;=-20,"軽度やせ",IF(G82&lt;20,"普通",IF(G82&lt;30,"軽度肥満",IF(G82&lt;50,"中等度肥満","高度肥満")))))</f>
        <v>#N/A</v>
      </c>
      <c r="I82" s="13" t="e">
        <f aca="false">IF(G82&lt;=-20,"やせ",IF(G82&lt;20,"普通","肥満"))</f>
        <v>#N/A</v>
      </c>
      <c r="J82" s="11" t="e">
        <f aca="false">IF(C82=1,INDEX(Database!$A$2:$D$14,MATCH(児童・生徒_入力用!B82,Database!$A$2:$A$14,0),3),INDEX(Database!$A$15:$D$27,MATCH(児童・生徒_入力用!B82,Database!$A$15:$A$27,0),3))</f>
        <v>#N/A</v>
      </c>
      <c r="K82" s="11" t="e">
        <f aca="false">IF(C82=1,INDEX(Database!$A$2:$D$14,MATCH(児童・生徒_入力用!B82,Database!$A$2:$A$14,0),4),INDEX(Database!$A$15:$D$27,MATCH(児童・生徒_入力用!B82,Database!$A$15:$A$27,0),4))</f>
        <v>#N/A</v>
      </c>
    </row>
    <row r="83" customFormat="false" ht="13.2" hidden="false" customHeight="false" outlineLevel="0" collapsed="false">
      <c r="A83" s="0" t="n">
        <v>80</v>
      </c>
      <c r="F83" s="11" t="e">
        <f aca="false">J83*D83-K83</f>
        <v>#N/A</v>
      </c>
      <c r="G83" s="12" t="e">
        <f aca="false">(E83-F83)/F83*100</f>
        <v>#N/A</v>
      </c>
      <c r="H83" s="13" t="e">
        <f aca="false">IF(G83&lt;=-30,"高度やせ",IF(G83&lt;=-20,"軽度やせ",IF(G83&lt;20,"普通",IF(G83&lt;30,"軽度肥満",IF(G83&lt;50,"中等度肥満","高度肥満")))))</f>
        <v>#N/A</v>
      </c>
      <c r="I83" s="13" t="e">
        <f aca="false">IF(G83&lt;=-20,"やせ",IF(G83&lt;20,"普通","肥満"))</f>
        <v>#N/A</v>
      </c>
      <c r="J83" s="11" t="e">
        <f aca="false">IF(C83=1,INDEX(Database!$A$2:$D$14,MATCH(児童・生徒_入力用!B83,Database!$A$2:$A$14,0),3),INDEX(Database!$A$15:$D$27,MATCH(児童・生徒_入力用!B83,Database!$A$15:$A$27,0),3))</f>
        <v>#N/A</v>
      </c>
      <c r="K83" s="11" t="e">
        <f aca="false">IF(C83=1,INDEX(Database!$A$2:$D$14,MATCH(児童・生徒_入力用!B83,Database!$A$2:$A$14,0),4),INDEX(Database!$A$15:$D$27,MATCH(児童・生徒_入力用!B83,Database!$A$15:$A$27,0),4))</f>
        <v>#N/A</v>
      </c>
    </row>
    <row r="84" customFormat="false" ht="13.2" hidden="false" customHeight="false" outlineLevel="0" collapsed="false">
      <c r="A84" s="0" t="n">
        <v>81</v>
      </c>
      <c r="F84" s="11" t="e">
        <f aca="false">J84*D84-K84</f>
        <v>#N/A</v>
      </c>
      <c r="G84" s="12" t="e">
        <f aca="false">(E84-F84)/F84*100</f>
        <v>#N/A</v>
      </c>
      <c r="H84" s="13" t="e">
        <f aca="false">IF(G84&lt;=-30,"高度やせ",IF(G84&lt;=-20,"軽度やせ",IF(G84&lt;20,"普通",IF(G84&lt;30,"軽度肥満",IF(G84&lt;50,"中等度肥満","高度肥満")))))</f>
        <v>#N/A</v>
      </c>
      <c r="I84" s="13" t="e">
        <f aca="false">IF(G84&lt;=-20,"やせ",IF(G84&lt;20,"普通","肥満"))</f>
        <v>#N/A</v>
      </c>
      <c r="J84" s="11" t="e">
        <f aca="false">IF(C84=1,INDEX(Database!$A$2:$D$14,MATCH(児童・生徒_入力用!B84,Database!$A$2:$A$14,0),3),INDEX(Database!$A$15:$D$27,MATCH(児童・生徒_入力用!B84,Database!$A$15:$A$27,0),3))</f>
        <v>#N/A</v>
      </c>
      <c r="K84" s="11" t="e">
        <f aca="false">IF(C84=1,INDEX(Database!$A$2:$D$14,MATCH(児童・生徒_入力用!B84,Database!$A$2:$A$14,0),4),INDEX(Database!$A$15:$D$27,MATCH(児童・生徒_入力用!B84,Database!$A$15:$A$27,0),4))</f>
        <v>#N/A</v>
      </c>
    </row>
    <row r="85" customFormat="false" ht="13.2" hidden="false" customHeight="false" outlineLevel="0" collapsed="false">
      <c r="A85" s="0" t="n">
        <v>82</v>
      </c>
      <c r="F85" s="11" t="e">
        <f aca="false">J85*D85-K85</f>
        <v>#N/A</v>
      </c>
      <c r="G85" s="12" t="e">
        <f aca="false">(E85-F85)/F85*100</f>
        <v>#N/A</v>
      </c>
      <c r="H85" s="13" t="e">
        <f aca="false">IF(G85&lt;=-30,"高度やせ",IF(G85&lt;=-20,"軽度やせ",IF(G85&lt;20,"普通",IF(G85&lt;30,"軽度肥満",IF(G85&lt;50,"中等度肥満","高度肥満")))))</f>
        <v>#N/A</v>
      </c>
      <c r="I85" s="13" t="e">
        <f aca="false">IF(G85&lt;=-20,"やせ",IF(G85&lt;20,"普通","肥満"))</f>
        <v>#N/A</v>
      </c>
      <c r="J85" s="11" t="e">
        <f aca="false">IF(C85=1,INDEX(Database!$A$2:$D$14,MATCH(児童・生徒_入力用!B85,Database!$A$2:$A$14,0),3),INDEX(Database!$A$15:$D$27,MATCH(児童・生徒_入力用!B85,Database!$A$15:$A$27,0),3))</f>
        <v>#N/A</v>
      </c>
      <c r="K85" s="11" t="e">
        <f aca="false">IF(C85=1,INDEX(Database!$A$2:$D$14,MATCH(児童・生徒_入力用!B85,Database!$A$2:$A$14,0),4),INDEX(Database!$A$15:$D$27,MATCH(児童・生徒_入力用!B85,Database!$A$15:$A$27,0),4))</f>
        <v>#N/A</v>
      </c>
    </row>
    <row r="86" customFormat="false" ht="13.2" hidden="false" customHeight="false" outlineLevel="0" collapsed="false">
      <c r="A86" s="0" t="n">
        <v>83</v>
      </c>
      <c r="F86" s="11" t="e">
        <f aca="false">J86*D86-K86</f>
        <v>#N/A</v>
      </c>
      <c r="G86" s="12" t="e">
        <f aca="false">(E86-F86)/F86*100</f>
        <v>#N/A</v>
      </c>
      <c r="H86" s="13" t="e">
        <f aca="false">IF(G86&lt;=-30,"高度やせ",IF(G86&lt;=-20,"軽度やせ",IF(G86&lt;20,"普通",IF(G86&lt;30,"軽度肥満",IF(G86&lt;50,"中等度肥満","高度肥満")))))</f>
        <v>#N/A</v>
      </c>
      <c r="I86" s="13" t="e">
        <f aca="false">IF(G86&lt;=-20,"やせ",IF(G86&lt;20,"普通","肥満"))</f>
        <v>#N/A</v>
      </c>
      <c r="J86" s="11" t="e">
        <f aca="false">IF(C86=1,INDEX(Database!$A$2:$D$14,MATCH(児童・生徒_入力用!B86,Database!$A$2:$A$14,0),3),INDEX(Database!$A$15:$D$27,MATCH(児童・生徒_入力用!B86,Database!$A$15:$A$27,0),3))</f>
        <v>#N/A</v>
      </c>
      <c r="K86" s="11" t="e">
        <f aca="false">IF(C86=1,INDEX(Database!$A$2:$D$14,MATCH(児童・生徒_入力用!B86,Database!$A$2:$A$14,0),4),INDEX(Database!$A$15:$D$27,MATCH(児童・生徒_入力用!B86,Database!$A$15:$A$27,0),4))</f>
        <v>#N/A</v>
      </c>
    </row>
    <row r="87" customFormat="false" ht="13.2" hidden="false" customHeight="false" outlineLevel="0" collapsed="false">
      <c r="A87" s="0" t="n">
        <v>84</v>
      </c>
      <c r="F87" s="11" t="e">
        <f aca="false">J87*D87-K87</f>
        <v>#N/A</v>
      </c>
      <c r="G87" s="12" t="e">
        <f aca="false">(E87-F87)/F87*100</f>
        <v>#N/A</v>
      </c>
      <c r="H87" s="13" t="e">
        <f aca="false">IF(G87&lt;=-30,"高度やせ",IF(G87&lt;=-20,"軽度やせ",IF(G87&lt;20,"普通",IF(G87&lt;30,"軽度肥満",IF(G87&lt;50,"中等度肥満","高度肥満")))))</f>
        <v>#N/A</v>
      </c>
      <c r="I87" s="13" t="e">
        <f aca="false">IF(G87&lt;=-20,"やせ",IF(G87&lt;20,"普通","肥満"))</f>
        <v>#N/A</v>
      </c>
      <c r="J87" s="11" t="e">
        <f aca="false">IF(C87=1,INDEX(Database!$A$2:$D$14,MATCH(児童・生徒_入力用!B87,Database!$A$2:$A$14,0),3),INDEX(Database!$A$15:$D$27,MATCH(児童・生徒_入力用!B87,Database!$A$15:$A$27,0),3))</f>
        <v>#N/A</v>
      </c>
      <c r="K87" s="11" t="e">
        <f aca="false">IF(C87=1,INDEX(Database!$A$2:$D$14,MATCH(児童・生徒_入力用!B87,Database!$A$2:$A$14,0),4),INDEX(Database!$A$15:$D$27,MATCH(児童・生徒_入力用!B87,Database!$A$15:$A$27,0),4))</f>
        <v>#N/A</v>
      </c>
    </row>
    <row r="88" customFormat="false" ht="13.2" hidden="false" customHeight="false" outlineLevel="0" collapsed="false">
      <c r="A88" s="0" t="n">
        <v>85</v>
      </c>
      <c r="F88" s="11" t="e">
        <f aca="false">J88*D88-K88</f>
        <v>#N/A</v>
      </c>
      <c r="G88" s="12" t="e">
        <f aca="false">(E88-F88)/F88*100</f>
        <v>#N/A</v>
      </c>
      <c r="H88" s="13" t="e">
        <f aca="false">IF(G88&lt;=-30,"高度やせ",IF(G88&lt;=-20,"軽度やせ",IF(G88&lt;20,"普通",IF(G88&lt;30,"軽度肥満",IF(G88&lt;50,"中等度肥満","高度肥満")))))</f>
        <v>#N/A</v>
      </c>
      <c r="I88" s="13" t="e">
        <f aca="false">IF(G88&lt;=-20,"やせ",IF(G88&lt;20,"普通","肥満"))</f>
        <v>#N/A</v>
      </c>
      <c r="J88" s="11" t="e">
        <f aca="false">IF(C88=1,INDEX(Database!$A$2:$D$14,MATCH(児童・生徒_入力用!B88,Database!$A$2:$A$14,0),3),INDEX(Database!$A$15:$D$27,MATCH(児童・生徒_入力用!B88,Database!$A$15:$A$27,0),3))</f>
        <v>#N/A</v>
      </c>
      <c r="K88" s="11" t="e">
        <f aca="false">IF(C88=1,INDEX(Database!$A$2:$D$14,MATCH(児童・生徒_入力用!B88,Database!$A$2:$A$14,0),4),INDEX(Database!$A$15:$D$27,MATCH(児童・生徒_入力用!B88,Database!$A$15:$A$27,0),4))</f>
        <v>#N/A</v>
      </c>
    </row>
    <row r="89" customFormat="false" ht="13.2" hidden="false" customHeight="false" outlineLevel="0" collapsed="false">
      <c r="A89" s="0" t="n">
        <v>86</v>
      </c>
      <c r="F89" s="11" t="e">
        <f aca="false">J89*D89-K89</f>
        <v>#N/A</v>
      </c>
      <c r="G89" s="12" t="e">
        <f aca="false">(E89-F89)/F89*100</f>
        <v>#N/A</v>
      </c>
      <c r="H89" s="13" t="e">
        <f aca="false">IF(G89&lt;=-30,"高度やせ",IF(G89&lt;=-20,"軽度やせ",IF(G89&lt;20,"普通",IF(G89&lt;30,"軽度肥満",IF(G89&lt;50,"中等度肥満","高度肥満")))))</f>
        <v>#N/A</v>
      </c>
      <c r="I89" s="13" t="e">
        <f aca="false">IF(G89&lt;=-20,"やせ",IF(G89&lt;20,"普通","肥満"))</f>
        <v>#N/A</v>
      </c>
      <c r="J89" s="11" t="e">
        <f aca="false">IF(C89=1,INDEX(Database!$A$2:$D$14,MATCH(児童・生徒_入力用!B89,Database!$A$2:$A$14,0),3),INDEX(Database!$A$15:$D$27,MATCH(児童・生徒_入力用!B89,Database!$A$15:$A$27,0),3))</f>
        <v>#N/A</v>
      </c>
      <c r="K89" s="11" t="e">
        <f aca="false">IF(C89=1,INDEX(Database!$A$2:$D$14,MATCH(児童・生徒_入力用!B89,Database!$A$2:$A$14,0),4),INDEX(Database!$A$15:$D$27,MATCH(児童・生徒_入力用!B89,Database!$A$15:$A$27,0),4))</f>
        <v>#N/A</v>
      </c>
    </row>
    <row r="90" customFormat="false" ht="13.2" hidden="false" customHeight="false" outlineLevel="0" collapsed="false">
      <c r="A90" s="0" t="n">
        <v>87</v>
      </c>
      <c r="F90" s="11" t="e">
        <f aca="false">J90*D90-K90</f>
        <v>#N/A</v>
      </c>
      <c r="G90" s="12" t="e">
        <f aca="false">(E90-F90)/F90*100</f>
        <v>#N/A</v>
      </c>
      <c r="H90" s="13" t="e">
        <f aca="false">IF(G90&lt;=-30,"高度やせ",IF(G90&lt;=-20,"軽度やせ",IF(G90&lt;20,"普通",IF(G90&lt;30,"軽度肥満",IF(G90&lt;50,"中等度肥満","高度肥満")))))</f>
        <v>#N/A</v>
      </c>
      <c r="I90" s="13" t="e">
        <f aca="false">IF(G90&lt;=-20,"やせ",IF(G90&lt;20,"普通","肥満"))</f>
        <v>#N/A</v>
      </c>
      <c r="J90" s="11" t="e">
        <f aca="false">IF(C90=1,INDEX(Database!$A$2:$D$14,MATCH(児童・生徒_入力用!B90,Database!$A$2:$A$14,0),3),INDEX(Database!$A$15:$D$27,MATCH(児童・生徒_入力用!B90,Database!$A$15:$A$27,0),3))</f>
        <v>#N/A</v>
      </c>
      <c r="K90" s="11" t="e">
        <f aca="false">IF(C90=1,INDEX(Database!$A$2:$D$14,MATCH(児童・生徒_入力用!B90,Database!$A$2:$A$14,0),4),INDEX(Database!$A$15:$D$27,MATCH(児童・生徒_入力用!B90,Database!$A$15:$A$27,0),4))</f>
        <v>#N/A</v>
      </c>
    </row>
    <row r="91" customFormat="false" ht="13.2" hidden="false" customHeight="false" outlineLevel="0" collapsed="false">
      <c r="A91" s="0" t="n">
        <v>88</v>
      </c>
      <c r="F91" s="11" t="e">
        <f aca="false">J91*D91-K91</f>
        <v>#N/A</v>
      </c>
      <c r="G91" s="12" t="e">
        <f aca="false">(E91-F91)/F91*100</f>
        <v>#N/A</v>
      </c>
      <c r="H91" s="13" t="e">
        <f aca="false">IF(G91&lt;=-30,"高度やせ",IF(G91&lt;=-20,"軽度やせ",IF(G91&lt;20,"普通",IF(G91&lt;30,"軽度肥満",IF(G91&lt;50,"中等度肥満","高度肥満")))))</f>
        <v>#N/A</v>
      </c>
      <c r="I91" s="13" t="e">
        <f aca="false">IF(G91&lt;=-20,"やせ",IF(G91&lt;20,"普通","肥満"))</f>
        <v>#N/A</v>
      </c>
      <c r="J91" s="11" t="e">
        <f aca="false">IF(C91=1,INDEX(Database!$A$2:$D$14,MATCH(児童・生徒_入力用!B91,Database!$A$2:$A$14,0),3),INDEX(Database!$A$15:$D$27,MATCH(児童・生徒_入力用!B91,Database!$A$15:$A$27,0),3))</f>
        <v>#N/A</v>
      </c>
      <c r="K91" s="11" t="e">
        <f aca="false">IF(C91=1,INDEX(Database!$A$2:$D$14,MATCH(児童・生徒_入力用!B91,Database!$A$2:$A$14,0),4),INDEX(Database!$A$15:$D$27,MATCH(児童・生徒_入力用!B91,Database!$A$15:$A$27,0),4))</f>
        <v>#N/A</v>
      </c>
    </row>
    <row r="92" customFormat="false" ht="13.2" hidden="false" customHeight="false" outlineLevel="0" collapsed="false">
      <c r="A92" s="0" t="n">
        <v>89</v>
      </c>
      <c r="F92" s="11" t="e">
        <f aca="false">J92*D92-K92</f>
        <v>#N/A</v>
      </c>
      <c r="G92" s="12" t="e">
        <f aca="false">(E92-F92)/F92*100</f>
        <v>#N/A</v>
      </c>
      <c r="H92" s="13" t="e">
        <f aca="false">IF(G92&lt;=-30,"高度やせ",IF(G92&lt;=-20,"軽度やせ",IF(G92&lt;20,"普通",IF(G92&lt;30,"軽度肥満",IF(G92&lt;50,"中等度肥満","高度肥満")))))</f>
        <v>#N/A</v>
      </c>
      <c r="I92" s="13" t="e">
        <f aca="false">IF(G92&lt;=-20,"やせ",IF(G92&lt;20,"普通","肥満"))</f>
        <v>#N/A</v>
      </c>
      <c r="J92" s="11" t="e">
        <f aca="false">IF(C92=1,INDEX(Database!$A$2:$D$14,MATCH(児童・生徒_入力用!B92,Database!$A$2:$A$14,0),3),INDEX(Database!$A$15:$D$27,MATCH(児童・生徒_入力用!B92,Database!$A$15:$A$27,0),3))</f>
        <v>#N/A</v>
      </c>
      <c r="K92" s="11" t="e">
        <f aca="false">IF(C92=1,INDEX(Database!$A$2:$D$14,MATCH(児童・生徒_入力用!B92,Database!$A$2:$A$14,0),4),INDEX(Database!$A$15:$D$27,MATCH(児童・生徒_入力用!B92,Database!$A$15:$A$27,0),4))</f>
        <v>#N/A</v>
      </c>
    </row>
    <row r="93" customFormat="false" ht="13.2" hidden="false" customHeight="false" outlineLevel="0" collapsed="false">
      <c r="A93" s="0" t="n">
        <v>90</v>
      </c>
      <c r="F93" s="11" t="e">
        <f aca="false">J93*D93-K93</f>
        <v>#N/A</v>
      </c>
      <c r="G93" s="12" t="e">
        <f aca="false">(E93-F93)/F93*100</f>
        <v>#N/A</v>
      </c>
      <c r="H93" s="13" t="e">
        <f aca="false">IF(G93&lt;=-30,"高度やせ",IF(G93&lt;=-20,"軽度やせ",IF(G93&lt;20,"普通",IF(G93&lt;30,"軽度肥満",IF(G93&lt;50,"中等度肥満","高度肥満")))))</f>
        <v>#N/A</v>
      </c>
      <c r="I93" s="13" t="e">
        <f aca="false">IF(G93&lt;=-20,"やせ",IF(G93&lt;20,"普通","肥満"))</f>
        <v>#N/A</v>
      </c>
      <c r="J93" s="11" t="e">
        <f aca="false">IF(C93=1,INDEX(Database!$A$2:$D$14,MATCH(児童・生徒_入力用!B93,Database!$A$2:$A$14,0),3),INDEX(Database!$A$15:$D$27,MATCH(児童・生徒_入力用!B93,Database!$A$15:$A$27,0),3))</f>
        <v>#N/A</v>
      </c>
      <c r="K93" s="11" t="e">
        <f aca="false">IF(C93=1,INDEX(Database!$A$2:$D$14,MATCH(児童・生徒_入力用!B93,Database!$A$2:$A$14,0),4),INDEX(Database!$A$15:$D$27,MATCH(児童・生徒_入力用!B93,Database!$A$15:$A$27,0),4))</f>
        <v>#N/A</v>
      </c>
    </row>
    <row r="94" customFormat="false" ht="13.2" hidden="false" customHeight="false" outlineLevel="0" collapsed="false">
      <c r="A94" s="0" t="n">
        <v>91</v>
      </c>
      <c r="F94" s="11" t="e">
        <f aca="false">J94*D94-K94</f>
        <v>#N/A</v>
      </c>
      <c r="G94" s="12" t="e">
        <f aca="false">(E94-F94)/F94*100</f>
        <v>#N/A</v>
      </c>
      <c r="H94" s="13" t="e">
        <f aca="false">IF(G94&lt;=-30,"高度やせ",IF(G94&lt;=-20,"軽度やせ",IF(G94&lt;20,"普通",IF(G94&lt;30,"軽度肥満",IF(G94&lt;50,"中等度肥満","高度肥満")))))</f>
        <v>#N/A</v>
      </c>
      <c r="I94" s="13" t="e">
        <f aca="false">IF(G94&lt;=-20,"やせ",IF(G94&lt;20,"普通","肥満"))</f>
        <v>#N/A</v>
      </c>
      <c r="J94" s="11" t="e">
        <f aca="false">IF(C94=1,INDEX(Database!$A$2:$D$14,MATCH(児童・生徒_入力用!B94,Database!$A$2:$A$14,0),3),INDEX(Database!$A$15:$D$27,MATCH(児童・生徒_入力用!B94,Database!$A$15:$A$27,0),3))</f>
        <v>#N/A</v>
      </c>
      <c r="K94" s="11" t="e">
        <f aca="false">IF(C94=1,INDEX(Database!$A$2:$D$14,MATCH(児童・生徒_入力用!B94,Database!$A$2:$A$14,0),4),INDEX(Database!$A$15:$D$27,MATCH(児童・生徒_入力用!B94,Database!$A$15:$A$27,0),4))</f>
        <v>#N/A</v>
      </c>
    </row>
    <row r="95" customFormat="false" ht="13.2" hidden="false" customHeight="false" outlineLevel="0" collapsed="false">
      <c r="A95" s="0" t="n">
        <v>92</v>
      </c>
      <c r="F95" s="11" t="e">
        <f aca="false">J95*D95-K95</f>
        <v>#N/A</v>
      </c>
      <c r="G95" s="12" t="e">
        <f aca="false">(E95-F95)/F95*100</f>
        <v>#N/A</v>
      </c>
      <c r="H95" s="13" t="e">
        <f aca="false">IF(G95&lt;=-30,"高度やせ",IF(G95&lt;=-20,"軽度やせ",IF(G95&lt;20,"普通",IF(G95&lt;30,"軽度肥満",IF(G95&lt;50,"中等度肥満","高度肥満")))))</f>
        <v>#N/A</v>
      </c>
      <c r="I95" s="13" t="e">
        <f aca="false">IF(G95&lt;=-20,"やせ",IF(G95&lt;20,"普通","肥満"))</f>
        <v>#N/A</v>
      </c>
      <c r="J95" s="11" t="e">
        <f aca="false">IF(C95=1,INDEX(Database!$A$2:$D$14,MATCH(児童・生徒_入力用!B95,Database!$A$2:$A$14,0),3),INDEX(Database!$A$15:$D$27,MATCH(児童・生徒_入力用!B95,Database!$A$15:$A$27,0),3))</f>
        <v>#N/A</v>
      </c>
      <c r="K95" s="11" t="e">
        <f aca="false">IF(C95=1,INDEX(Database!$A$2:$D$14,MATCH(児童・生徒_入力用!B95,Database!$A$2:$A$14,0),4),INDEX(Database!$A$15:$D$27,MATCH(児童・生徒_入力用!B95,Database!$A$15:$A$27,0),4))</f>
        <v>#N/A</v>
      </c>
    </row>
    <row r="96" customFormat="false" ht="13.2" hidden="false" customHeight="false" outlineLevel="0" collapsed="false">
      <c r="A96" s="0" t="n">
        <v>93</v>
      </c>
      <c r="F96" s="11" t="e">
        <f aca="false">J96*D96-K96</f>
        <v>#N/A</v>
      </c>
      <c r="G96" s="12" t="e">
        <f aca="false">(E96-F96)/F96*100</f>
        <v>#N/A</v>
      </c>
      <c r="H96" s="13" t="e">
        <f aca="false">IF(G96&lt;=-30,"高度やせ",IF(G96&lt;=-20,"軽度やせ",IF(G96&lt;20,"普通",IF(G96&lt;30,"軽度肥満",IF(G96&lt;50,"中等度肥満","高度肥満")))))</f>
        <v>#N/A</v>
      </c>
      <c r="I96" s="13" t="e">
        <f aca="false">IF(G96&lt;=-20,"やせ",IF(G96&lt;20,"普通","肥満"))</f>
        <v>#N/A</v>
      </c>
      <c r="J96" s="11" t="e">
        <f aca="false">IF(C96=1,INDEX(Database!$A$2:$D$14,MATCH(児童・生徒_入力用!B96,Database!$A$2:$A$14,0),3),INDEX(Database!$A$15:$D$27,MATCH(児童・生徒_入力用!B96,Database!$A$15:$A$27,0),3))</f>
        <v>#N/A</v>
      </c>
      <c r="K96" s="11" t="e">
        <f aca="false">IF(C96=1,INDEX(Database!$A$2:$D$14,MATCH(児童・生徒_入力用!B96,Database!$A$2:$A$14,0),4),INDEX(Database!$A$15:$D$27,MATCH(児童・生徒_入力用!B96,Database!$A$15:$A$27,0),4))</f>
        <v>#N/A</v>
      </c>
    </row>
    <row r="97" customFormat="false" ht="13.2" hidden="false" customHeight="false" outlineLevel="0" collapsed="false">
      <c r="A97" s="0" t="n">
        <v>94</v>
      </c>
      <c r="F97" s="11" t="e">
        <f aca="false">J97*D97-K97</f>
        <v>#N/A</v>
      </c>
      <c r="G97" s="12" t="e">
        <f aca="false">(E97-F97)/F97*100</f>
        <v>#N/A</v>
      </c>
      <c r="H97" s="13" t="e">
        <f aca="false">IF(G97&lt;=-30,"高度やせ",IF(G97&lt;=-20,"軽度やせ",IF(G97&lt;20,"普通",IF(G97&lt;30,"軽度肥満",IF(G97&lt;50,"中等度肥満","高度肥満")))))</f>
        <v>#N/A</v>
      </c>
      <c r="I97" s="13" t="e">
        <f aca="false">IF(G97&lt;=-20,"やせ",IF(G97&lt;20,"普通","肥満"))</f>
        <v>#N/A</v>
      </c>
      <c r="J97" s="11" t="e">
        <f aca="false">IF(C97=1,INDEX(Database!$A$2:$D$14,MATCH(児童・生徒_入力用!B97,Database!$A$2:$A$14,0),3),INDEX(Database!$A$15:$D$27,MATCH(児童・生徒_入力用!B97,Database!$A$15:$A$27,0),3))</f>
        <v>#N/A</v>
      </c>
      <c r="K97" s="11" t="e">
        <f aca="false">IF(C97=1,INDEX(Database!$A$2:$D$14,MATCH(児童・生徒_入力用!B97,Database!$A$2:$A$14,0),4),INDEX(Database!$A$15:$D$27,MATCH(児童・生徒_入力用!B97,Database!$A$15:$A$27,0),4))</f>
        <v>#N/A</v>
      </c>
    </row>
    <row r="98" customFormat="false" ht="13.2" hidden="false" customHeight="false" outlineLevel="0" collapsed="false">
      <c r="A98" s="0" t="n">
        <v>95</v>
      </c>
      <c r="F98" s="11" t="e">
        <f aca="false">J98*D98-K98</f>
        <v>#N/A</v>
      </c>
      <c r="G98" s="12" t="e">
        <f aca="false">(E98-F98)/F98*100</f>
        <v>#N/A</v>
      </c>
      <c r="H98" s="13" t="e">
        <f aca="false">IF(G98&lt;=-30,"高度やせ",IF(G98&lt;=-20,"軽度やせ",IF(G98&lt;20,"普通",IF(G98&lt;30,"軽度肥満",IF(G98&lt;50,"中等度肥満","高度肥満")))))</f>
        <v>#N/A</v>
      </c>
      <c r="I98" s="13" t="e">
        <f aca="false">IF(G98&lt;=-20,"やせ",IF(G98&lt;20,"普通","肥満"))</f>
        <v>#N/A</v>
      </c>
      <c r="J98" s="11" t="e">
        <f aca="false">IF(C98=1,INDEX(Database!$A$2:$D$14,MATCH(児童・生徒_入力用!B98,Database!$A$2:$A$14,0),3),INDEX(Database!$A$15:$D$27,MATCH(児童・生徒_入力用!B98,Database!$A$15:$A$27,0),3))</f>
        <v>#N/A</v>
      </c>
      <c r="K98" s="11" t="e">
        <f aca="false">IF(C98=1,INDEX(Database!$A$2:$D$14,MATCH(児童・生徒_入力用!B98,Database!$A$2:$A$14,0),4),INDEX(Database!$A$15:$D$27,MATCH(児童・生徒_入力用!B98,Database!$A$15:$A$27,0),4))</f>
        <v>#N/A</v>
      </c>
    </row>
    <row r="99" customFormat="false" ht="13.2" hidden="false" customHeight="false" outlineLevel="0" collapsed="false">
      <c r="A99" s="0" t="n">
        <v>96</v>
      </c>
      <c r="F99" s="11" t="e">
        <f aca="false">J99*D99-K99</f>
        <v>#N/A</v>
      </c>
      <c r="G99" s="12" t="e">
        <f aca="false">(E99-F99)/F99*100</f>
        <v>#N/A</v>
      </c>
      <c r="H99" s="13" t="e">
        <f aca="false">IF(G99&lt;=-30,"高度やせ",IF(G99&lt;=-20,"軽度やせ",IF(G99&lt;20,"普通",IF(G99&lt;30,"軽度肥満",IF(G99&lt;50,"中等度肥満","高度肥満")))))</f>
        <v>#N/A</v>
      </c>
      <c r="I99" s="13" t="e">
        <f aca="false">IF(G99&lt;=-20,"やせ",IF(G99&lt;20,"普通","肥満"))</f>
        <v>#N/A</v>
      </c>
      <c r="J99" s="11" t="e">
        <f aca="false">IF(C99=1,INDEX(Database!$A$2:$D$14,MATCH(児童・生徒_入力用!B99,Database!$A$2:$A$14,0),3),INDEX(Database!$A$15:$D$27,MATCH(児童・生徒_入力用!B99,Database!$A$15:$A$27,0),3))</f>
        <v>#N/A</v>
      </c>
      <c r="K99" s="11" t="e">
        <f aca="false">IF(C99=1,INDEX(Database!$A$2:$D$14,MATCH(児童・生徒_入力用!B99,Database!$A$2:$A$14,0),4),INDEX(Database!$A$15:$D$27,MATCH(児童・生徒_入力用!B99,Database!$A$15:$A$27,0),4))</f>
        <v>#N/A</v>
      </c>
    </row>
    <row r="100" customFormat="false" ht="13.2" hidden="false" customHeight="false" outlineLevel="0" collapsed="false">
      <c r="A100" s="0" t="n">
        <v>97</v>
      </c>
      <c r="F100" s="11" t="e">
        <f aca="false">J100*D100-K100</f>
        <v>#N/A</v>
      </c>
      <c r="G100" s="12" t="e">
        <f aca="false">(E100-F100)/F100*100</f>
        <v>#N/A</v>
      </c>
      <c r="H100" s="13" t="e">
        <f aca="false">IF(G100&lt;=-30,"高度やせ",IF(G100&lt;=-20,"軽度やせ",IF(G100&lt;20,"普通",IF(G100&lt;30,"軽度肥満",IF(G100&lt;50,"中等度肥満","高度肥満")))))</f>
        <v>#N/A</v>
      </c>
      <c r="I100" s="13" t="e">
        <f aca="false">IF(G100&lt;=-20,"やせ",IF(G100&lt;20,"普通","肥満"))</f>
        <v>#N/A</v>
      </c>
      <c r="J100" s="11" t="e">
        <f aca="false">IF(C100=1,INDEX(Database!$A$2:$D$14,MATCH(児童・生徒_入力用!B100,Database!$A$2:$A$14,0),3),INDEX(Database!$A$15:$D$27,MATCH(児童・生徒_入力用!B100,Database!$A$15:$A$27,0),3))</f>
        <v>#N/A</v>
      </c>
      <c r="K100" s="11" t="e">
        <f aca="false">IF(C100=1,INDEX(Database!$A$2:$D$14,MATCH(児童・生徒_入力用!B100,Database!$A$2:$A$14,0),4),INDEX(Database!$A$15:$D$27,MATCH(児童・生徒_入力用!B100,Database!$A$15:$A$27,0),4))</f>
        <v>#N/A</v>
      </c>
    </row>
    <row r="101" customFormat="false" ht="13.2" hidden="false" customHeight="false" outlineLevel="0" collapsed="false">
      <c r="A101" s="0" t="n">
        <v>98</v>
      </c>
      <c r="F101" s="11" t="e">
        <f aca="false">J101*D101-K101</f>
        <v>#N/A</v>
      </c>
      <c r="G101" s="12" t="e">
        <f aca="false">(E101-F101)/F101*100</f>
        <v>#N/A</v>
      </c>
      <c r="H101" s="13" t="e">
        <f aca="false">IF(G101&lt;=-30,"高度やせ",IF(G101&lt;=-20,"軽度やせ",IF(G101&lt;20,"普通",IF(G101&lt;30,"軽度肥満",IF(G101&lt;50,"中等度肥満","高度肥満")))))</f>
        <v>#N/A</v>
      </c>
      <c r="I101" s="13" t="e">
        <f aca="false">IF(G101&lt;=-20,"やせ",IF(G101&lt;20,"普通","肥満"))</f>
        <v>#N/A</v>
      </c>
      <c r="J101" s="11" t="e">
        <f aca="false">IF(C101=1,INDEX(Database!$A$2:$D$14,MATCH(児童・生徒_入力用!B101,Database!$A$2:$A$14,0),3),INDEX(Database!$A$15:$D$27,MATCH(児童・生徒_入力用!B101,Database!$A$15:$A$27,0),3))</f>
        <v>#N/A</v>
      </c>
      <c r="K101" s="11" t="e">
        <f aca="false">IF(C101=1,INDEX(Database!$A$2:$D$14,MATCH(児童・生徒_入力用!B101,Database!$A$2:$A$14,0),4),INDEX(Database!$A$15:$D$27,MATCH(児童・生徒_入力用!B101,Database!$A$15:$A$27,0),4))</f>
        <v>#N/A</v>
      </c>
    </row>
    <row r="102" customFormat="false" ht="13.2" hidden="false" customHeight="false" outlineLevel="0" collapsed="false">
      <c r="A102" s="0" t="n">
        <v>99</v>
      </c>
      <c r="F102" s="11" t="e">
        <f aca="false">J102*D102-K102</f>
        <v>#N/A</v>
      </c>
      <c r="G102" s="12" t="e">
        <f aca="false">(E102-F102)/F102*100</f>
        <v>#N/A</v>
      </c>
      <c r="H102" s="13" t="e">
        <f aca="false">IF(G102&lt;=-30,"高度やせ",IF(G102&lt;=-20,"軽度やせ",IF(G102&lt;20,"普通",IF(G102&lt;30,"軽度肥満",IF(G102&lt;50,"中等度肥満","高度肥満")))))</f>
        <v>#N/A</v>
      </c>
      <c r="I102" s="13" t="e">
        <f aca="false">IF(G102&lt;=-20,"やせ",IF(G102&lt;20,"普通","肥満"))</f>
        <v>#N/A</v>
      </c>
      <c r="J102" s="11" t="e">
        <f aca="false">IF(C102=1,INDEX(Database!$A$2:$D$14,MATCH(児童・生徒_入力用!B102,Database!$A$2:$A$14,0),3),INDEX(Database!$A$15:$D$27,MATCH(児童・生徒_入力用!B102,Database!$A$15:$A$27,0),3))</f>
        <v>#N/A</v>
      </c>
      <c r="K102" s="11" t="e">
        <f aca="false">IF(C102=1,INDEX(Database!$A$2:$D$14,MATCH(児童・生徒_入力用!B102,Database!$A$2:$A$14,0),4),INDEX(Database!$A$15:$D$27,MATCH(児童・生徒_入力用!B102,Database!$A$15:$A$27,0),4))</f>
        <v>#N/A</v>
      </c>
    </row>
    <row r="103" customFormat="false" ht="13.2" hidden="false" customHeight="false" outlineLevel="0" collapsed="false">
      <c r="A103" s="0" t="n">
        <v>100</v>
      </c>
      <c r="F103" s="11" t="e">
        <f aca="false">J103*D103-K103</f>
        <v>#N/A</v>
      </c>
      <c r="G103" s="12" t="e">
        <f aca="false">(E103-F103)/F103*100</f>
        <v>#N/A</v>
      </c>
      <c r="H103" s="13" t="e">
        <f aca="false">IF(G103&lt;=-30,"高度やせ",IF(G103&lt;=-20,"軽度やせ",IF(G103&lt;20,"普通",IF(G103&lt;30,"軽度肥満",IF(G103&lt;50,"中等度肥満","高度肥満")))))</f>
        <v>#N/A</v>
      </c>
      <c r="I103" s="13" t="e">
        <f aca="false">IF(G103&lt;=-20,"やせ",IF(G103&lt;20,"普通","肥満"))</f>
        <v>#N/A</v>
      </c>
      <c r="J103" s="11" t="e">
        <f aca="false">IF(C103=1,INDEX(Database!$A$2:$D$14,MATCH(児童・生徒_入力用!B103,Database!$A$2:$A$14,0),3),INDEX(Database!$A$15:$D$27,MATCH(児童・生徒_入力用!B103,Database!$A$15:$A$27,0),3))</f>
        <v>#N/A</v>
      </c>
      <c r="K103" s="11" t="e">
        <f aca="false">IF(C103=1,INDEX(Database!$A$2:$D$14,MATCH(児童・生徒_入力用!B103,Database!$A$2:$A$14,0),4),INDEX(Database!$A$15:$D$27,MATCH(児童・生徒_入力用!B103,Database!$A$15:$A$27,0),4))</f>
        <v>#N/A</v>
      </c>
    </row>
    <row r="104" customFormat="false" ht="13.2" hidden="false" customHeight="false" outlineLevel="0" collapsed="false">
      <c r="A104" s="0" t="n">
        <v>101</v>
      </c>
      <c r="F104" s="11" t="e">
        <f aca="false">J104*D104-K104</f>
        <v>#N/A</v>
      </c>
      <c r="G104" s="12" t="e">
        <f aca="false">(E104-F104)/F104*100</f>
        <v>#N/A</v>
      </c>
      <c r="H104" s="13" t="e">
        <f aca="false">IF(G104&lt;=-30,"高度やせ",IF(G104&lt;=-20,"軽度やせ",IF(G104&lt;20,"普通",IF(G104&lt;30,"軽度肥満",IF(G104&lt;50,"中等度肥満","高度肥満")))))</f>
        <v>#N/A</v>
      </c>
      <c r="I104" s="13" t="e">
        <f aca="false">IF(G104&lt;=-20,"やせ",IF(G104&lt;20,"普通","肥満"))</f>
        <v>#N/A</v>
      </c>
      <c r="J104" s="11" t="e">
        <f aca="false">IF(C104=1,INDEX(Database!$A$2:$D$14,MATCH(児童・生徒_入力用!B104,Database!$A$2:$A$14,0),3),INDEX(Database!$A$15:$D$27,MATCH(児童・生徒_入力用!B104,Database!$A$15:$A$27,0),3))</f>
        <v>#N/A</v>
      </c>
      <c r="K104" s="11" t="e">
        <f aca="false">IF(C104=1,INDEX(Database!$A$2:$D$14,MATCH(児童・生徒_入力用!B104,Database!$A$2:$A$14,0),4),INDEX(Database!$A$15:$D$27,MATCH(児童・生徒_入力用!B104,Database!$A$15:$A$27,0),4))</f>
        <v>#N/A</v>
      </c>
    </row>
    <row r="105" customFormat="false" ht="13.2" hidden="false" customHeight="false" outlineLevel="0" collapsed="false">
      <c r="A105" s="0" t="n">
        <v>102</v>
      </c>
      <c r="F105" s="11" t="e">
        <f aca="false">J105*D105-K105</f>
        <v>#N/A</v>
      </c>
      <c r="G105" s="12" t="e">
        <f aca="false">(E105-F105)/F105*100</f>
        <v>#N/A</v>
      </c>
      <c r="H105" s="13" t="e">
        <f aca="false">IF(G105&lt;=-30,"高度やせ",IF(G105&lt;=-20,"軽度やせ",IF(G105&lt;20,"普通",IF(G105&lt;30,"軽度肥満",IF(G105&lt;50,"中等度肥満","高度肥満")))))</f>
        <v>#N/A</v>
      </c>
      <c r="I105" s="13" t="e">
        <f aca="false">IF(G105&lt;=-20,"やせ",IF(G105&lt;20,"普通","肥満"))</f>
        <v>#N/A</v>
      </c>
      <c r="J105" s="11" t="e">
        <f aca="false">IF(C105=1,INDEX(Database!$A$2:$D$14,MATCH(児童・生徒_入力用!B105,Database!$A$2:$A$14,0),3),INDEX(Database!$A$15:$D$27,MATCH(児童・生徒_入力用!B105,Database!$A$15:$A$27,0),3))</f>
        <v>#N/A</v>
      </c>
      <c r="K105" s="11" t="e">
        <f aca="false">IF(C105=1,INDEX(Database!$A$2:$D$14,MATCH(児童・生徒_入力用!B105,Database!$A$2:$A$14,0),4),INDEX(Database!$A$15:$D$27,MATCH(児童・生徒_入力用!B105,Database!$A$15:$A$27,0),4))</f>
        <v>#N/A</v>
      </c>
    </row>
    <row r="106" customFormat="false" ht="13.2" hidden="false" customHeight="false" outlineLevel="0" collapsed="false">
      <c r="A106" s="0" t="n">
        <v>103</v>
      </c>
      <c r="F106" s="11" t="e">
        <f aca="false">J106*D106-K106</f>
        <v>#N/A</v>
      </c>
      <c r="G106" s="12" t="e">
        <f aca="false">(E106-F106)/F106*100</f>
        <v>#N/A</v>
      </c>
      <c r="H106" s="13" t="e">
        <f aca="false">IF(G106&lt;=-30,"高度やせ",IF(G106&lt;=-20,"軽度やせ",IF(G106&lt;20,"普通",IF(G106&lt;30,"軽度肥満",IF(G106&lt;50,"中等度肥満","高度肥満")))))</f>
        <v>#N/A</v>
      </c>
      <c r="I106" s="13" t="e">
        <f aca="false">IF(G106&lt;=-20,"やせ",IF(G106&lt;20,"普通","肥満"))</f>
        <v>#N/A</v>
      </c>
      <c r="J106" s="11" t="e">
        <f aca="false">IF(C106=1,INDEX(Database!$A$2:$D$14,MATCH(児童・生徒_入力用!B106,Database!$A$2:$A$14,0),3),INDEX(Database!$A$15:$D$27,MATCH(児童・生徒_入力用!B106,Database!$A$15:$A$27,0),3))</f>
        <v>#N/A</v>
      </c>
      <c r="K106" s="11" t="e">
        <f aca="false">IF(C106=1,INDEX(Database!$A$2:$D$14,MATCH(児童・生徒_入力用!B106,Database!$A$2:$A$14,0),4),INDEX(Database!$A$15:$D$27,MATCH(児童・生徒_入力用!B106,Database!$A$15:$A$27,0),4))</f>
        <v>#N/A</v>
      </c>
    </row>
    <row r="107" customFormat="false" ht="13.2" hidden="false" customHeight="false" outlineLevel="0" collapsed="false">
      <c r="A107" s="0" t="n">
        <v>104</v>
      </c>
      <c r="F107" s="11" t="e">
        <f aca="false">J107*D107-K107</f>
        <v>#N/A</v>
      </c>
      <c r="G107" s="12" t="e">
        <f aca="false">(E107-F107)/F107*100</f>
        <v>#N/A</v>
      </c>
      <c r="H107" s="13" t="e">
        <f aca="false">IF(G107&lt;=-30,"高度やせ",IF(G107&lt;=-20,"軽度やせ",IF(G107&lt;20,"普通",IF(G107&lt;30,"軽度肥満",IF(G107&lt;50,"中等度肥満","高度肥満")))))</f>
        <v>#N/A</v>
      </c>
      <c r="I107" s="13" t="e">
        <f aca="false">IF(G107&lt;=-20,"やせ",IF(G107&lt;20,"普通","肥満"))</f>
        <v>#N/A</v>
      </c>
      <c r="J107" s="11" t="e">
        <f aca="false">IF(C107=1,INDEX(Database!$A$2:$D$14,MATCH(児童・生徒_入力用!B107,Database!$A$2:$A$14,0),3),INDEX(Database!$A$15:$D$27,MATCH(児童・生徒_入力用!B107,Database!$A$15:$A$27,0),3))</f>
        <v>#N/A</v>
      </c>
      <c r="K107" s="11" t="e">
        <f aca="false">IF(C107=1,INDEX(Database!$A$2:$D$14,MATCH(児童・生徒_入力用!B107,Database!$A$2:$A$14,0),4),INDEX(Database!$A$15:$D$27,MATCH(児童・生徒_入力用!B107,Database!$A$15:$A$27,0),4))</f>
        <v>#N/A</v>
      </c>
    </row>
    <row r="108" customFormat="false" ht="13.2" hidden="false" customHeight="false" outlineLevel="0" collapsed="false">
      <c r="A108" s="0" t="n">
        <v>105</v>
      </c>
      <c r="F108" s="11" t="e">
        <f aca="false">J108*D108-K108</f>
        <v>#N/A</v>
      </c>
      <c r="G108" s="12" t="e">
        <f aca="false">(E108-F108)/F108*100</f>
        <v>#N/A</v>
      </c>
      <c r="H108" s="13" t="e">
        <f aca="false">IF(G108&lt;=-30,"高度やせ",IF(G108&lt;=-20,"軽度やせ",IF(G108&lt;20,"普通",IF(G108&lt;30,"軽度肥満",IF(G108&lt;50,"中等度肥満","高度肥満")))))</f>
        <v>#N/A</v>
      </c>
      <c r="I108" s="13" t="e">
        <f aca="false">IF(G108&lt;=-20,"やせ",IF(G108&lt;20,"普通","肥満"))</f>
        <v>#N/A</v>
      </c>
      <c r="J108" s="11" t="e">
        <f aca="false">IF(C108=1,INDEX(Database!$A$2:$D$14,MATCH(児童・生徒_入力用!B108,Database!$A$2:$A$14,0),3),INDEX(Database!$A$15:$D$27,MATCH(児童・生徒_入力用!B108,Database!$A$15:$A$27,0),3))</f>
        <v>#N/A</v>
      </c>
      <c r="K108" s="11" t="e">
        <f aca="false">IF(C108=1,INDEX(Database!$A$2:$D$14,MATCH(児童・生徒_入力用!B108,Database!$A$2:$A$14,0),4),INDEX(Database!$A$15:$D$27,MATCH(児童・生徒_入力用!B108,Database!$A$15:$A$27,0),4))</f>
        <v>#N/A</v>
      </c>
    </row>
    <row r="109" customFormat="false" ht="13.2" hidden="false" customHeight="false" outlineLevel="0" collapsed="false">
      <c r="A109" s="0" t="n">
        <v>106</v>
      </c>
      <c r="F109" s="11" t="e">
        <f aca="false">J109*D109-K109</f>
        <v>#N/A</v>
      </c>
      <c r="G109" s="12" t="e">
        <f aca="false">(E109-F109)/F109*100</f>
        <v>#N/A</v>
      </c>
      <c r="H109" s="13" t="e">
        <f aca="false">IF(G109&lt;=-30,"高度やせ",IF(G109&lt;=-20,"軽度やせ",IF(G109&lt;20,"普通",IF(G109&lt;30,"軽度肥満",IF(G109&lt;50,"中等度肥満","高度肥満")))))</f>
        <v>#N/A</v>
      </c>
      <c r="I109" s="13" t="e">
        <f aca="false">IF(G109&lt;=-20,"やせ",IF(G109&lt;20,"普通","肥満"))</f>
        <v>#N/A</v>
      </c>
      <c r="J109" s="11" t="e">
        <f aca="false">IF(C109=1,INDEX(Database!$A$2:$D$14,MATCH(児童・生徒_入力用!B109,Database!$A$2:$A$14,0),3),INDEX(Database!$A$15:$D$27,MATCH(児童・生徒_入力用!B109,Database!$A$15:$A$27,0),3))</f>
        <v>#N/A</v>
      </c>
      <c r="K109" s="11" t="e">
        <f aca="false">IF(C109=1,INDEX(Database!$A$2:$D$14,MATCH(児童・生徒_入力用!B109,Database!$A$2:$A$14,0),4),INDEX(Database!$A$15:$D$27,MATCH(児童・生徒_入力用!B109,Database!$A$15:$A$27,0),4))</f>
        <v>#N/A</v>
      </c>
    </row>
    <row r="110" customFormat="false" ht="13.2" hidden="false" customHeight="false" outlineLevel="0" collapsed="false">
      <c r="A110" s="0" t="n">
        <v>107</v>
      </c>
      <c r="F110" s="11" t="e">
        <f aca="false">J110*D110-K110</f>
        <v>#N/A</v>
      </c>
      <c r="G110" s="12" t="e">
        <f aca="false">(E110-F110)/F110*100</f>
        <v>#N/A</v>
      </c>
      <c r="H110" s="13" t="e">
        <f aca="false">IF(G110&lt;=-30,"高度やせ",IF(G110&lt;=-20,"軽度やせ",IF(G110&lt;20,"普通",IF(G110&lt;30,"軽度肥満",IF(G110&lt;50,"中等度肥満","高度肥満")))))</f>
        <v>#N/A</v>
      </c>
      <c r="I110" s="13" t="e">
        <f aca="false">IF(G110&lt;=-20,"やせ",IF(G110&lt;20,"普通","肥満"))</f>
        <v>#N/A</v>
      </c>
      <c r="J110" s="11" t="e">
        <f aca="false">IF(C110=1,INDEX(Database!$A$2:$D$14,MATCH(児童・生徒_入力用!B110,Database!$A$2:$A$14,0),3),INDEX(Database!$A$15:$D$27,MATCH(児童・生徒_入力用!B110,Database!$A$15:$A$27,0),3))</f>
        <v>#N/A</v>
      </c>
      <c r="K110" s="11" t="e">
        <f aca="false">IF(C110=1,INDEX(Database!$A$2:$D$14,MATCH(児童・生徒_入力用!B110,Database!$A$2:$A$14,0),4),INDEX(Database!$A$15:$D$27,MATCH(児童・生徒_入力用!B110,Database!$A$15:$A$27,0),4))</f>
        <v>#N/A</v>
      </c>
    </row>
    <row r="111" customFormat="false" ht="13.2" hidden="false" customHeight="false" outlineLevel="0" collapsed="false">
      <c r="A111" s="0" t="n">
        <v>108</v>
      </c>
      <c r="F111" s="11" t="e">
        <f aca="false">J111*D111-K111</f>
        <v>#N/A</v>
      </c>
      <c r="G111" s="12" t="e">
        <f aca="false">(E111-F111)/F111*100</f>
        <v>#N/A</v>
      </c>
      <c r="H111" s="13" t="e">
        <f aca="false">IF(G111&lt;=-30,"高度やせ",IF(G111&lt;=-20,"軽度やせ",IF(G111&lt;20,"普通",IF(G111&lt;30,"軽度肥満",IF(G111&lt;50,"中等度肥満","高度肥満")))))</f>
        <v>#N/A</v>
      </c>
      <c r="I111" s="13" t="e">
        <f aca="false">IF(G111&lt;=-20,"やせ",IF(G111&lt;20,"普通","肥満"))</f>
        <v>#N/A</v>
      </c>
      <c r="J111" s="11" t="e">
        <f aca="false">IF(C111=1,INDEX(Database!$A$2:$D$14,MATCH(児童・生徒_入力用!B111,Database!$A$2:$A$14,0),3),INDEX(Database!$A$15:$D$27,MATCH(児童・生徒_入力用!B111,Database!$A$15:$A$27,0),3))</f>
        <v>#N/A</v>
      </c>
      <c r="K111" s="11" t="e">
        <f aca="false">IF(C111=1,INDEX(Database!$A$2:$D$14,MATCH(児童・生徒_入力用!B111,Database!$A$2:$A$14,0),4),INDEX(Database!$A$15:$D$27,MATCH(児童・生徒_入力用!B111,Database!$A$15:$A$27,0),4))</f>
        <v>#N/A</v>
      </c>
    </row>
    <row r="112" customFormat="false" ht="13.2" hidden="false" customHeight="false" outlineLevel="0" collapsed="false">
      <c r="A112" s="0" t="n">
        <v>109</v>
      </c>
      <c r="F112" s="11" t="e">
        <f aca="false">J112*D112-K112</f>
        <v>#N/A</v>
      </c>
      <c r="G112" s="12" t="e">
        <f aca="false">(E112-F112)/F112*100</f>
        <v>#N/A</v>
      </c>
      <c r="H112" s="13" t="e">
        <f aca="false">IF(G112&lt;=-30,"高度やせ",IF(G112&lt;=-20,"軽度やせ",IF(G112&lt;20,"普通",IF(G112&lt;30,"軽度肥満",IF(G112&lt;50,"中等度肥満","高度肥満")))))</f>
        <v>#N/A</v>
      </c>
      <c r="I112" s="13" t="e">
        <f aca="false">IF(G112&lt;=-20,"やせ",IF(G112&lt;20,"普通","肥満"))</f>
        <v>#N/A</v>
      </c>
      <c r="J112" s="11" t="e">
        <f aca="false">IF(C112=1,INDEX(Database!$A$2:$D$14,MATCH(児童・生徒_入力用!B112,Database!$A$2:$A$14,0),3),INDEX(Database!$A$15:$D$27,MATCH(児童・生徒_入力用!B112,Database!$A$15:$A$27,0),3))</f>
        <v>#N/A</v>
      </c>
      <c r="K112" s="11" t="e">
        <f aca="false">IF(C112=1,INDEX(Database!$A$2:$D$14,MATCH(児童・生徒_入力用!B112,Database!$A$2:$A$14,0),4),INDEX(Database!$A$15:$D$27,MATCH(児童・生徒_入力用!B112,Database!$A$15:$A$27,0),4))</f>
        <v>#N/A</v>
      </c>
    </row>
  </sheetData>
  <mergeCells count="2">
    <mergeCell ref="A1:E1"/>
    <mergeCell ref="F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2≪児童及び生徒用≫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4" activeCellId="0" sqref="U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5.66"/>
    <col collapsed="false" customWidth="true" hidden="false" outlineLevel="0" max="4" min="3" style="0" width="6.88"/>
    <col collapsed="false" customWidth="true" hidden="false" outlineLevel="0" max="5" min="5" style="0" width="4.77"/>
    <col collapsed="false" customWidth="true" hidden="false" outlineLevel="0" max="6" min="6" style="0" width="1.33"/>
    <col collapsed="false" customWidth="true" hidden="false" outlineLevel="0" max="7" min="7" style="0" width="15.66"/>
    <col collapsed="false" customWidth="true" hidden="false" outlineLevel="0" max="9" min="8" style="0" width="6.88"/>
    <col collapsed="false" customWidth="true" hidden="false" outlineLevel="0" max="10" min="10" style="0" width="4.77"/>
    <col collapsed="false" customWidth="true" hidden="false" outlineLevel="0" max="11" min="11" style="0" width="1.66"/>
    <col collapsed="false" customWidth="true" hidden="false" outlineLevel="0" max="12" min="12" style="0" width="15.66"/>
    <col collapsed="false" customWidth="true" hidden="false" outlineLevel="0" max="32" min="13" style="0" width="6.88"/>
    <col collapsed="false" customWidth="true" hidden="false" outlineLevel="0" max="33" min="33" style="0" width="4.77"/>
    <col collapsed="false" customWidth="true" hidden="false" outlineLevel="0" max="34" min="34" style="0" width="6.44"/>
    <col collapsed="false" customWidth="true" hidden="false" outlineLevel="0" max="35" min="35" style="0" width="6.99"/>
    <col collapsed="false" customWidth="true" hidden="false" outlineLevel="0" max="37" min="36" style="0" width="6.44"/>
    <col collapsed="false" customWidth="true" hidden="false" outlineLevel="0" max="38" min="38" style="0" width="6.99"/>
    <col collapsed="false" customWidth="true" hidden="false" outlineLevel="0" max="40" min="39" style="0" width="6.44"/>
    <col collapsed="false" customWidth="true" hidden="false" outlineLevel="0" max="41" min="41" style="0" width="6.99"/>
    <col collapsed="false" customWidth="true" hidden="false" outlineLevel="0" max="43" min="42" style="0" width="6.44"/>
    <col collapsed="false" customWidth="true" hidden="false" outlineLevel="0" max="44" min="44" style="0" width="6.99"/>
    <col collapsed="false" customWidth="true" hidden="false" outlineLevel="0" max="45" min="45" style="0" width="4.77"/>
  </cols>
  <sheetData>
    <row r="1" s="16" customFormat="true" ht="12.75" hidden="false" customHeight="true" outlineLevel="0" collapsed="false">
      <c r="A1" s="14" t="s">
        <v>14</v>
      </c>
      <c r="B1" s="14"/>
      <c r="C1" s="15"/>
      <c r="G1" s="17"/>
    </row>
    <row r="2" s="16" customFormat="true" ht="12.75" hidden="false" customHeight="true" outlineLevel="0" collapsed="false">
      <c r="A2" s="17"/>
      <c r="B2" s="17"/>
      <c r="G2" s="17"/>
    </row>
    <row r="3" s="16" customFormat="true" ht="12.75" hidden="false" customHeight="true" outlineLevel="0" collapsed="false">
      <c r="A3" s="17"/>
      <c r="B3" s="17"/>
      <c r="G3" s="18" t="s">
        <v>15</v>
      </c>
      <c r="L3" s="18" t="s">
        <v>16</v>
      </c>
    </row>
    <row r="4" customFormat="false" ht="13.2" hidden="false" customHeight="false" outlineLevel="0" collapsed="false">
      <c r="B4" s="19" t="s">
        <v>17</v>
      </c>
      <c r="C4" s="19" t="s">
        <v>5</v>
      </c>
      <c r="D4" s="20"/>
      <c r="E4" s="21"/>
      <c r="G4" s="19" t="s">
        <v>17</v>
      </c>
      <c r="H4" s="19" t="s">
        <v>5</v>
      </c>
      <c r="I4" s="20"/>
      <c r="J4" s="21"/>
      <c r="L4" s="19" t="s">
        <v>17</v>
      </c>
      <c r="M4" s="19" t="s">
        <v>4</v>
      </c>
      <c r="N4" s="22" t="s">
        <v>5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</row>
    <row r="5" customFormat="false" ht="13.2" hidden="false" customHeight="false" outlineLevel="0" collapsed="false">
      <c r="B5" s="23" t="s">
        <v>11</v>
      </c>
      <c r="C5" s="24" t="s">
        <v>18</v>
      </c>
      <c r="D5" s="25" t="s">
        <v>19</v>
      </c>
      <c r="E5" s="26" t="s">
        <v>20</v>
      </c>
      <c r="G5" s="19" t="s">
        <v>10</v>
      </c>
      <c r="H5" s="24" t="s">
        <v>18</v>
      </c>
      <c r="I5" s="25" t="s">
        <v>19</v>
      </c>
      <c r="J5" s="26" t="s">
        <v>20</v>
      </c>
      <c r="L5" s="27"/>
      <c r="M5" s="19" t="n">
        <v>5</v>
      </c>
      <c r="N5" s="20"/>
      <c r="O5" s="19" t="n">
        <v>6</v>
      </c>
      <c r="P5" s="20"/>
      <c r="Q5" s="19" t="n">
        <v>8</v>
      </c>
      <c r="R5" s="20"/>
      <c r="S5" s="19" t="n">
        <v>9</v>
      </c>
      <c r="T5" s="20"/>
      <c r="U5" s="19" t="n">
        <v>10</v>
      </c>
      <c r="V5" s="20"/>
      <c r="W5" s="19" t="n">
        <v>11</v>
      </c>
      <c r="X5" s="19" t="n">
        <v>12</v>
      </c>
      <c r="Y5" s="19" t="n">
        <v>13</v>
      </c>
      <c r="Z5" s="19" t="n">
        <v>14</v>
      </c>
      <c r="AA5" s="19" t="n">
        <v>15</v>
      </c>
      <c r="AB5" s="20"/>
      <c r="AC5" s="19" t="n">
        <v>16</v>
      </c>
      <c r="AD5" s="20"/>
      <c r="AE5" s="19" t="n">
        <v>17</v>
      </c>
      <c r="AF5" s="20"/>
      <c r="AG5" s="26" t="s">
        <v>20</v>
      </c>
    </row>
    <row r="6" customFormat="false" ht="13.2" hidden="false" customHeight="false" outlineLevel="0" collapsed="false">
      <c r="B6" s="19" t="s">
        <v>21</v>
      </c>
      <c r="C6" s="28" t="n">
        <v>4</v>
      </c>
      <c r="D6" s="29" t="n">
        <v>3</v>
      </c>
      <c r="E6" s="30" t="n">
        <v>7</v>
      </c>
      <c r="G6" s="19" t="s">
        <v>22</v>
      </c>
      <c r="H6" s="28" t="n">
        <v>1</v>
      </c>
      <c r="I6" s="29" t="n">
        <v>3</v>
      </c>
      <c r="J6" s="30" t="n">
        <v>4</v>
      </c>
      <c r="L6" s="19" t="s">
        <v>10</v>
      </c>
      <c r="M6" s="24" t="s">
        <v>18</v>
      </c>
      <c r="N6" s="25" t="s">
        <v>19</v>
      </c>
      <c r="O6" s="24" t="s">
        <v>18</v>
      </c>
      <c r="P6" s="25" t="s">
        <v>19</v>
      </c>
      <c r="Q6" s="24" t="s">
        <v>18</v>
      </c>
      <c r="R6" s="25" t="s">
        <v>19</v>
      </c>
      <c r="S6" s="24" t="s">
        <v>18</v>
      </c>
      <c r="T6" s="25" t="s">
        <v>19</v>
      </c>
      <c r="U6" s="24" t="s">
        <v>18</v>
      </c>
      <c r="V6" s="25" t="s">
        <v>19</v>
      </c>
      <c r="W6" s="24" t="s">
        <v>19</v>
      </c>
      <c r="X6" s="24" t="s">
        <v>19</v>
      </c>
      <c r="Y6" s="24" t="s">
        <v>18</v>
      </c>
      <c r="Z6" s="24" t="s">
        <v>19</v>
      </c>
      <c r="AA6" s="24" t="s">
        <v>18</v>
      </c>
      <c r="AB6" s="25" t="s">
        <v>19</v>
      </c>
      <c r="AC6" s="24" t="s">
        <v>18</v>
      </c>
      <c r="AD6" s="25" t="s">
        <v>19</v>
      </c>
      <c r="AE6" s="24" t="s">
        <v>18</v>
      </c>
      <c r="AF6" s="25" t="s">
        <v>19</v>
      </c>
      <c r="AG6" s="31"/>
    </row>
    <row r="7" customFormat="false" ht="13.2" hidden="false" customHeight="false" outlineLevel="0" collapsed="false">
      <c r="B7" s="32" t="s">
        <v>23</v>
      </c>
      <c r="C7" s="33" t="n">
        <v>8</v>
      </c>
      <c r="D7" s="34" t="n">
        <v>6</v>
      </c>
      <c r="E7" s="35" t="n">
        <v>14</v>
      </c>
      <c r="G7" s="32" t="s">
        <v>24</v>
      </c>
      <c r="H7" s="33" t="n">
        <v>1</v>
      </c>
      <c r="I7" s="34"/>
      <c r="J7" s="35" t="n">
        <v>1</v>
      </c>
      <c r="L7" s="19" t="s">
        <v>22</v>
      </c>
      <c r="M7" s="28"/>
      <c r="N7" s="29" t="n">
        <v>1</v>
      </c>
      <c r="O7" s="28"/>
      <c r="P7" s="29"/>
      <c r="Q7" s="28"/>
      <c r="R7" s="29"/>
      <c r="S7" s="28"/>
      <c r="T7" s="29"/>
      <c r="U7" s="28" t="n">
        <v>1</v>
      </c>
      <c r="V7" s="29"/>
      <c r="W7" s="28" t="n">
        <v>1</v>
      </c>
      <c r="X7" s="28"/>
      <c r="Y7" s="28"/>
      <c r="Z7" s="28" t="n">
        <v>1</v>
      </c>
      <c r="AA7" s="28"/>
      <c r="AB7" s="29"/>
      <c r="AC7" s="28"/>
      <c r="AD7" s="29"/>
      <c r="AE7" s="28"/>
      <c r="AF7" s="29"/>
      <c r="AG7" s="30" t="n">
        <v>4</v>
      </c>
    </row>
    <row r="8" customFormat="false" ht="13.2" hidden="false" customHeight="false" outlineLevel="0" collapsed="false">
      <c r="B8" s="32" t="s">
        <v>25</v>
      </c>
      <c r="C8" s="33" t="n">
        <v>1</v>
      </c>
      <c r="D8" s="34" t="n">
        <v>4</v>
      </c>
      <c r="E8" s="35" t="n">
        <v>5</v>
      </c>
      <c r="G8" s="32" t="s">
        <v>26</v>
      </c>
      <c r="H8" s="33"/>
      <c r="I8" s="34" t="n">
        <v>1</v>
      </c>
      <c r="J8" s="35" t="n">
        <v>1</v>
      </c>
      <c r="L8" s="32" t="s">
        <v>24</v>
      </c>
      <c r="M8" s="33"/>
      <c r="N8" s="34"/>
      <c r="O8" s="33"/>
      <c r="P8" s="34"/>
      <c r="Q8" s="33" t="n">
        <v>1</v>
      </c>
      <c r="R8" s="34"/>
      <c r="S8" s="33"/>
      <c r="T8" s="34"/>
      <c r="U8" s="33"/>
      <c r="V8" s="34"/>
      <c r="W8" s="33"/>
      <c r="X8" s="33"/>
      <c r="Y8" s="33"/>
      <c r="Z8" s="33"/>
      <c r="AA8" s="33"/>
      <c r="AB8" s="34"/>
      <c r="AC8" s="33"/>
      <c r="AD8" s="34"/>
      <c r="AE8" s="33"/>
      <c r="AF8" s="34"/>
      <c r="AG8" s="35" t="n">
        <v>1</v>
      </c>
    </row>
    <row r="9" customFormat="false" ht="13.2" hidden="false" customHeight="false" outlineLevel="0" collapsed="false">
      <c r="B9" s="36" t="s">
        <v>20</v>
      </c>
      <c r="C9" s="37" t="n">
        <v>13</v>
      </c>
      <c r="D9" s="38" t="n">
        <v>13</v>
      </c>
      <c r="E9" s="39" t="n">
        <v>26</v>
      </c>
      <c r="G9" s="32" t="s">
        <v>27</v>
      </c>
      <c r="H9" s="33" t="n">
        <v>1</v>
      </c>
      <c r="I9" s="34" t="n">
        <v>2</v>
      </c>
      <c r="J9" s="35" t="n">
        <v>3</v>
      </c>
      <c r="L9" s="32" t="s">
        <v>26</v>
      </c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3"/>
      <c r="Y9" s="33"/>
      <c r="Z9" s="33"/>
      <c r="AA9" s="33"/>
      <c r="AB9" s="34" t="n">
        <v>1</v>
      </c>
      <c r="AC9" s="33"/>
      <c r="AD9" s="34"/>
      <c r="AE9" s="33"/>
      <c r="AF9" s="34"/>
      <c r="AG9" s="35" t="n">
        <v>1</v>
      </c>
    </row>
    <row r="10" customFormat="false" ht="13.2" hidden="false" customHeight="false" outlineLevel="0" collapsed="false">
      <c r="G10" s="32" t="s">
        <v>28</v>
      </c>
      <c r="H10" s="33" t="n">
        <v>2</v>
      </c>
      <c r="I10" s="34" t="n">
        <v>1</v>
      </c>
      <c r="J10" s="35" t="n">
        <v>3</v>
      </c>
      <c r="L10" s="32" t="s">
        <v>27</v>
      </c>
      <c r="M10" s="33"/>
      <c r="N10" s="34"/>
      <c r="O10" s="33"/>
      <c r="P10" s="34" t="n">
        <v>1</v>
      </c>
      <c r="Q10" s="33"/>
      <c r="R10" s="34"/>
      <c r="S10" s="33"/>
      <c r="T10" s="34" t="n">
        <v>1</v>
      </c>
      <c r="U10" s="33"/>
      <c r="V10" s="34"/>
      <c r="W10" s="33"/>
      <c r="X10" s="33"/>
      <c r="Y10" s="33" t="n">
        <v>1</v>
      </c>
      <c r="Z10" s="33"/>
      <c r="AA10" s="33"/>
      <c r="AB10" s="34"/>
      <c r="AC10" s="33"/>
      <c r="AD10" s="34"/>
      <c r="AE10" s="33"/>
      <c r="AF10" s="34"/>
      <c r="AG10" s="35" t="n">
        <v>3</v>
      </c>
    </row>
    <row r="11" customFormat="false" ht="13.2" hidden="false" customHeight="false" outlineLevel="0" collapsed="false">
      <c r="G11" s="32" t="s">
        <v>23</v>
      </c>
      <c r="H11" s="33" t="n">
        <v>8</v>
      </c>
      <c r="I11" s="34" t="n">
        <v>6</v>
      </c>
      <c r="J11" s="35" t="n">
        <v>14</v>
      </c>
      <c r="L11" s="32" t="s">
        <v>28</v>
      </c>
      <c r="M11" s="33"/>
      <c r="N11" s="34"/>
      <c r="O11" s="33"/>
      <c r="P11" s="34"/>
      <c r="Q11" s="33"/>
      <c r="R11" s="34" t="n">
        <v>1</v>
      </c>
      <c r="S11" s="33" t="n">
        <v>1</v>
      </c>
      <c r="T11" s="34"/>
      <c r="U11" s="33"/>
      <c r="V11" s="34"/>
      <c r="W11" s="33"/>
      <c r="X11" s="33"/>
      <c r="Y11" s="33"/>
      <c r="Z11" s="33"/>
      <c r="AA11" s="33"/>
      <c r="AB11" s="34"/>
      <c r="AC11" s="33"/>
      <c r="AD11" s="34"/>
      <c r="AE11" s="33" t="n">
        <v>1</v>
      </c>
      <c r="AF11" s="34"/>
      <c r="AG11" s="35" t="n">
        <v>3</v>
      </c>
    </row>
    <row r="12" customFormat="false" ht="13.2" hidden="false" customHeight="false" outlineLevel="0" collapsed="false">
      <c r="G12" s="36" t="s">
        <v>20</v>
      </c>
      <c r="H12" s="37" t="n">
        <v>13</v>
      </c>
      <c r="I12" s="38" t="n">
        <v>13</v>
      </c>
      <c r="J12" s="39" t="n">
        <v>26</v>
      </c>
      <c r="L12" s="32" t="s">
        <v>23</v>
      </c>
      <c r="M12" s="33" t="n">
        <v>1</v>
      </c>
      <c r="N12" s="34"/>
      <c r="O12" s="33" t="n">
        <v>1</v>
      </c>
      <c r="P12" s="34"/>
      <c r="Q12" s="33"/>
      <c r="R12" s="34"/>
      <c r="S12" s="33"/>
      <c r="T12" s="34" t="n">
        <v>1</v>
      </c>
      <c r="U12" s="33" t="n">
        <v>2</v>
      </c>
      <c r="V12" s="34" t="n">
        <v>1</v>
      </c>
      <c r="W12" s="33"/>
      <c r="X12" s="33" t="n">
        <v>1</v>
      </c>
      <c r="Y12" s="33" t="n">
        <v>1</v>
      </c>
      <c r="Z12" s="33"/>
      <c r="AA12" s="33" t="n">
        <v>1</v>
      </c>
      <c r="AB12" s="34"/>
      <c r="AC12" s="33" t="n">
        <v>2</v>
      </c>
      <c r="AD12" s="34" t="n">
        <v>1</v>
      </c>
      <c r="AE12" s="33"/>
      <c r="AF12" s="34" t="n">
        <v>2</v>
      </c>
      <c r="AG12" s="35" t="n">
        <v>14</v>
      </c>
    </row>
    <row r="13" customFormat="false" ht="13.2" hidden="false" customHeight="false" outlineLevel="0" collapsed="false">
      <c r="L13" s="36" t="s">
        <v>20</v>
      </c>
      <c r="M13" s="37" t="n">
        <v>1</v>
      </c>
      <c r="N13" s="38" t="n">
        <v>1</v>
      </c>
      <c r="O13" s="37" t="n">
        <v>1</v>
      </c>
      <c r="P13" s="38" t="n">
        <v>1</v>
      </c>
      <c r="Q13" s="37" t="n">
        <v>1</v>
      </c>
      <c r="R13" s="38" t="n">
        <v>1</v>
      </c>
      <c r="S13" s="37" t="n">
        <v>1</v>
      </c>
      <c r="T13" s="38" t="n">
        <v>2</v>
      </c>
      <c r="U13" s="37" t="n">
        <v>3</v>
      </c>
      <c r="V13" s="38" t="n">
        <v>1</v>
      </c>
      <c r="W13" s="37" t="n">
        <v>1</v>
      </c>
      <c r="X13" s="37" t="n">
        <v>1</v>
      </c>
      <c r="Y13" s="37" t="n">
        <v>2</v>
      </c>
      <c r="Z13" s="37" t="n">
        <v>1</v>
      </c>
      <c r="AA13" s="37" t="n">
        <v>1</v>
      </c>
      <c r="AB13" s="38" t="n">
        <v>1</v>
      </c>
      <c r="AC13" s="37" t="n">
        <v>2</v>
      </c>
      <c r="AD13" s="38" t="n">
        <v>1</v>
      </c>
      <c r="AE13" s="37" t="n">
        <v>1</v>
      </c>
      <c r="AF13" s="38" t="n">
        <v>2</v>
      </c>
      <c r="AG13" s="39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0" t="s">
        <v>29</v>
      </c>
      <c r="B1" s="40" t="s">
        <v>30</v>
      </c>
      <c r="C1" s="40" t="s">
        <v>31</v>
      </c>
      <c r="D1" s="40" t="s">
        <v>32</v>
      </c>
    </row>
    <row r="2" customFormat="false" ht="13.2" hidden="false" customHeight="false" outlineLevel="0" collapsed="false">
      <c r="A2" s="41" t="n">
        <v>5</v>
      </c>
      <c r="B2" s="41" t="n">
        <v>1</v>
      </c>
      <c r="C2" s="41" t="n">
        <v>0.386</v>
      </c>
      <c r="D2" s="41" t="n">
        <v>23.699</v>
      </c>
    </row>
    <row r="3" customFormat="false" ht="13.2" hidden="false" customHeight="false" outlineLevel="0" collapsed="false">
      <c r="A3" s="41" t="n">
        <v>6</v>
      </c>
      <c r="B3" s="41" t="n">
        <v>1</v>
      </c>
      <c r="C3" s="41" t="n">
        <v>0.461</v>
      </c>
      <c r="D3" s="41" t="n">
        <v>32.382</v>
      </c>
    </row>
    <row r="4" customFormat="false" ht="13.2" hidden="false" customHeight="false" outlineLevel="0" collapsed="false">
      <c r="A4" s="41" t="n">
        <v>7</v>
      </c>
      <c r="B4" s="41" t="n">
        <v>1</v>
      </c>
      <c r="C4" s="41" t="n">
        <v>0.513</v>
      </c>
      <c r="D4" s="41" t="n">
        <v>38.878</v>
      </c>
    </row>
    <row r="5" customFormat="false" ht="13.2" hidden="false" customHeight="false" outlineLevel="0" collapsed="false">
      <c r="A5" s="41" t="n">
        <v>8</v>
      </c>
      <c r="B5" s="41" t="n">
        <v>1</v>
      </c>
      <c r="C5" s="41" t="n">
        <v>0.592</v>
      </c>
      <c r="D5" s="41" t="n">
        <v>48.804</v>
      </c>
    </row>
    <row r="6" customFormat="false" ht="13.2" hidden="false" customHeight="false" outlineLevel="0" collapsed="false">
      <c r="A6" s="41" t="n">
        <v>9</v>
      </c>
      <c r="B6" s="41" t="n">
        <v>1</v>
      </c>
      <c r="C6" s="41" t="n">
        <v>0.687</v>
      </c>
      <c r="D6" s="41" t="n">
        <v>61.39</v>
      </c>
    </row>
    <row r="7" customFormat="false" ht="13.2" hidden="false" customHeight="false" outlineLevel="0" collapsed="false">
      <c r="A7" s="41" t="n">
        <v>10</v>
      </c>
      <c r="B7" s="41" t="n">
        <v>1</v>
      </c>
      <c r="C7" s="41" t="n">
        <v>0.752</v>
      </c>
      <c r="D7" s="41" t="n">
        <v>70.461</v>
      </c>
    </row>
    <row r="8" customFormat="false" ht="13.2" hidden="false" customHeight="false" outlineLevel="0" collapsed="false">
      <c r="A8" s="41" t="n">
        <v>11</v>
      </c>
      <c r="B8" s="41" t="n">
        <v>1</v>
      </c>
      <c r="C8" s="41" t="n">
        <v>0.782</v>
      </c>
      <c r="D8" s="41" t="n">
        <v>75.106</v>
      </c>
    </row>
    <row r="9" customFormat="false" ht="13.2" hidden="false" customHeight="false" outlineLevel="0" collapsed="false">
      <c r="A9" s="41" t="n">
        <v>12</v>
      </c>
      <c r="B9" s="41" t="n">
        <v>1</v>
      </c>
      <c r="C9" s="41" t="n">
        <v>0.783</v>
      </c>
      <c r="D9" s="41" t="n">
        <v>75.642</v>
      </c>
    </row>
    <row r="10" customFormat="false" ht="13.2" hidden="false" customHeight="false" outlineLevel="0" collapsed="false">
      <c r="A10" s="41" t="n">
        <v>13</v>
      </c>
      <c r="B10" s="41" t="n">
        <v>1</v>
      </c>
      <c r="C10" s="41" t="n">
        <v>0.815</v>
      </c>
      <c r="D10" s="41" t="n">
        <v>81.348</v>
      </c>
    </row>
    <row r="11" customFormat="false" ht="13.2" hidden="false" customHeight="false" outlineLevel="0" collapsed="false">
      <c r="A11" s="41" t="n">
        <v>14</v>
      </c>
      <c r="B11" s="41" t="n">
        <v>1</v>
      </c>
      <c r="C11" s="41" t="n">
        <v>0.832</v>
      </c>
      <c r="D11" s="41" t="n">
        <v>83.695</v>
      </c>
    </row>
    <row r="12" customFormat="false" ht="13.2" hidden="false" customHeight="false" outlineLevel="0" collapsed="false">
      <c r="A12" s="41" t="n">
        <v>15</v>
      </c>
      <c r="B12" s="41" t="n">
        <v>1</v>
      </c>
      <c r="C12" s="41" t="n">
        <v>0.766</v>
      </c>
      <c r="D12" s="41" t="n">
        <v>70.989</v>
      </c>
    </row>
    <row r="13" customFormat="false" ht="13.2" hidden="false" customHeight="false" outlineLevel="0" collapsed="false">
      <c r="A13" s="41" t="n">
        <v>16</v>
      </c>
      <c r="B13" s="41" t="n">
        <v>1</v>
      </c>
      <c r="C13" s="41" t="n">
        <v>0.656</v>
      </c>
      <c r="D13" s="41" t="n">
        <v>51.822</v>
      </c>
    </row>
    <row r="14" customFormat="false" ht="13.2" hidden="false" customHeight="false" outlineLevel="0" collapsed="false">
      <c r="A14" s="41" t="n">
        <v>17</v>
      </c>
      <c r="B14" s="41" t="n">
        <v>1</v>
      </c>
      <c r="C14" s="41" t="n">
        <v>0.672</v>
      </c>
      <c r="D14" s="41" t="n">
        <v>53.642</v>
      </c>
    </row>
    <row r="15" customFormat="false" ht="13.2" hidden="false" customHeight="false" outlineLevel="0" collapsed="false">
      <c r="A15" s="41" t="n">
        <v>5</v>
      </c>
      <c r="B15" s="42" t="n">
        <v>2</v>
      </c>
      <c r="C15" s="41" t="n">
        <v>0.377</v>
      </c>
      <c r="D15" s="41" t="n">
        <v>22.75</v>
      </c>
    </row>
    <row r="16" customFormat="false" ht="13.2" hidden="false" customHeight="false" outlineLevel="0" collapsed="false">
      <c r="A16" s="41" t="n">
        <v>6</v>
      </c>
      <c r="B16" s="42" t="n">
        <v>2</v>
      </c>
      <c r="C16" s="41" t="n">
        <v>0.458</v>
      </c>
      <c r="D16" s="41" t="n">
        <v>32.079</v>
      </c>
    </row>
    <row r="17" customFormat="false" ht="13.2" hidden="false" customHeight="false" outlineLevel="0" collapsed="false">
      <c r="A17" s="41" t="n">
        <v>7</v>
      </c>
      <c r="B17" s="42" t="n">
        <v>2</v>
      </c>
      <c r="C17" s="41" t="n">
        <v>0.508</v>
      </c>
      <c r="D17" s="41" t="n">
        <v>38.367</v>
      </c>
    </row>
    <row r="18" customFormat="false" ht="13.2" hidden="false" customHeight="false" outlineLevel="0" collapsed="false">
      <c r="A18" s="41" t="n">
        <v>8</v>
      </c>
      <c r="B18" s="42" t="n">
        <v>2</v>
      </c>
      <c r="C18" s="41" t="n">
        <v>0.561</v>
      </c>
      <c r="D18" s="41" t="n">
        <v>45.006</v>
      </c>
    </row>
    <row r="19" customFormat="false" ht="13.2" hidden="false" customHeight="false" outlineLevel="0" collapsed="false">
      <c r="A19" s="41" t="n">
        <v>9</v>
      </c>
      <c r="B19" s="42" t="n">
        <v>2</v>
      </c>
      <c r="C19" s="41" t="n">
        <v>0.652</v>
      </c>
      <c r="D19" s="41" t="n">
        <v>56.992</v>
      </c>
    </row>
    <row r="20" customFormat="false" ht="13.2" hidden="false" customHeight="false" outlineLevel="0" collapsed="false">
      <c r="A20" s="41" t="n">
        <v>10</v>
      </c>
      <c r="B20" s="42" t="n">
        <v>2</v>
      </c>
      <c r="C20" s="41" t="n">
        <v>0.73</v>
      </c>
      <c r="D20" s="41" t="n">
        <v>68.091</v>
      </c>
    </row>
    <row r="21" customFormat="false" ht="13.2" hidden="false" customHeight="false" outlineLevel="0" collapsed="false">
      <c r="A21" s="41" t="n">
        <v>11</v>
      </c>
      <c r="B21" s="42" t="n">
        <v>2</v>
      </c>
      <c r="C21" s="41" t="n">
        <v>0.803</v>
      </c>
      <c r="D21" s="41" t="n">
        <v>78.846</v>
      </c>
    </row>
    <row r="22" customFormat="false" ht="13.2" hidden="false" customHeight="false" outlineLevel="0" collapsed="false">
      <c r="A22" s="41" t="n">
        <v>12</v>
      </c>
      <c r="B22" s="42" t="n">
        <v>2</v>
      </c>
      <c r="C22" s="41" t="n">
        <v>0.796</v>
      </c>
      <c r="D22" s="41" t="n">
        <v>76.934</v>
      </c>
    </row>
    <row r="23" customFormat="false" ht="13.2" hidden="false" customHeight="false" outlineLevel="0" collapsed="false">
      <c r="A23" s="41" t="n">
        <v>13</v>
      </c>
      <c r="B23" s="42" t="n">
        <v>2</v>
      </c>
      <c r="C23" s="41" t="n">
        <v>0.655</v>
      </c>
      <c r="D23" s="41" t="n">
        <v>54.234</v>
      </c>
    </row>
    <row r="24" customFormat="false" ht="13.2" hidden="false" customHeight="false" outlineLevel="0" collapsed="false">
      <c r="A24" s="41" t="n">
        <v>14</v>
      </c>
      <c r="B24" s="42" t="n">
        <v>2</v>
      </c>
      <c r="C24" s="41" t="n">
        <v>0.594</v>
      </c>
      <c r="D24" s="41" t="n">
        <v>43.264</v>
      </c>
    </row>
    <row r="25" customFormat="false" ht="13.2" hidden="false" customHeight="false" outlineLevel="0" collapsed="false">
      <c r="A25" s="41" t="n">
        <v>15</v>
      </c>
      <c r="B25" s="42" t="n">
        <v>2</v>
      </c>
      <c r="C25" s="41" t="n">
        <v>0.56</v>
      </c>
      <c r="D25" s="41" t="n">
        <v>37.002</v>
      </c>
    </row>
    <row r="26" customFormat="false" ht="13.2" hidden="false" customHeight="false" outlineLevel="0" collapsed="false">
      <c r="A26" s="41" t="n">
        <v>16</v>
      </c>
      <c r="B26" s="42" t="n">
        <v>2</v>
      </c>
      <c r="C26" s="41" t="n">
        <v>0.578</v>
      </c>
      <c r="D26" s="41" t="n">
        <v>39.057</v>
      </c>
    </row>
    <row r="27" customFormat="false" ht="13.2" hidden="false" customHeight="false" outlineLevel="0" collapsed="false">
      <c r="A27" s="41" t="n">
        <v>17</v>
      </c>
      <c r="B27" s="42" t="n">
        <v>2</v>
      </c>
      <c r="C27" s="41" t="n">
        <v>0.598</v>
      </c>
      <c r="D27" s="41" t="n">
        <v>42.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7:34:47Z</dcterms:created>
  <dc:creator>情報政策課</dc:creator>
  <dc:description/>
  <dc:language>en-US</dc:language>
  <cp:lastModifiedBy>河村 礼子</cp:lastModifiedBy>
  <cp:lastPrinted>2018-11-05T10:06:30Z</cp:lastPrinted>
  <dcterms:modified xsi:type="dcterms:W3CDTF">2018-11-05T10:06:54Z</dcterms:modified>
  <cp:revision>0</cp:revision>
  <dc:subject/>
  <dc:title/>
</cp:coreProperties>
</file>