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47" activePane="bottomRight" state="frozen"/>
      <selection pane="topLeft" activeCell="A1" activeCellId="0" sqref="A1"/>
      <selection pane="topRight" activeCell="O1" activeCellId="0" sqref="O1"/>
      <selection pane="bottomLeft" activeCell="A47" activeCellId="0" sqref="A47"/>
      <selection pane="bottomRight" activeCell="S53" activeCellId="0" sqref="S53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7321</v>
      </c>
      <c r="F7" s="36" t="n">
        <v>201478</v>
      </c>
      <c r="G7" s="36" t="n">
        <v>225843</v>
      </c>
      <c r="H7" s="36" t="n">
        <v>5835</v>
      </c>
      <c r="I7" s="36" t="n">
        <v>2096</v>
      </c>
      <c r="J7" s="36" t="n">
        <v>3739</v>
      </c>
      <c r="K7" s="36" t="n">
        <v>6388</v>
      </c>
      <c r="L7" s="36" t="n">
        <v>1968</v>
      </c>
      <c r="M7" s="36" t="n">
        <v>4420</v>
      </c>
      <c r="N7" s="36" t="n">
        <v>426768</v>
      </c>
      <c r="O7" s="36" t="n">
        <v>201606</v>
      </c>
      <c r="P7" s="36" t="n">
        <v>225162</v>
      </c>
      <c r="Q7" s="37" t="n">
        <v>31</v>
      </c>
      <c r="R7" s="37" t="n">
        <v>14.1</v>
      </c>
      <c r="S7" s="37" t="n">
        <v>46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6379</v>
      </c>
      <c r="F9" s="50" t="n">
        <v>22382</v>
      </c>
      <c r="G9" s="50" t="n">
        <v>3997</v>
      </c>
      <c r="H9" s="50" t="n">
        <v>182</v>
      </c>
      <c r="I9" s="50" t="n">
        <v>56</v>
      </c>
      <c r="J9" s="50" t="n">
        <v>126</v>
      </c>
      <c r="K9" s="50" t="n">
        <v>368</v>
      </c>
      <c r="L9" s="50" t="n">
        <v>194</v>
      </c>
      <c r="M9" s="50" t="n">
        <v>174</v>
      </c>
      <c r="N9" s="50" t="n">
        <v>26193</v>
      </c>
      <c r="O9" s="50" t="n">
        <v>22244</v>
      </c>
      <c r="P9" s="50" t="n">
        <v>3949</v>
      </c>
      <c r="Q9" s="51" t="n">
        <v>4.2</v>
      </c>
      <c r="R9" s="51" t="n">
        <v>2.3</v>
      </c>
      <c r="S9" s="51" t="n">
        <v>15.2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5886</v>
      </c>
      <c r="F10" s="50" t="n">
        <v>38457</v>
      </c>
      <c r="G10" s="50" t="n">
        <v>17429</v>
      </c>
      <c r="H10" s="50" t="n">
        <v>392</v>
      </c>
      <c r="I10" s="50" t="n">
        <v>208</v>
      </c>
      <c r="J10" s="50" t="n">
        <v>184</v>
      </c>
      <c r="K10" s="50" t="n">
        <v>354</v>
      </c>
      <c r="L10" s="50" t="n">
        <v>179</v>
      </c>
      <c r="M10" s="50" t="n">
        <v>175</v>
      </c>
      <c r="N10" s="50" t="n">
        <v>55924</v>
      </c>
      <c r="O10" s="50" t="n">
        <v>38486</v>
      </c>
      <c r="P10" s="50" t="n">
        <v>17438</v>
      </c>
      <c r="Q10" s="51" t="n">
        <v>13.7</v>
      </c>
      <c r="R10" s="51" t="n">
        <v>4.8</v>
      </c>
      <c r="S10" s="51" t="n">
        <v>33.3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1359</v>
      </c>
      <c r="F11" s="50" t="n">
        <v>1264</v>
      </c>
      <c r="G11" s="50" t="n">
        <v>95</v>
      </c>
      <c r="H11" s="50" t="n">
        <v>38</v>
      </c>
      <c r="I11" s="50" t="n">
        <v>38</v>
      </c>
      <c r="J11" s="50" t="n">
        <v>0</v>
      </c>
      <c r="K11" s="50" t="n">
        <v>27</v>
      </c>
      <c r="L11" s="50" t="n">
        <v>25</v>
      </c>
      <c r="M11" s="50" t="n">
        <v>2</v>
      </c>
      <c r="N11" s="50" t="n">
        <v>1370</v>
      </c>
      <c r="O11" s="50" t="n">
        <v>1277</v>
      </c>
      <c r="P11" s="50" t="n">
        <v>93</v>
      </c>
      <c r="Q11" s="51" t="n">
        <v>2.3</v>
      </c>
      <c r="R11" s="51" t="n">
        <v>0.7</v>
      </c>
      <c r="S11" s="51" t="n">
        <v>23.7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1763</v>
      </c>
      <c r="F12" s="50" t="n">
        <v>1035</v>
      </c>
      <c r="G12" s="50" t="n">
        <v>728</v>
      </c>
      <c r="H12" s="50" t="n">
        <v>13</v>
      </c>
      <c r="I12" s="50" t="n">
        <v>4</v>
      </c>
      <c r="J12" s="50" t="n">
        <v>9</v>
      </c>
      <c r="K12" s="50" t="n">
        <v>0</v>
      </c>
      <c r="L12" s="50" t="n">
        <v>0</v>
      </c>
      <c r="M12" s="50" t="n">
        <v>0</v>
      </c>
      <c r="N12" s="50" t="n">
        <v>1776</v>
      </c>
      <c r="O12" s="50" t="n">
        <v>1039</v>
      </c>
      <c r="P12" s="50" t="n">
        <v>737</v>
      </c>
      <c r="Q12" s="51" t="n">
        <v>13.6</v>
      </c>
      <c r="R12" s="51" t="n">
        <v>1.3</v>
      </c>
      <c r="S12" s="51" t="n">
        <v>30.9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454</v>
      </c>
      <c r="F13" s="50" t="n">
        <v>18975</v>
      </c>
      <c r="G13" s="50" t="n">
        <v>2479</v>
      </c>
      <c r="H13" s="50" t="n">
        <v>358</v>
      </c>
      <c r="I13" s="50" t="n">
        <v>342</v>
      </c>
      <c r="J13" s="50" t="n">
        <v>16</v>
      </c>
      <c r="K13" s="50" t="n">
        <v>292</v>
      </c>
      <c r="L13" s="50" t="n">
        <v>83</v>
      </c>
      <c r="M13" s="50" t="n">
        <v>209</v>
      </c>
      <c r="N13" s="50" t="n">
        <v>21520</v>
      </c>
      <c r="O13" s="50" t="n">
        <v>19234</v>
      </c>
      <c r="P13" s="50" t="n">
        <v>2286</v>
      </c>
      <c r="Q13" s="51" t="n">
        <v>13</v>
      </c>
      <c r="R13" s="51" t="n">
        <v>9.1</v>
      </c>
      <c r="S13" s="51" t="n">
        <v>45.8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6004</v>
      </c>
      <c r="F14" s="50" t="n">
        <v>32978</v>
      </c>
      <c r="G14" s="50" t="n">
        <v>43026</v>
      </c>
      <c r="H14" s="50" t="n">
        <v>1014</v>
      </c>
      <c r="I14" s="50" t="n">
        <v>455</v>
      </c>
      <c r="J14" s="50" t="n">
        <v>559</v>
      </c>
      <c r="K14" s="50" t="n">
        <v>1249</v>
      </c>
      <c r="L14" s="50" t="n">
        <v>598</v>
      </c>
      <c r="M14" s="50" t="n">
        <v>651</v>
      </c>
      <c r="N14" s="50" t="n">
        <v>75769</v>
      </c>
      <c r="O14" s="50" t="n">
        <v>32835</v>
      </c>
      <c r="P14" s="50" t="n">
        <v>42934</v>
      </c>
      <c r="Q14" s="51" t="n">
        <v>52.7</v>
      </c>
      <c r="R14" s="51" t="n">
        <v>25.5</v>
      </c>
      <c r="S14" s="51" t="n">
        <v>73.6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495</v>
      </c>
      <c r="F15" s="50" t="n">
        <v>4971</v>
      </c>
      <c r="G15" s="50" t="n">
        <v>8524</v>
      </c>
      <c r="H15" s="50" t="n">
        <v>158</v>
      </c>
      <c r="I15" s="50" t="n">
        <v>46</v>
      </c>
      <c r="J15" s="50" t="n">
        <v>112</v>
      </c>
      <c r="K15" s="50" t="n">
        <v>114</v>
      </c>
      <c r="L15" s="50" t="n">
        <v>16</v>
      </c>
      <c r="M15" s="50" t="n">
        <v>98</v>
      </c>
      <c r="N15" s="50" t="n">
        <v>13539</v>
      </c>
      <c r="O15" s="50" t="n">
        <v>5001</v>
      </c>
      <c r="P15" s="50" t="n">
        <v>8538</v>
      </c>
      <c r="Q15" s="51" t="n">
        <v>1.9</v>
      </c>
      <c r="R15" s="51" t="n">
        <v>0</v>
      </c>
      <c r="S15" s="51" t="n">
        <v>3.1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461</v>
      </c>
      <c r="F16" s="50" t="n">
        <v>2678</v>
      </c>
      <c r="G16" s="50" t="n">
        <v>1783</v>
      </c>
      <c r="H16" s="50" t="n">
        <v>93</v>
      </c>
      <c r="I16" s="50" t="n">
        <v>93</v>
      </c>
      <c r="J16" s="50" t="n">
        <v>0</v>
      </c>
      <c r="K16" s="50" t="n">
        <v>32</v>
      </c>
      <c r="L16" s="50" t="n">
        <v>6</v>
      </c>
      <c r="M16" s="50" t="n">
        <v>26</v>
      </c>
      <c r="N16" s="50" t="n">
        <v>4522</v>
      </c>
      <c r="O16" s="50" t="n">
        <v>2765</v>
      </c>
      <c r="P16" s="50" t="n">
        <v>1757</v>
      </c>
      <c r="Q16" s="51" t="n">
        <v>20.7</v>
      </c>
      <c r="R16" s="51" t="n">
        <v>18.6</v>
      </c>
      <c r="S16" s="51" t="n">
        <v>24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831</v>
      </c>
      <c r="F17" s="50" t="n">
        <v>6956</v>
      </c>
      <c r="G17" s="50" t="n">
        <v>1875</v>
      </c>
      <c r="H17" s="50" t="n">
        <v>26</v>
      </c>
      <c r="I17" s="50" t="n">
        <v>26</v>
      </c>
      <c r="J17" s="50" t="n">
        <v>0</v>
      </c>
      <c r="K17" s="50" t="n">
        <v>54</v>
      </c>
      <c r="L17" s="50" t="n">
        <v>26</v>
      </c>
      <c r="M17" s="50" t="n">
        <v>28</v>
      </c>
      <c r="N17" s="50" t="n">
        <v>8803</v>
      </c>
      <c r="O17" s="50" t="n">
        <v>6956</v>
      </c>
      <c r="P17" s="50" t="n">
        <v>1847</v>
      </c>
      <c r="Q17" s="51" t="n">
        <v>8.3</v>
      </c>
      <c r="R17" s="51" t="n">
        <v>4.4</v>
      </c>
      <c r="S17" s="51" t="n">
        <v>23.1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8229</v>
      </c>
      <c r="F18" s="50" t="n">
        <v>9367</v>
      </c>
      <c r="G18" s="50" t="n">
        <v>28862</v>
      </c>
      <c r="H18" s="50" t="n">
        <v>1484</v>
      </c>
      <c r="I18" s="50" t="n">
        <v>255</v>
      </c>
      <c r="J18" s="50" t="n">
        <v>1229</v>
      </c>
      <c r="K18" s="50" t="n">
        <v>1795</v>
      </c>
      <c r="L18" s="50" t="n">
        <v>329</v>
      </c>
      <c r="M18" s="50" t="n">
        <v>1466</v>
      </c>
      <c r="N18" s="50" t="n">
        <v>37918</v>
      </c>
      <c r="O18" s="50" t="n">
        <v>9293</v>
      </c>
      <c r="P18" s="50" t="n">
        <v>28625</v>
      </c>
      <c r="Q18" s="51" t="n">
        <v>75.5</v>
      </c>
      <c r="R18" s="51" t="n">
        <v>44.1</v>
      </c>
      <c r="S18" s="51" t="n">
        <v>85.7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658</v>
      </c>
      <c r="F19" s="50" t="n">
        <v>6014</v>
      </c>
      <c r="G19" s="50" t="n">
        <v>7644</v>
      </c>
      <c r="H19" s="50" t="n">
        <v>70</v>
      </c>
      <c r="I19" s="50" t="n">
        <v>37</v>
      </c>
      <c r="J19" s="50" t="n">
        <v>33</v>
      </c>
      <c r="K19" s="50" t="n">
        <v>250</v>
      </c>
      <c r="L19" s="50" t="n">
        <v>33</v>
      </c>
      <c r="M19" s="50" t="n">
        <v>217</v>
      </c>
      <c r="N19" s="50" t="n">
        <v>13478</v>
      </c>
      <c r="O19" s="50" t="n">
        <v>6018</v>
      </c>
      <c r="P19" s="50" t="n">
        <v>7460</v>
      </c>
      <c r="Q19" s="51" t="n">
        <v>44.5</v>
      </c>
      <c r="R19" s="51" t="n">
        <v>28.8</v>
      </c>
      <c r="S19" s="51" t="n">
        <v>57.1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557</v>
      </c>
      <c r="F20" s="50" t="n">
        <v>15705</v>
      </c>
      <c r="G20" s="50" t="n">
        <v>16852</v>
      </c>
      <c r="H20" s="50" t="n">
        <v>300</v>
      </c>
      <c r="I20" s="50" t="n">
        <v>46</v>
      </c>
      <c r="J20" s="50" t="n">
        <v>254</v>
      </c>
      <c r="K20" s="50" t="n">
        <v>537</v>
      </c>
      <c r="L20" s="50" t="n">
        <v>111</v>
      </c>
      <c r="M20" s="50" t="n">
        <v>426</v>
      </c>
      <c r="N20" s="50" t="n">
        <v>32320</v>
      </c>
      <c r="O20" s="50" t="n">
        <v>15640</v>
      </c>
      <c r="P20" s="50" t="n">
        <v>16680</v>
      </c>
      <c r="Q20" s="51" t="n">
        <v>30.2</v>
      </c>
      <c r="R20" s="51" t="n">
        <v>24.9</v>
      </c>
      <c r="S20" s="51" t="n">
        <v>35.2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2368</v>
      </c>
      <c r="F21" s="50" t="n">
        <v>21181</v>
      </c>
      <c r="G21" s="50" t="n">
        <v>81187</v>
      </c>
      <c r="H21" s="50" t="n">
        <v>1288</v>
      </c>
      <c r="I21" s="50" t="n">
        <v>352</v>
      </c>
      <c r="J21" s="50" t="n">
        <v>936</v>
      </c>
      <c r="K21" s="50" t="n">
        <v>907</v>
      </c>
      <c r="L21" s="50" t="n">
        <v>234</v>
      </c>
      <c r="M21" s="50" t="n">
        <v>673</v>
      </c>
      <c r="N21" s="50" t="n">
        <v>102749</v>
      </c>
      <c r="O21" s="50" t="n">
        <v>21299</v>
      </c>
      <c r="P21" s="50" t="n">
        <v>81450</v>
      </c>
      <c r="Q21" s="51" t="n">
        <v>24.9</v>
      </c>
      <c r="R21" s="51" t="n">
        <v>13.8</v>
      </c>
      <c r="S21" s="51" t="n">
        <v>27.8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4940</v>
      </c>
      <c r="F22" s="50" t="n">
        <v>3240</v>
      </c>
      <c r="G22" s="50" t="n">
        <v>1700</v>
      </c>
      <c r="H22" s="50" t="n">
        <v>73</v>
      </c>
      <c r="I22" s="50" t="n">
        <v>44</v>
      </c>
      <c r="J22" s="50" t="n">
        <v>29</v>
      </c>
      <c r="K22" s="50" t="n">
        <v>33</v>
      </c>
      <c r="L22" s="50" t="n">
        <v>33</v>
      </c>
      <c r="M22" s="50" t="n">
        <v>0</v>
      </c>
      <c r="N22" s="50" t="n">
        <v>4980</v>
      </c>
      <c r="O22" s="50" t="n">
        <v>3251</v>
      </c>
      <c r="P22" s="50" t="n">
        <v>1729</v>
      </c>
      <c r="Q22" s="51" t="n">
        <v>12.6</v>
      </c>
      <c r="R22" s="51" t="n">
        <v>4.4</v>
      </c>
      <c r="S22" s="51" t="n">
        <v>27.9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5614</v>
      </c>
      <c r="F23" s="57" t="n">
        <v>15967</v>
      </c>
      <c r="G23" s="57" t="n">
        <v>9647</v>
      </c>
      <c r="H23" s="57" t="n">
        <v>346</v>
      </c>
      <c r="I23" s="57" t="n">
        <v>94</v>
      </c>
      <c r="J23" s="57" t="n">
        <v>252</v>
      </c>
      <c r="K23" s="57" t="n">
        <v>376</v>
      </c>
      <c r="L23" s="57" t="n">
        <v>101</v>
      </c>
      <c r="M23" s="57" t="n">
        <v>275</v>
      </c>
      <c r="N23" s="57" t="n">
        <v>25584</v>
      </c>
      <c r="O23" s="57" t="n">
        <v>15960</v>
      </c>
      <c r="P23" s="57" t="n">
        <v>9624</v>
      </c>
      <c r="Q23" s="58" t="n">
        <v>30.6</v>
      </c>
      <c r="R23" s="58" t="n">
        <v>14.1</v>
      </c>
      <c r="S23" s="58" t="n">
        <v>58.1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738</v>
      </c>
      <c r="F24" s="50" t="n">
        <v>6594</v>
      </c>
      <c r="G24" s="50" t="n">
        <v>8144</v>
      </c>
      <c r="H24" s="50" t="n">
        <v>68</v>
      </c>
      <c r="I24" s="50" t="n">
        <v>41</v>
      </c>
      <c r="J24" s="50" t="n">
        <v>27</v>
      </c>
      <c r="K24" s="50" t="n">
        <v>101</v>
      </c>
      <c r="L24" s="50" t="n">
        <v>19</v>
      </c>
      <c r="M24" s="50" t="n">
        <v>82</v>
      </c>
      <c r="N24" s="50" t="n">
        <v>14705</v>
      </c>
      <c r="O24" s="50" t="n">
        <v>6616</v>
      </c>
      <c r="P24" s="50" t="n">
        <v>8089</v>
      </c>
      <c r="Q24" s="51" t="n">
        <v>27.9</v>
      </c>
      <c r="R24" s="51" t="n">
        <v>6.4</v>
      </c>
      <c r="S24" s="51" t="n">
        <v>45.5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64</v>
      </c>
      <c r="F29" s="50" t="n">
        <v>527</v>
      </c>
      <c r="G29" s="50" t="n">
        <v>337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864</v>
      </c>
      <c r="O29" s="50" t="n">
        <v>527</v>
      </c>
      <c r="P29" s="50" t="n">
        <v>337</v>
      </c>
      <c r="Q29" s="51" t="n">
        <v>1.7</v>
      </c>
      <c r="R29" s="51" t="n">
        <v>0.8</v>
      </c>
      <c r="S29" s="51" t="n">
        <v>3.3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2161</v>
      </c>
      <c r="F33" s="50" t="n">
        <v>1710</v>
      </c>
      <c r="G33" s="50" t="n">
        <v>451</v>
      </c>
      <c r="H33" s="50" t="n">
        <v>5</v>
      </c>
      <c r="I33" s="50" t="n">
        <v>5</v>
      </c>
      <c r="J33" s="50" t="n">
        <v>0</v>
      </c>
      <c r="K33" s="50" t="n">
        <v>4</v>
      </c>
      <c r="L33" s="50" t="n">
        <v>1</v>
      </c>
      <c r="M33" s="50" t="n">
        <v>3</v>
      </c>
      <c r="N33" s="50" t="n">
        <v>2162</v>
      </c>
      <c r="O33" s="50" t="n">
        <v>1714</v>
      </c>
      <c r="P33" s="50" t="n">
        <v>448</v>
      </c>
      <c r="Q33" s="51" t="n">
        <v>33.5</v>
      </c>
      <c r="R33" s="51" t="n">
        <v>30.4</v>
      </c>
      <c r="S33" s="51" t="n">
        <v>45.3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716</v>
      </c>
      <c r="F36" s="50" t="n">
        <v>1428</v>
      </c>
      <c r="G36" s="50" t="n">
        <v>288</v>
      </c>
      <c r="H36" s="50" t="n">
        <v>20</v>
      </c>
      <c r="I36" s="50" t="n">
        <v>17</v>
      </c>
      <c r="J36" s="50" t="n">
        <v>3</v>
      </c>
      <c r="K36" s="50" t="n">
        <v>14</v>
      </c>
      <c r="L36" s="50" t="n">
        <v>11</v>
      </c>
      <c r="M36" s="50" t="n">
        <v>3</v>
      </c>
      <c r="N36" s="50" t="n">
        <v>1722</v>
      </c>
      <c r="O36" s="50" t="n">
        <v>1434</v>
      </c>
      <c r="P36" s="50" t="n">
        <v>288</v>
      </c>
      <c r="Q36" s="51" t="n">
        <v>7</v>
      </c>
      <c r="R36" s="51" t="n">
        <v>1.4</v>
      </c>
      <c r="S36" s="51" t="n">
        <v>34.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9333</v>
      </c>
      <c r="F37" s="50" t="n">
        <v>8520</v>
      </c>
      <c r="G37" s="50" t="n">
        <v>813</v>
      </c>
      <c r="H37" s="50" t="n">
        <v>17</v>
      </c>
      <c r="I37" s="50" t="n">
        <v>12</v>
      </c>
      <c r="J37" s="50" t="n">
        <v>5</v>
      </c>
      <c r="K37" s="50" t="n">
        <v>30</v>
      </c>
      <c r="L37" s="50" t="n">
        <v>23</v>
      </c>
      <c r="M37" s="50" t="n">
        <v>7</v>
      </c>
      <c r="N37" s="50" t="n">
        <v>9320</v>
      </c>
      <c r="O37" s="50" t="n">
        <v>8509</v>
      </c>
      <c r="P37" s="50" t="n">
        <v>811</v>
      </c>
      <c r="Q37" s="51" t="n">
        <v>3.4</v>
      </c>
      <c r="R37" s="51" t="n">
        <v>2.9</v>
      </c>
      <c r="S37" s="51" t="n">
        <v>9.4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965</v>
      </c>
      <c r="F38" s="50" t="n">
        <v>762</v>
      </c>
      <c r="G38" s="50" t="n">
        <v>203</v>
      </c>
      <c r="H38" s="50" t="n">
        <v>69</v>
      </c>
      <c r="I38" s="50" t="n">
        <v>55</v>
      </c>
      <c r="J38" s="50" t="n">
        <v>14</v>
      </c>
      <c r="K38" s="50" t="n">
        <v>0</v>
      </c>
      <c r="L38" s="50" t="n">
        <v>0</v>
      </c>
      <c r="M38" s="50" t="n">
        <v>0</v>
      </c>
      <c r="N38" s="50" t="n">
        <v>1034</v>
      </c>
      <c r="O38" s="50" t="n">
        <v>817</v>
      </c>
      <c r="P38" s="50" t="n">
        <v>217</v>
      </c>
      <c r="Q38" s="50" t="n">
        <v>8.4</v>
      </c>
      <c r="R38" s="50" t="n">
        <v>1.7</v>
      </c>
      <c r="S38" s="50" t="n">
        <v>33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253</v>
      </c>
      <c r="F40" s="50" t="n">
        <v>3416</v>
      </c>
      <c r="G40" s="50" t="n">
        <v>837</v>
      </c>
      <c r="H40" s="50" t="n">
        <v>18</v>
      </c>
      <c r="I40" s="50" t="n">
        <v>14</v>
      </c>
      <c r="J40" s="50" t="n">
        <v>4</v>
      </c>
      <c r="K40" s="50" t="n">
        <v>44</v>
      </c>
      <c r="L40" s="50" t="n">
        <v>42</v>
      </c>
      <c r="M40" s="50" t="n">
        <v>2</v>
      </c>
      <c r="N40" s="50" t="n">
        <v>4227</v>
      </c>
      <c r="O40" s="50" t="n">
        <v>3388</v>
      </c>
      <c r="P40" s="50" t="n">
        <v>839</v>
      </c>
      <c r="Q40" s="51" t="n">
        <v>2.2</v>
      </c>
      <c r="R40" s="51" t="n">
        <v>0.1</v>
      </c>
      <c r="S40" s="51" t="n">
        <v>11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715</v>
      </c>
      <c r="F41" s="50" t="n">
        <v>1528</v>
      </c>
      <c r="G41" s="50" t="n">
        <v>1187</v>
      </c>
      <c r="H41" s="50" t="n">
        <v>22</v>
      </c>
      <c r="I41" s="50" t="n">
        <v>20</v>
      </c>
      <c r="J41" s="50" t="n">
        <v>2</v>
      </c>
      <c r="K41" s="50" t="n">
        <v>2</v>
      </c>
      <c r="L41" s="50" t="n">
        <v>2</v>
      </c>
      <c r="M41" s="50" t="n">
        <v>0</v>
      </c>
      <c r="N41" s="50" t="n">
        <v>2735</v>
      </c>
      <c r="O41" s="50" t="n">
        <v>1546</v>
      </c>
      <c r="P41" s="50" t="n">
        <v>1189</v>
      </c>
      <c r="Q41" s="51" t="n">
        <v>2.4</v>
      </c>
      <c r="R41" s="51" t="n">
        <v>1.4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246</v>
      </c>
      <c r="F43" s="50" t="n">
        <v>8591</v>
      </c>
      <c r="G43" s="50" t="n">
        <v>655</v>
      </c>
      <c r="H43" s="50" t="n">
        <v>52</v>
      </c>
      <c r="I43" s="50" t="n">
        <v>34</v>
      </c>
      <c r="J43" s="50" t="n">
        <v>18</v>
      </c>
      <c r="K43" s="50" t="n">
        <v>55</v>
      </c>
      <c r="L43" s="50" t="n">
        <v>55</v>
      </c>
      <c r="M43" s="50" t="n">
        <v>0</v>
      </c>
      <c r="N43" s="50" t="n">
        <v>9243</v>
      </c>
      <c r="O43" s="50" t="n">
        <v>8570</v>
      </c>
      <c r="P43" s="50" t="n">
        <v>673</v>
      </c>
      <c r="Q43" s="51" t="n">
        <v>4.2</v>
      </c>
      <c r="R43" s="51" t="n">
        <v>3.6</v>
      </c>
      <c r="S43" s="51" t="n">
        <v>10.8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832</v>
      </c>
      <c r="F45" s="50" t="n">
        <v>4625</v>
      </c>
      <c r="G45" s="50" t="n">
        <v>4207</v>
      </c>
      <c r="H45" s="50" t="n">
        <v>117</v>
      </c>
      <c r="I45" s="50" t="n">
        <v>9</v>
      </c>
      <c r="J45" s="50" t="n">
        <v>108</v>
      </c>
      <c r="K45" s="50" t="n">
        <v>92</v>
      </c>
      <c r="L45" s="50" t="n">
        <v>18</v>
      </c>
      <c r="M45" s="50" t="n">
        <v>74</v>
      </c>
      <c r="N45" s="50" t="n">
        <v>8857</v>
      </c>
      <c r="O45" s="50" t="n">
        <v>4616</v>
      </c>
      <c r="P45" s="50" t="n">
        <v>4241</v>
      </c>
      <c r="Q45" s="51" t="n">
        <v>19.7</v>
      </c>
      <c r="R45" s="51" t="n">
        <v>6.4</v>
      </c>
      <c r="S45" s="51" t="n">
        <v>34.2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576</v>
      </c>
      <c r="F48" s="60" t="n">
        <v>11963</v>
      </c>
      <c r="G48" s="60" t="n">
        <v>7613</v>
      </c>
      <c r="H48" s="60" t="n">
        <v>213</v>
      </c>
      <c r="I48" s="60" t="n">
        <v>63</v>
      </c>
      <c r="J48" s="60" t="n">
        <v>150</v>
      </c>
      <c r="K48" s="60" t="n">
        <v>65</v>
      </c>
      <c r="L48" s="60" t="n">
        <v>32</v>
      </c>
      <c r="M48" s="60" t="n">
        <v>33</v>
      </c>
      <c r="N48" s="60" t="n">
        <v>19724</v>
      </c>
      <c r="O48" s="60" t="n">
        <v>11994</v>
      </c>
      <c r="P48" s="60" t="n">
        <v>7730</v>
      </c>
      <c r="Q48" s="61" t="n">
        <v>19.2</v>
      </c>
      <c r="R48" s="61" t="n">
        <v>6.1</v>
      </c>
      <c r="S48" s="61" t="n">
        <v>39.5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6428</v>
      </c>
      <c r="F49" s="57" t="n">
        <v>21015</v>
      </c>
      <c r="G49" s="57" t="n">
        <v>35413</v>
      </c>
      <c r="H49" s="57" t="n">
        <v>801</v>
      </c>
      <c r="I49" s="57" t="n">
        <v>392</v>
      </c>
      <c r="J49" s="57" t="n">
        <v>409</v>
      </c>
      <c r="K49" s="57" t="n">
        <v>1184</v>
      </c>
      <c r="L49" s="57" t="n">
        <v>566</v>
      </c>
      <c r="M49" s="57" t="n">
        <v>618</v>
      </c>
      <c r="N49" s="57" t="n">
        <v>56045</v>
      </c>
      <c r="O49" s="57" t="n">
        <v>20841</v>
      </c>
      <c r="P49" s="57" t="n">
        <v>35204</v>
      </c>
      <c r="Q49" s="58" t="n">
        <v>64.6</v>
      </c>
      <c r="R49" s="58" t="n">
        <v>36.6</v>
      </c>
      <c r="S49" s="58" t="n">
        <v>81.1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8096</v>
      </c>
      <c r="F50" s="60" t="n">
        <v>3226</v>
      </c>
      <c r="G50" s="60" t="n">
        <v>4870</v>
      </c>
      <c r="H50" s="60" t="n">
        <v>111</v>
      </c>
      <c r="I50" s="60" t="n">
        <v>61</v>
      </c>
      <c r="J50" s="60" t="n">
        <v>50</v>
      </c>
      <c r="K50" s="60" t="n">
        <v>111</v>
      </c>
      <c r="L50" s="60" t="n">
        <v>61</v>
      </c>
      <c r="M50" s="60" t="n">
        <v>50</v>
      </c>
      <c r="N50" s="60" t="n">
        <v>8096</v>
      </c>
      <c r="O50" s="60" t="n">
        <v>3226</v>
      </c>
      <c r="P50" s="60" t="n">
        <v>4870</v>
      </c>
      <c r="Q50" s="61" t="n">
        <v>50.7</v>
      </c>
      <c r="R50" s="61" t="n">
        <v>31.7</v>
      </c>
      <c r="S50" s="61" t="n">
        <v>63.3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30133</v>
      </c>
      <c r="F51" s="57" t="n">
        <v>6141</v>
      </c>
      <c r="G51" s="57" t="n">
        <v>23992</v>
      </c>
      <c r="H51" s="57" t="n">
        <v>1373</v>
      </c>
      <c r="I51" s="57" t="n">
        <v>194</v>
      </c>
      <c r="J51" s="57" t="n">
        <v>1179</v>
      </c>
      <c r="K51" s="57" t="n">
        <v>1684</v>
      </c>
      <c r="L51" s="57" t="n">
        <v>268</v>
      </c>
      <c r="M51" s="57" t="n">
        <v>1416</v>
      </c>
      <c r="N51" s="57" t="n">
        <v>29822</v>
      </c>
      <c r="O51" s="57" t="n">
        <v>6067</v>
      </c>
      <c r="P51" s="57" t="n">
        <v>23755</v>
      </c>
      <c r="Q51" s="58" t="n">
        <v>82.2</v>
      </c>
      <c r="R51" s="58" t="n">
        <v>50.7</v>
      </c>
      <c r="S51" s="58" t="n">
        <v>90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8513</v>
      </c>
      <c r="F52" s="60" t="n">
        <v>9952</v>
      </c>
      <c r="G52" s="60" t="n">
        <v>38561</v>
      </c>
      <c r="H52" s="60" t="n">
        <v>316</v>
      </c>
      <c r="I52" s="60" t="n">
        <v>100</v>
      </c>
      <c r="J52" s="60" t="n">
        <v>216</v>
      </c>
      <c r="K52" s="60" t="n">
        <v>248</v>
      </c>
      <c r="L52" s="60" t="n">
        <v>78</v>
      </c>
      <c r="M52" s="60" t="n">
        <v>170</v>
      </c>
      <c r="N52" s="60" t="n">
        <v>48581</v>
      </c>
      <c r="O52" s="60" t="n">
        <v>9974</v>
      </c>
      <c r="P52" s="60" t="n">
        <v>38607</v>
      </c>
      <c r="Q52" s="61" t="n">
        <v>19.2</v>
      </c>
      <c r="R52" s="61" t="n">
        <v>6.8</v>
      </c>
      <c r="S52" s="61" t="n">
        <v>22.5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3855</v>
      </c>
      <c r="F53" s="57" t="n">
        <v>11229</v>
      </c>
      <c r="G53" s="57" t="n">
        <v>42626</v>
      </c>
      <c r="H53" s="57" t="n">
        <v>972</v>
      </c>
      <c r="I53" s="57" t="n">
        <v>252</v>
      </c>
      <c r="J53" s="57" t="n">
        <v>720</v>
      </c>
      <c r="K53" s="57" t="n">
        <v>659</v>
      </c>
      <c r="L53" s="57" t="n">
        <v>156</v>
      </c>
      <c r="M53" s="57" t="n">
        <v>503</v>
      </c>
      <c r="N53" s="57" t="n">
        <v>54168</v>
      </c>
      <c r="O53" s="57" t="n">
        <v>11325</v>
      </c>
      <c r="P53" s="57" t="n">
        <v>42843</v>
      </c>
      <c r="Q53" s="58" t="n">
        <v>30</v>
      </c>
      <c r="R53" s="58" t="n">
        <v>20</v>
      </c>
      <c r="S53" s="58" t="n">
        <v>32.7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404</v>
      </c>
      <c r="F54" s="60" t="n">
        <v>862</v>
      </c>
      <c r="G54" s="60" t="n">
        <v>542</v>
      </c>
      <c r="H54" s="62" t="n">
        <v>41</v>
      </c>
      <c r="I54" s="60" t="n">
        <v>10</v>
      </c>
      <c r="J54" s="60" t="n">
        <v>31</v>
      </c>
      <c r="K54" s="60" t="n">
        <v>44</v>
      </c>
      <c r="L54" s="60" t="n">
        <v>18</v>
      </c>
      <c r="M54" s="60" t="n">
        <v>26</v>
      </c>
      <c r="N54" s="60" t="n">
        <v>1401</v>
      </c>
      <c r="O54" s="60" t="n">
        <v>854</v>
      </c>
      <c r="P54" s="60" t="n">
        <v>547</v>
      </c>
      <c r="Q54" s="61" t="n">
        <v>13.3</v>
      </c>
      <c r="R54" s="61" t="n">
        <v>5.5</v>
      </c>
      <c r="S54" s="61" t="n">
        <v>25.4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5058</v>
      </c>
      <c r="F55" s="50" t="n">
        <v>8274</v>
      </c>
      <c r="G55" s="50" t="n">
        <v>6784</v>
      </c>
      <c r="H55" s="63" t="n">
        <v>264</v>
      </c>
      <c r="I55" s="63" t="n">
        <v>76</v>
      </c>
      <c r="J55" s="63" t="n">
        <v>188</v>
      </c>
      <c r="K55" s="63" t="n">
        <v>204</v>
      </c>
      <c r="L55" s="63" t="n">
        <v>79</v>
      </c>
      <c r="M55" s="63" t="n">
        <v>125</v>
      </c>
      <c r="N55" s="63" t="n">
        <v>15118</v>
      </c>
      <c r="O55" s="63" t="n">
        <v>8271</v>
      </c>
      <c r="P55" s="63" t="n">
        <v>6847</v>
      </c>
      <c r="Q55" s="64" t="n">
        <v>44.7</v>
      </c>
      <c r="R55" s="64" t="n">
        <v>21.5</v>
      </c>
      <c r="S55" s="64" t="n">
        <v>72.7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56" t="n">
        <v>9152</v>
      </c>
      <c r="F56" s="57" t="n">
        <v>6831</v>
      </c>
      <c r="G56" s="57" t="n">
        <v>2321</v>
      </c>
      <c r="H56" s="57" t="n">
        <v>41</v>
      </c>
      <c r="I56" s="57" t="n">
        <v>8</v>
      </c>
      <c r="J56" s="57" t="n">
        <v>33</v>
      </c>
      <c r="K56" s="57" t="n">
        <v>128</v>
      </c>
      <c r="L56" s="57" t="n">
        <v>4</v>
      </c>
      <c r="M56" s="57" t="n">
        <v>124</v>
      </c>
      <c r="N56" s="57" t="n">
        <v>9065</v>
      </c>
      <c r="O56" s="57" t="n">
        <v>6835</v>
      </c>
      <c r="P56" s="57" t="n">
        <v>2230</v>
      </c>
      <c r="Q56" s="58" t="n">
        <v>9.9</v>
      </c>
      <c r="R56" s="58" t="n">
        <v>6.1</v>
      </c>
      <c r="S56" s="58" t="n">
        <v>21.5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48" activePane="bottomRight" state="frozen"/>
      <selection pane="topLeft" activeCell="A1" activeCellId="0" sqref="A1"/>
      <selection pane="topRight" activeCell="O1" activeCellId="0" sqref="O1"/>
      <selection pane="bottomLeft" activeCell="A48" activeCellId="0" sqref="A48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6" t="n">
        <v>225947</v>
      </c>
      <c r="F7" s="66" t="n">
        <v>111826</v>
      </c>
      <c r="G7" s="66" t="n">
        <v>114121</v>
      </c>
      <c r="H7" s="66" t="n">
        <v>2571</v>
      </c>
      <c r="I7" s="66" t="n">
        <v>1148</v>
      </c>
      <c r="J7" s="66" t="n">
        <v>1423</v>
      </c>
      <c r="K7" s="66" t="n">
        <v>2734</v>
      </c>
      <c r="L7" s="66" t="n">
        <v>1089</v>
      </c>
      <c r="M7" s="66" t="n">
        <v>1645</v>
      </c>
      <c r="N7" s="66" t="n">
        <v>225784</v>
      </c>
      <c r="O7" s="66" t="n">
        <v>111885</v>
      </c>
      <c r="P7" s="66" t="n">
        <v>113899</v>
      </c>
      <c r="Q7" s="67" t="n">
        <v>26.9</v>
      </c>
      <c r="R7" s="67" t="n">
        <v>13.7</v>
      </c>
      <c r="S7" s="67" t="n">
        <v>39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082</v>
      </c>
      <c r="F9" s="50" t="n">
        <v>6954</v>
      </c>
      <c r="G9" s="50" t="n">
        <v>1128</v>
      </c>
      <c r="H9" s="50" t="n">
        <v>56</v>
      </c>
      <c r="I9" s="50" t="n">
        <v>56</v>
      </c>
      <c r="J9" s="50" t="n">
        <v>0</v>
      </c>
      <c r="K9" s="50" t="n">
        <v>118</v>
      </c>
      <c r="L9" s="50" t="n">
        <v>118</v>
      </c>
      <c r="M9" s="50" t="n">
        <v>0</v>
      </c>
      <c r="N9" s="50" t="n">
        <v>8020</v>
      </c>
      <c r="O9" s="50" t="n">
        <v>6892</v>
      </c>
      <c r="P9" s="50" t="n">
        <v>1128</v>
      </c>
      <c r="Q9" s="51" t="n">
        <v>5.6</v>
      </c>
      <c r="R9" s="51" t="n">
        <v>4.3</v>
      </c>
      <c r="S9" s="51" t="n">
        <v>13.7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3724</v>
      </c>
      <c r="F10" s="50" t="n">
        <v>31073</v>
      </c>
      <c r="G10" s="50" t="n">
        <v>12651</v>
      </c>
      <c r="H10" s="50" t="n">
        <v>318</v>
      </c>
      <c r="I10" s="50" t="n">
        <v>208</v>
      </c>
      <c r="J10" s="50" t="n">
        <v>110</v>
      </c>
      <c r="K10" s="50" t="n">
        <v>330</v>
      </c>
      <c r="L10" s="50" t="n">
        <v>161</v>
      </c>
      <c r="M10" s="50" t="n">
        <v>169</v>
      </c>
      <c r="N10" s="50" t="n">
        <v>43712</v>
      </c>
      <c r="O10" s="50" t="n">
        <v>31120</v>
      </c>
      <c r="P10" s="50" t="n">
        <v>12592</v>
      </c>
      <c r="Q10" s="51" t="n">
        <v>9.5</v>
      </c>
      <c r="R10" s="51" t="n">
        <v>3</v>
      </c>
      <c r="S10" s="51" t="n">
        <v>25.6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359</v>
      </c>
      <c r="F11" s="50" t="n">
        <v>1264</v>
      </c>
      <c r="G11" s="50" t="n">
        <v>95</v>
      </c>
      <c r="H11" s="50" t="n">
        <v>38</v>
      </c>
      <c r="I11" s="50" t="n">
        <v>38</v>
      </c>
      <c r="J11" s="50" t="n">
        <v>0</v>
      </c>
      <c r="K11" s="50" t="n">
        <v>27</v>
      </c>
      <c r="L11" s="50" t="n">
        <v>25</v>
      </c>
      <c r="M11" s="50" t="n">
        <v>2</v>
      </c>
      <c r="N11" s="50" t="n">
        <v>1370</v>
      </c>
      <c r="O11" s="50" t="n">
        <v>1277</v>
      </c>
      <c r="P11" s="50" t="n">
        <v>93</v>
      </c>
      <c r="Q11" s="51" t="n">
        <v>2.3</v>
      </c>
      <c r="R11" s="51" t="n">
        <v>0.7</v>
      </c>
      <c r="S11" s="51" t="n">
        <v>23.7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1763</v>
      </c>
      <c r="F12" s="50" t="n">
        <v>1035</v>
      </c>
      <c r="G12" s="50" t="n">
        <v>728</v>
      </c>
      <c r="H12" s="50" t="n">
        <v>13</v>
      </c>
      <c r="I12" s="50" t="n">
        <v>4</v>
      </c>
      <c r="J12" s="50" t="n">
        <v>9</v>
      </c>
      <c r="K12" s="50" t="n">
        <v>0</v>
      </c>
      <c r="L12" s="50" t="n">
        <v>0</v>
      </c>
      <c r="M12" s="50" t="n">
        <v>0</v>
      </c>
      <c r="N12" s="50" t="n">
        <v>1776</v>
      </c>
      <c r="O12" s="50" t="n">
        <v>1039</v>
      </c>
      <c r="P12" s="50" t="n">
        <v>737</v>
      </c>
      <c r="Q12" s="51" t="n">
        <v>13.6</v>
      </c>
      <c r="R12" s="51" t="n">
        <v>1.3</v>
      </c>
      <c r="S12" s="51" t="n">
        <v>30.9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4156</v>
      </c>
      <c r="F13" s="50" t="n">
        <v>12316</v>
      </c>
      <c r="G13" s="50" t="n">
        <v>1840</v>
      </c>
      <c r="H13" s="50" t="n">
        <v>99</v>
      </c>
      <c r="I13" s="50" t="n">
        <v>83</v>
      </c>
      <c r="J13" s="50" t="n">
        <v>16</v>
      </c>
      <c r="K13" s="50" t="n">
        <v>239</v>
      </c>
      <c r="L13" s="50" t="n">
        <v>83</v>
      </c>
      <c r="M13" s="50" t="n">
        <v>156</v>
      </c>
      <c r="N13" s="50" t="n">
        <v>14016</v>
      </c>
      <c r="O13" s="50" t="n">
        <v>12316</v>
      </c>
      <c r="P13" s="50" t="n">
        <v>1700</v>
      </c>
      <c r="Q13" s="51" t="n">
        <v>19.5</v>
      </c>
      <c r="R13" s="51" t="n">
        <v>14.2</v>
      </c>
      <c r="S13" s="51" t="n">
        <v>58.6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630</v>
      </c>
      <c r="F14" s="50" t="n">
        <v>10192</v>
      </c>
      <c r="G14" s="50" t="n">
        <v>16438</v>
      </c>
      <c r="H14" s="50" t="n">
        <v>471</v>
      </c>
      <c r="I14" s="50" t="n">
        <v>196</v>
      </c>
      <c r="J14" s="50" t="n">
        <v>275</v>
      </c>
      <c r="K14" s="50" t="n">
        <v>440</v>
      </c>
      <c r="L14" s="50" t="n">
        <v>209</v>
      </c>
      <c r="M14" s="50" t="n">
        <v>231</v>
      </c>
      <c r="N14" s="50" t="n">
        <v>26661</v>
      </c>
      <c r="O14" s="50" t="n">
        <v>10179</v>
      </c>
      <c r="P14" s="50" t="n">
        <v>16482</v>
      </c>
      <c r="Q14" s="51" t="n">
        <v>65</v>
      </c>
      <c r="R14" s="51" t="n">
        <v>33.6</v>
      </c>
      <c r="S14" s="51" t="n">
        <v>84.4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317</v>
      </c>
      <c r="F15" s="50" t="n">
        <v>1983</v>
      </c>
      <c r="G15" s="50" t="n">
        <v>5334</v>
      </c>
      <c r="H15" s="50" t="n">
        <v>54</v>
      </c>
      <c r="I15" s="50" t="n">
        <v>9</v>
      </c>
      <c r="J15" s="50" t="n">
        <v>45</v>
      </c>
      <c r="K15" s="50" t="n">
        <v>47</v>
      </c>
      <c r="L15" s="50" t="n">
        <v>16</v>
      </c>
      <c r="M15" s="50" t="n">
        <v>31</v>
      </c>
      <c r="N15" s="50" t="n">
        <v>7324</v>
      </c>
      <c r="O15" s="50" t="n">
        <v>1976</v>
      </c>
      <c r="P15" s="50" t="n">
        <v>5348</v>
      </c>
      <c r="Q15" s="51" t="n">
        <v>3.6</v>
      </c>
      <c r="R15" s="51" t="n">
        <v>0</v>
      </c>
      <c r="S15" s="51" t="n">
        <v>4.9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073</v>
      </c>
      <c r="F16" s="50" t="n">
        <v>494</v>
      </c>
      <c r="G16" s="50" t="n">
        <v>579</v>
      </c>
      <c r="H16" s="50" t="n">
        <v>32</v>
      </c>
      <c r="I16" s="50" t="n">
        <v>32</v>
      </c>
      <c r="J16" s="50" t="n">
        <v>0</v>
      </c>
      <c r="K16" s="50" t="n">
        <v>32</v>
      </c>
      <c r="L16" s="50" t="n">
        <v>6</v>
      </c>
      <c r="M16" s="50" t="n">
        <v>26</v>
      </c>
      <c r="N16" s="50" t="n">
        <v>1073</v>
      </c>
      <c r="O16" s="50" t="n">
        <v>520</v>
      </c>
      <c r="P16" s="50" t="n">
        <v>553</v>
      </c>
      <c r="Q16" s="51" t="n">
        <v>65.2</v>
      </c>
      <c r="R16" s="51" t="n">
        <v>64</v>
      </c>
      <c r="S16" s="51" t="n">
        <v>66.4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84</v>
      </c>
      <c r="F17" s="50" t="n">
        <v>4303</v>
      </c>
      <c r="G17" s="50" t="n">
        <v>1081</v>
      </c>
      <c r="H17" s="50" t="n">
        <v>26</v>
      </c>
      <c r="I17" s="50" t="n">
        <v>26</v>
      </c>
      <c r="J17" s="50" t="n">
        <v>0</v>
      </c>
      <c r="K17" s="50" t="n">
        <v>54</v>
      </c>
      <c r="L17" s="50" t="n">
        <v>26</v>
      </c>
      <c r="M17" s="50" t="n">
        <v>28</v>
      </c>
      <c r="N17" s="50" t="n">
        <v>5356</v>
      </c>
      <c r="O17" s="50" t="n">
        <v>4303</v>
      </c>
      <c r="P17" s="50" t="n">
        <v>1053</v>
      </c>
      <c r="Q17" s="51" t="n">
        <v>4.2</v>
      </c>
      <c r="R17" s="51" t="n">
        <v>2.5</v>
      </c>
      <c r="S17" s="51" t="n">
        <v>10.9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2043</v>
      </c>
      <c r="F18" s="50" t="n">
        <v>4033</v>
      </c>
      <c r="G18" s="50" t="n">
        <v>8010</v>
      </c>
      <c r="H18" s="50" t="n">
        <v>402</v>
      </c>
      <c r="I18" s="50" t="n">
        <v>107</v>
      </c>
      <c r="J18" s="50" t="n">
        <v>295</v>
      </c>
      <c r="K18" s="50" t="n">
        <v>308</v>
      </c>
      <c r="L18" s="50" t="n">
        <v>89</v>
      </c>
      <c r="M18" s="50" t="n">
        <v>219</v>
      </c>
      <c r="N18" s="50" t="n">
        <v>12137</v>
      </c>
      <c r="O18" s="50" t="n">
        <v>4051</v>
      </c>
      <c r="P18" s="50" t="n">
        <v>8086</v>
      </c>
      <c r="Q18" s="51" t="n">
        <v>63.9</v>
      </c>
      <c r="R18" s="51" t="n">
        <v>44.6</v>
      </c>
      <c r="S18" s="51" t="n">
        <v>73.5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746</v>
      </c>
      <c r="F19" s="50" t="n">
        <v>2338</v>
      </c>
      <c r="G19" s="50" t="n">
        <v>3408</v>
      </c>
      <c r="H19" s="50" t="n">
        <v>70</v>
      </c>
      <c r="I19" s="50" t="n">
        <v>37</v>
      </c>
      <c r="J19" s="50" t="n">
        <v>33</v>
      </c>
      <c r="K19" s="50" t="n">
        <v>107</v>
      </c>
      <c r="L19" s="50" t="n">
        <v>33</v>
      </c>
      <c r="M19" s="50" t="n">
        <v>74</v>
      </c>
      <c r="N19" s="50" t="n">
        <v>5709</v>
      </c>
      <c r="O19" s="50" t="n">
        <v>2342</v>
      </c>
      <c r="P19" s="50" t="n">
        <v>3367</v>
      </c>
      <c r="Q19" s="51" t="n">
        <v>52.5</v>
      </c>
      <c r="R19" s="51" t="n">
        <v>42.9</v>
      </c>
      <c r="S19" s="51" t="n">
        <v>59.2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768</v>
      </c>
      <c r="F20" s="50" t="n">
        <v>9861</v>
      </c>
      <c r="G20" s="50" t="n">
        <v>6907</v>
      </c>
      <c r="H20" s="50" t="n">
        <v>185</v>
      </c>
      <c r="I20" s="50" t="n">
        <v>46</v>
      </c>
      <c r="J20" s="50" t="n">
        <v>139</v>
      </c>
      <c r="K20" s="50" t="n">
        <v>225</v>
      </c>
      <c r="L20" s="50" t="n">
        <v>111</v>
      </c>
      <c r="M20" s="50" t="n">
        <v>114</v>
      </c>
      <c r="N20" s="50" t="n">
        <v>16728</v>
      </c>
      <c r="O20" s="50" t="n">
        <v>9796</v>
      </c>
      <c r="P20" s="50" t="n">
        <v>6932</v>
      </c>
      <c r="Q20" s="51" t="n">
        <v>32.5</v>
      </c>
      <c r="R20" s="51" t="n">
        <v>22.6</v>
      </c>
      <c r="S20" s="51" t="n">
        <v>46.4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761</v>
      </c>
      <c r="F21" s="50" t="n">
        <v>15740</v>
      </c>
      <c r="G21" s="50" t="n">
        <v>48021</v>
      </c>
      <c r="H21" s="50" t="n">
        <v>421</v>
      </c>
      <c r="I21" s="50" t="n">
        <v>168</v>
      </c>
      <c r="J21" s="50" t="n">
        <v>253</v>
      </c>
      <c r="K21" s="50" t="n">
        <v>546</v>
      </c>
      <c r="L21" s="50" t="n">
        <v>102</v>
      </c>
      <c r="M21" s="50" t="n">
        <v>444</v>
      </c>
      <c r="N21" s="50" t="n">
        <v>63636</v>
      </c>
      <c r="O21" s="50" t="n">
        <v>15806</v>
      </c>
      <c r="P21" s="50" t="n">
        <v>47830</v>
      </c>
      <c r="Q21" s="51" t="n">
        <v>17.5</v>
      </c>
      <c r="R21" s="51" t="n">
        <v>9.7</v>
      </c>
      <c r="S21" s="51" t="n">
        <v>20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2270</v>
      </c>
      <c r="F22" s="50" t="n">
        <v>1618</v>
      </c>
      <c r="G22" s="50" t="n">
        <v>652</v>
      </c>
      <c r="H22" s="50" t="n">
        <v>73</v>
      </c>
      <c r="I22" s="50" t="n">
        <v>44</v>
      </c>
      <c r="J22" s="50" t="n">
        <v>29</v>
      </c>
      <c r="K22" s="50" t="n">
        <v>9</v>
      </c>
      <c r="L22" s="50" t="n">
        <v>9</v>
      </c>
      <c r="M22" s="50" t="n">
        <v>0</v>
      </c>
      <c r="N22" s="50" t="n">
        <v>2334</v>
      </c>
      <c r="O22" s="50" t="n">
        <v>1653</v>
      </c>
      <c r="P22" s="50" t="n">
        <v>681</v>
      </c>
      <c r="Q22" s="51" t="n">
        <v>15.2</v>
      </c>
      <c r="R22" s="51" t="n">
        <v>8.7</v>
      </c>
      <c r="S22" s="51" t="n">
        <v>31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5769</v>
      </c>
      <c r="F23" s="57" t="n">
        <v>8535</v>
      </c>
      <c r="G23" s="57" t="n">
        <v>7234</v>
      </c>
      <c r="H23" s="57" t="n">
        <v>313</v>
      </c>
      <c r="I23" s="57" t="n">
        <v>94</v>
      </c>
      <c r="J23" s="57" t="n">
        <v>219</v>
      </c>
      <c r="K23" s="57" t="n">
        <v>252</v>
      </c>
      <c r="L23" s="57" t="n">
        <v>101</v>
      </c>
      <c r="M23" s="57" t="n">
        <v>151</v>
      </c>
      <c r="N23" s="57" t="n">
        <v>15830</v>
      </c>
      <c r="O23" s="57" t="n">
        <v>8528</v>
      </c>
      <c r="P23" s="57" t="n">
        <v>7302</v>
      </c>
      <c r="Q23" s="58" t="n">
        <v>43.3</v>
      </c>
      <c r="R23" s="58" t="n">
        <v>21.3</v>
      </c>
      <c r="S23" s="58" t="n">
        <v>68.9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682</v>
      </c>
      <c r="F24" s="50" t="n">
        <v>4815</v>
      </c>
      <c r="G24" s="50" t="n">
        <v>4867</v>
      </c>
      <c r="H24" s="50" t="n">
        <v>68</v>
      </c>
      <c r="I24" s="50" t="n">
        <v>41</v>
      </c>
      <c r="J24" s="50" t="n">
        <v>27</v>
      </c>
      <c r="K24" s="50" t="n">
        <v>101</v>
      </c>
      <c r="L24" s="50" t="n">
        <v>19</v>
      </c>
      <c r="M24" s="50" t="n">
        <v>82</v>
      </c>
      <c r="N24" s="50" t="n">
        <v>9649</v>
      </c>
      <c r="O24" s="50" t="n">
        <v>4837</v>
      </c>
      <c r="P24" s="50" t="n">
        <v>4812</v>
      </c>
      <c r="Q24" s="51" t="n">
        <v>21.6</v>
      </c>
      <c r="R24" s="51" t="n">
        <v>6.7</v>
      </c>
      <c r="S24" s="51" t="n">
        <v>36.5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30</v>
      </c>
      <c r="F29" s="50" t="n">
        <v>147</v>
      </c>
      <c r="G29" s="50" t="n">
        <v>83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230</v>
      </c>
      <c r="O29" s="50" t="n">
        <v>147</v>
      </c>
      <c r="P29" s="50" t="n">
        <v>83</v>
      </c>
      <c r="Q29" s="51" t="n">
        <v>6.5</v>
      </c>
      <c r="R29" s="51" t="n">
        <v>2.7</v>
      </c>
      <c r="S29" s="51" t="n">
        <v>13.3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896</v>
      </c>
      <c r="F33" s="50" t="n">
        <v>614</v>
      </c>
      <c r="G33" s="50" t="n">
        <v>282</v>
      </c>
      <c r="H33" s="50" t="n">
        <v>5</v>
      </c>
      <c r="I33" s="50" t="n">
        <v>5</v>
      </c>
      <c r="J33" s="50" t="n">
        <v>0</v>
      </c>
      <c r="K33" s="50" t="n">
        <v>4</v>
      </c>
      <c r="L33" s="50" t="n">
        <v>1</v>
      </c>
      <c r="M33" s="50" t="n">
        <v>3</v>
      </c>
      <c r="N33" s="50" t="n">
        <v>897</v>
      </c>
      <c r="O33" s="50" t="n">
        <v>618</v>
      </c>
      <c r="P33" s="50" t="n">
        <v>279</v>
      </c>
      <c r="Q33" s="51" t="n">
        <v>5.5</v>
      </c>
      <c r="R33" s="51" t="n">
        <v>2.4</v>
      </c>
      <c r="S33" s="51" t="n">
        <v>12.2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716</v>
      </c>
      <c r="F36" s="50" t="n">
        <v>1428</v>
      </c>
      <c r="G36" s="50" t="n">
        <v>288</v>
      </c>
      <c r="H36" s="50" t="n">
        <v>20</v>
      </c>
      <c r="I36" s="50" t="n">
        <v>17</v>
      </c>
      <c r="J36" s="50" t="n">
        <v>3</v>
      </c>
      <c r="K36" s="50" t="n">
        <v>14</v>
      </c>
      <c r="L36" s="50" t="n">
        <v>11</v>
      </c>
      <c r="M36" s="50" t="n">
        <v>3</v>
      </c>
      <c r="N36" s="50" t="n">
        <v>1722</v>
      </c>
      <c r="O36" s="50" t="n">
        <v>1434</v>
      </c>
      <c r="P36" s="50" t="n">
        <v>288</v>
      </c>
      <c r="Q36" s="51" t="n">
        <v>7</v>
      </c>
      <c r="R36" s="51" t="n">
        <v>1.4</v>
      </c>
      <c r="S36" s="51" t="n">
        <v>34.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9333</v>
      </c>
      <c r="F37" s="50" t="n">
        <v>8520</v>
      </c>
      <c r="G37" s="50" t="n">
        <v>813</v>
      </c>
      <c r="H37" s="50" t="n">
        <v>17</v>
      </c>
      <c r="I37" s="50" t="n">
        <v>12</v>
      </c>
      <c r="J37" s="50" t="n">
        <v>5</v>
      </c>
      <c r="K37" s="50" t="n">
        <v>30</v>
      </c>
      <c r="L37" s="50" t="n">
        <v>23</v>
      </c>
      <c r="M37" s="50" t="n">
        <v>7</v>
      </c>
      <c r="N37" s="50" t="n">
        <v>9320</v>
      </c>
      <c r="O37" s="50" t="n">
        <v>8509</v>
      </c>
      <c r="P37" s="50" t="n">
        <v>811</v>
      </c>
      <c r="Q37" s="51" t="n">
        <v>3.4</v>
      </c>
      <c r="R37" s="51" t="n">
        <v>2.9</v>
      </c>
      <c r="S37" s="51" t="n">
        <v>9.4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965</v>
      </c>
      <c r="F38" s="50" t="n">
        <v>762</v>
      </c>
      <c r="G38" s="50" t="n">
        <v>203</v>
      </c>
      <c r="H38" s="50" t="n">
        <v>69</v>
      </c>
      <c r="I38" s="50" t="n">
        <v>55</v>
      </c>
      <c r="J38" s="50" t="n">
        <v>14</v>
      </c>
      <c r="K38" s="50" t="n">
        <v>0</v>
      </c>
      <c r="L38" s="50" t="n">
        <v>0</v>
      </c>
      <c r="M38" s="50" t="n">
        <v>0</v>
      </c>
      <c r="N38" s="50" t="n">
        <v>1034</v>
      </c>
      <c r="O38" s="50" t="n">
        <v>817</v>
      </c>
      <c r="P38" s="50" t="n">
        <v>217</v>
      </c>
      <c r="Q38" s="50" t="n">
        <v>8.4</v>
      </c>
      <c r="R38" s="50" t="n">
        <v>1.7</v>
      </c>
      <c r="S38" s="50" t="n">
        <v>33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253</v>
      </c>
      <c r="F40" s="50" t="n">
        <v>3416</v>
      </c>
      <c r="G40" s="50" t="n">
        <v>837</v>
      </c>
      <c r="H40" s="50" t="n">
        <v>18</v>
      </c>
      <c r="I40" s="50" t="n">
        <v>14</v>
      </c>
      <c r="J40" s="50" t="n">
        <v>4</v>
      </c>
      <c r="K40" s="50" t="n">
        <v>44</v>
      </c>
      <c r="L40" s="50" t="n">
        <v>42</v>
      </c>
      <c r="M40" s="50" t="n">
        <v>2</v>
      </c>
      <c r="N40" s="50" t="n">
        <v>4227</v>
      </c>
      <c r="O40" s="50" t="n">
        <v>3388</v>
      </c>
      <c r="P40" s="50" t="n">
        <v>839</v>
      </c>
      <c r="Q40" s="51" t="n">
        <v>2.2</v>
      </c>
      <c r="R40" s="51" t="n">
        <v>0.1</v>
      </c>
      <c r="S40" s="51" t="n">
        <v>11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715</v>
      </c>
      <c r="F41" s="50" t="n">
        <v>1528</v>
      </c>
      <c r="G41" s="50" t="n">
        <v>1187</v>
      </c>
      <c r="H41" s="50" t="n">
        <v>22</v>
      </c>
      <c r="I41" s="50" t="n">
        <v>20</v>
      </c>
      <c r="J41" s="50" t="n">
        <v>2</v>
      </c>
      <c r="K41" s="50" t="n">
        <v>2</v>
      </c>
      <c r="L41" s="50" t="n">
        <v>2</v>
      </c>
      <c r="M41" s="50" t="n">
        <v>0</v>
      </c>
      <c r="N41" s="50" t="n">
        <v>2735</v>
      </c>
      <c r="O41" s="50" t="n">
        <v>1546</v>
      </c>
      <c r="P41" s="50" t="n">
        <v>1189</v>
      </c>
      <c r="Q41" s="51" t="n">
        <v>2.4</v>
      </c>
      <c r="R41" s="51" t="n">
        <v>1.4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172</v>
      </c>
      <c r="F43" s="50" t="n">
        <v>6737</v>
      </c>
      <c r="G43" s="50" t="n">
        <v>435</v>
      </c>
      <c r="H43" s="50" t="n">
        <v>34</v>
      </c>
      <c r="I43" s="50" t="n">
        <v>34</v>
      </c>
      <c r="J43" s="50" t="n">
        <v>0</v>
      </c>
      <c r="K43" s="50" t="n">
        <v>37</v>
      </c>
      <c r="L43" s="50" t="n">
        <v>37</v>
      </c>
      <c r="M43" s="50" t="n">
        <v>0</v>
      </c>
      <c r="N43" s="50" t="n">
        <v>7169</v>
      </c>
      <c r="O43" s="50" t="n">
        <v>6734</v>
      </c>
      <c r="P43" s="50" t="n">
        <v>435</v>
      </c>
      <c r="Q43" s="51" t="n">
        <v>3.6</v>
      </c>
      <c r="R43" s="51" t="n">
        <v>3.5</v>
      </c>
      <c r="S43" s="51" t="n">
        <v>4.1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699</v>
      </c>
      <c r="F45" s="50" t="n">
        <v>2350</v>
      </c>
      <c r="G45" s="50" t="n">
        <v>3349</v>
      </c>
      <c r="H45" s="50" t="n">
        <v>61</v>
      </c>
      <c r="I45" s="50" t="n">
        <v>9</v>
      </c>
      <c r="J45" s="50" t="n">
        <v>52</v>
      </c>
      <c r="K45" s="50" t="n">
        <v>86</v>
      </c>
      <c r="L45" s="50" t="n">
        <v>18</v>
      </c>
      <c r="M45" s="50" t="n">
        <v>68</v>
      </c>
      <c r="N45" s="50" t="n">
        <v>5674</v>
      </c>
      <c r="O45" s="50" t="n">
        <v>2341</v>
      </c>
      <c r="P45" s="50" t="n">
        <v>3333</v>
      </c>
      <c r="Q45" s="51" t="n">
        <v>18.9</v>
      </c>
      <c r="R45" s="51" t="n">
        <v>2.3</v>
      </c>
      <c r="S45" s="51" t="n">
        <v>30.5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212</v>
      </c>
      <c r="F48" s="50" t="n">
        <v>3883</v>
      </c>
      <c r="G48" s="50" t="n">
        <v>2329</v>
      </c>
      <c r="H48" s="50" t="n">
        <v>131</v>
      </c>
      <c r="I48" s="50" t="n">
        <v>63</v>
      </c>
      <c r="J48" s="50" t="n">
        <v>68</v>
      </c>
      <c r="K48" s="50" t="n">
        <v>65</v>
      </c>
      <c r="L48" s="50" t="n">
        <v>32</v>
      </c>
      <c r="M48" s="50" t="n">
        <v>33</v>
      </c>
      <c r="N48" s="50" t="n">
        <v>6278</v>
      </c>
      <c r="O48" s="50" t="n">
        <v>3914</v>
      </c>
      <c r="P48" s="50" t="n">
        <v>2364</v>
      </c>
      <c r="Q48" s="51" t="n">
        <v>21.1</v>
      </c>
      <c r="R48" s="51" t="n">
        <v>8.6</v>
      </c>
      <c r="S48" s="51" t="n">
        <v>41.8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8" t="n">
        <v>20418</v>
      </c>
      <c r="F49" s="68" t="n">
        <v>6309</v>
      </c>
      <c r="G49" s="68" t="n">
        <v>14109</v>
      </c>
      <c r="H49" s="68" t="n">
        <v>340</v>
      </c>
      <c r="I49" s="68" t="n">
        <v>133</v>
      </c>
      <c r="J49" s="68" t="n">
        <v>207</v>
      </c>
      <c r="K49" s="68" t="n">
        <v>375</v>
      </c>
      <c r="L49" s="68" t="n">
        <v>177</v>
      </c>
      <c r="M49" s="68" t="n">
        <v>198</v>
      </c>
      <c r="N49" s="68" t="n">
        <v>20383</v>
      </c>
      <c r="O49" s="68" t="n">
        <v>6265</v>
      </c>
      <c r="P49" s="68" t="n">
        <v>14118</v>
      </c>
      <c r="Q49" s="69" t="n">
        <v>78.6</v>
      </c>
      <c r="R49" s="69" t="n">
        <v>49.3</v>
      </c>
      <c r="S49" s="69" t="n">
        <v>91.5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2" t="n">
        <v>5330</v>
      </c>
      <c r="F50" s="60" t="n">
        <v>2296</v>
      </c>
      <c r="G50" s="60" t="n">
        <v>3034</v>
      </c>
      <c r="H50" s="60" t="n">
        <v>75</v>
      </c>
      <c r="I50" s="60" t="n">
        <v>25</v>
      </c>
      <c r="J50" s="60" t="n">
        <v>50</v>
      </c>
      <c r="K50" s="60" t="n">
        <v>75</v>
      </c>
      <c r="L50" s="60" t="n">
        <v>25</v>
      </c>
      <c r="M50" s="60" t="n">
        <v>50</v>
      </c>
      <c r="N50" s="60" t="n">
        <v>5330</v>
      </c>
      <c r="O50" s="60" t="n">
        <v>2296</v>
      </c>
      <c r="P50" s="60" t="n">
        <v>3034</v>
      </c>
      <c r="Q50" s="61" t="n">
        <v>56.8</v>
      </c>
      <c r="R50" s="61" t="n">
        <v>34.8</v>
      </c>
      <c r="S50" s="61" t="n">
        <v>73.5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70" t="n">
        <v>6713</v>
      </c>
      <c r="F51" s="57" t="n">
        <v>1737</v>
      </c>
      <c r="G51" s="57" t="n">
        <v>4976</v>
      </c>
      <c r="H51" s="57" t="n">
        <v>327</v>
      </c>
      <c r="I51" s="57" t="n">
        <v>82</v>
      </c>
      <c r="J51" s="57" t="n">
        <v>245</v>
      </c>
      <c r="K51" s="57" t="n">
        <v>233</v>
      </c>
      <c r="L51" s="57" t="n">
        <v>64</v>
      </c>
      <c r="M51" s="57" t="n">
        <v>169</v>
      </c>
      <c r="N51" s="57" t="n">
        <v>6807</v>
      </c>
      <c r="O51" s="57" t="n">
        <v>1755</v>
      </c>
      <c r="P51" s="57" t="n">
        <v>5052</v>
      </c>
      <c r="Q51" s="58" t="n">
        <v>69.4</v>
      </c>
      <c r="R51" s="58" t="n">
        <v>57.5</v>
      </c>
      <c r="S51" s="58" t="n">
        <v>73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3" t="n">
        <v>35670</v>
      </c>
      <c r="F52" s="63" t="n">
        <v>8641</v>
      </c>
      <c r="G52" s="63" t="n">
        <v>27029</v>
      </c>
      <c r="H52" s="63" t="n">
        <v>94</v>
      </c>
      <c r="I52" s="63" t="n">
        <v>26</v>
      </c>
      <c r="J52" s="63" t="n">
        <v>68</v>
      </c>
      <c r="K52" s="63" t="n">
        <v>248</v>
      </c>
      <c r="L52" s="63" t="n">
        <v>78</v>
      </c>
      <c r="M52" s="63" t="n">
        <v>170</v>
      </c>
      <c r="N52" s="63" t="n">
        <v>35516</v>
      </c>
      <c r="O52" s="63" t="n">
        <v>8589</v>
      </c>
      <c r="P52" s="63" t="n">
        <v>26927</v>
      </c>
      <c r="Q52" s="64" t="n">
        <v>11.3</v>
      </c>
      <c r="R52" s="64" t="n">
        <v>4.4</v>
      </c>
      <c r="S52" s="64" t="n">
        <v>13.5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8" t="n">
        <v>28091</v>
      </c>
      <c r="F53" s="68" t="n">
        <v>7099</v>
      </c>
      <c r="G53" s="68" t="n">
        <v>20992</v>
      </c>
      <c r="H53" s="68" t="n">
        <v>327</v>
      </c>
      <c r="I53" s="68" t="n">
        <v>142</v>
      </c>
      <c r="J53" s="68" t="n">
        <v>185</v>
      </c>
      <c r="K53" s="68" t="n">
        <v>298</v>
      </c>
      <c r="L53" s="68" t="n">
        <v>24</v>
      </c>
      <c r="M53" s="68" t="n">
        <v>274</v>
      </c>
      <c r="N53" s="68" t="n">
        <v>28120</v>
      </c>
      <c r="O53" s="68" t="n">
        <v>7217</v>
      </c>
      <c r="P53" s="68" t="n">
        <v>20903</v>
      </c>
      <c r="Q53" s="69" t="n">
        <v>25.2</v>
      </c>
      <c r="R53" s="69" t="n">
        <v>15.9</v>
      </c>
      <c r="S53" s="69" t="n">
        <v>28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998</v>
      </c>
      <c r="F54" s="60" t="n">
        <v>490</v>
      </c>
      <c r="G54" s="60" t="n">
        <v>508</v>
      </c>
      <c r="H54" s="60" t="n">
        <v>41</v>
      </c>
      <c r="I54" s="60" t="n">
        <v>10</v>
      </c>
      <c r="J54" s="60" t="n">
        <v>31</v>
      </c>
      <c r="K54" s="60" t="n">
        <v>44</v>
      </c>
      <c r="L54" s="60" t="n">
        <v>18</v>
      </c>
      <c r="M54" s="60" t="n">
        <v>26</v>
      </c>
      <c r="N54" s="60" t="n">
        <v>995</v>
      </c>
      <c r="O54" s="60" t="n">
        <v>482</v>
      </c>
      <c r="P54" s="60" t="n">
        <v>513</v>
      </c>
      <c r="Q54" s="61" t="n">
        <v>15.3</v>
      </c>
      <c r="R54" s="61" t="n">
        <v>9.8</v>
      </c>
      <c r="S54" s="61" t="n">
        <v>20.5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681</v>
      </c>
      <c r="F55" s="50" t="n">
        <v>5589</v>
      </c>
      <c r="G55" s="50" t="n">
        <v>6092</v>
      </c>
      <c r="H55" s="50" t="n">
        <v>264</v>
      </c>
      <c r="I55" s="50" t="n">
        <v>76</v>
      </c>
      <c r="J55" s="50" t="n">
        <v>188</v>
      </c>
      <c r="K55" s="50" t="n">
        <v>204</v>
      </c>
      <c r="L55" s="50" t="n">
        <v>79</v>
      </c>
      <c r="M55" s="50" t="n">
        <v>125</v>
      </c>
      <c r="N55" s="50" t="n">
        <v>11741</v>
      </c>
      <c r="O55" s="50" t="n">
        <v>5586</v>
      </c>
      <c r="P55" s="50" t="n">
        <v>6155</v>
      </c>
      <c r="Q55" s="51" t="n">
        <v>55.2</v>
      </c>
      <c r="R55" s="51" t="n">
        <v>28.8</v>
      </c>
      <c r="S55" s="51" t="n">
        <v>79.1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70" t="n">
        <v>3090</v>
      </c>
      <c r="F56" s="57" t="n">
        <v>2456</v>
      </c>
      <c r="G56" s="57" t="n">
        <v>634</v>
      </c>
      <c r="H56" s="57" t="n">
        <v>8</v>
      </c>
      <c r="I56" s="57" t="n">
        <v>8</v>
      </c>
      <c r="J56" s="57" t="n">
        <v>0</v>
      </c>
      <c r="K56" s="57" t="n">
        <v>4</v>
      </c>
      <c r="L56" s="57" t="n">
        <v>4</v>
      </c>
      <c r="M56" s="57" t="n">
        <v>0</v>
      </c>
      <c r="N56" s="57" t="n">
        <v>3094</v>
      </c>
      <c r="O56" s="57" t="n">
        <v>2460</v>
      </c>
      <c r="P56" s="57" t="n">
        <v>634</v>
      </c>
      <c r="Q56" s="58" t="n">
        <v>6.9</v>
      </c>
      <c r="R56" s="58" t="n">
        <v>6.5</v>
      </c>
      <c r="S56" s="58" t="n">
        <v>8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09-26T08:36:55Z</dcterms:modified>
  <cp:revision>0</cp:revision>
  <dc:subject/>
  <dc:title/>
</cp:coreProperties>
</file>