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89388</v>
      </c>
      <c r="F7" s="24" t="n">
        <v>378158</v>
      </c>
      <c r="G7" s="24" t="n">
        <v>210050</v>
      </c>
      <c r="H7" s="24" t="n">
        <v>222622</v>
      </c>
      <c r="I7" s="24" t="n">
        <v>284609</v>
      </c>
      <c r="J7" s="24" t="n">
        <v>167221</v>
      </c>
      <c r="K7" s="24" t="n">
        <v>207614</v>
      </c>
      <c r="L7" s="24" t="n">
        <v>15008</v>
      </c>
      <c r="M7" s="24" t="n">
        <v>66766</v>
      </c>
      <c r="N7" s="24" t="n">
        <v>93549</v>
      </c>
      <c r="O7" s="24" t="n">
        <v>4282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68046</v>
      </c>
      <c r="F9" s="34" t="n">
        <v>390279</v>
      </c>
      <c r="G9" s="34" t="n">
        <v>243181</v>
      </c>
      <c r="H9" s="34" t="n">
        <v>280604</v>
      </c>
      <c r="I9" s="34" t="n">
        <v>299350</v>
      </c>
      <c r="J9" s="34" t="n">
        <v>175321</v>
      </c>
      <c r="K9" s="34" t="n">
        <v>255951</v>
      </c>
      <c r="L9" s="34" t="n">
        <v>24653</v>
      </c>
      <c r="M9" s="34" t="n">
        <v>87442</v>
      </c>
      <c r="N9" s="34" t="n">
        <v>90929</v>
      </c>
      <c r="O9" s="34" t="n">
        <v>6786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363711</v>
      </c>
      <c r="F10" s="34" t="n">
        <v>436459</v>
      </c>
      <c r="G10" s="34" t="n">
        <v>203176</v>
      </c>
      <c r="H10" s="34" t="n">
        <v>261613</v>
      </c>
      <c r="I10" s="34" t="n">
        <v>310250</v>
      </c>
      <c r="J10" s="34" t="n">
        <v>154284</v>
      </c>
      <c r="K10" s="34" t="n">
        <v>231148</v>
      </c>
      <c r="L10" s="34" t="n">
        <v>30465</v>
      </c>
      <c r="M10" s="34" t="n">
        <v>102098</v>
      </c>
      <c r="N10" s="34" t="n">
        <v>126209</v>
      </c>
      <c r="O10" s="34" t="n">
        <v>48892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27474</v>
      </c>
      <c r="F11" s="34" t="n">
        <v>335041</v>
      </c>
      <c r="G11" s="34" t="n">
        <v>225191</v>
      </c>
      <c r="H11" s="34" t="n">
        <v>326493</v>
      </c>
      <c r="I11" s="34" t="n">
        <v>333988</v>
      </c>
      <c r="J11" s="34" t="n">
        <v>225191</v>
      </c>
      <c r="K11" s="34" t="n">
        <v>302406</v>
      </c>
      <c r="L11" s="34" t="n">
        <v>24087</v>
      </c>
      <c r="M11" s="34" t="n">
        <v>981</v>
      </c>
      <c r="N11" s="34" t="n">
        <v>1053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663675</v>
      </c>
      <c r="F12" s="34" t="n">
        <v>913618</v>
      </c>
      <c r="G12" s="34" t="n">
        <v>309830</v>
      </c>
      <c r="H12" s="34" t="n">
        <v>341932</v>
      </c>
      <c r="I12" s="34" t="n">
        <v>432663</v>
      </c>
      <c r="J12" s="34" t="n">
        <v>213483</v>
      </c>
      <c r="K12" s="34" t="n">
        <v>305613</v>
      </c>
      <c r="L12" s="34" t="n">
        <v>36319</v>
      </c>
      <c r="M12" s="34" t="n">
        <v>321743</v>
      </c>
      <c r="N12" s="34" t="n">
        <v>480955</v>
      </c>
      <c r="O12" s="34" t="n">
        <v>96347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73020</v>
      </c>
      <c r="F13" s="34" t="n">
        <v>389724</v>
      </c>
      <c r="G13" s="34" t="n">
        <v>239072</v>
      </c>
      <c r="H13" s="34" t="n">
        <v>252323</v>
      </c>
      <c r="I13" s="34" t="n">
        <v>261529</v>
      </c>
      <c r="J13" s="34" t="n">
        <v>178498</v>
      </c>
      <c r="K13" s="34" t="n">
        <v>209084</v>
      </c>
      <c r="L13" s="34" t="n">
        <v>43239</v>
      </c>
      <c r="M13" s="34" t="n">
        <v>120697</v>
      </c>
      <c r="N13" s="34" t="n">
        <v>128195</v>
      </c>
      <c r="O13" s="34" t="n">
        <v>60574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20171</v>
      </c>
      <c r="F14" s="34" t="n">
        <v>317404</v>
      </c>
      <c r="G14" s="34" t="n">
        <v>145726</v>
      </c>
      <c r="H14" s="34" t="n">
        <v>166360</v>
      </c>
      <c r="I14" s="34" t="n">
        <v>229391</v>
      </c>
      <c r="J14" s="34" t="n">
        <v>118101</v>
      </c>
      <c r="K14" s="34" t="n">
        <v>156959</v>
      </c>
      <c r="L14" s="34" t="n">
        <v>9401</v>
      </c>
      <c r="M14" s="34" t="n">
        <v>53811</v>
      </c>
      <c r="N14" s="34" t="n">
        <v>88013</v>
      </c>
      <c r="O14" s="34" t="n">
        <v>27625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17164</v>
      </c>
      <c r="F15" s="34" t="n">
        <v>427397</v>
      </c>
      <c r="G15" s="34" t="n">
        <v>252737</v>
      </c>
      <c r="H15" s="34" t="n">
        <v>300990</v>
      </c>
      <c r="I15" s="34" t="n">
        <v>417977</v>
      </c>
      <c r="J15" s="34" t="n">
        <v>232616</v>
      </c>
      <c r="K15" s="34" t="n">
        <v>281529</v>
      </c>
      <c r="L15" s="34" t="n">
        <v>19461</v>
      </c>
      <c r="M15" s="34" t="n">
        <v>16174</v>
      </c>
      <c r="N15" s="34" t="n">
        <v>9420</v>
      </c>
      <c r="O15" s="34" t="n">
        <v>20121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349270</v>
      </c>
      <c r="F16" s="34" t="n">
        <v>408428</v>
      </c>
      <c r="G16" s="34" t="n">
        <v>258311</v>
      </c>
      <c r="H16" s="34" t="n">
        <v>188490</v>
      </c>
      <c r="I16" s="34" t="n">
        <v>211183</v>
      </c>
      <c r="J16" s="34" t="n">
        <v>153599</v>
      </c>
      <c r="K16" s="34" t="n">
        <v>184542</v>
      </c>
      <c r="L16" s="34" t="n">
        <v>3948</v>
      </c>
      <c r="M16" s="34" t="n">
        <v>160780</v>
      </c>
      <c r="N16" s="34" t="n">
        <v>197245</v>
      </c>
      <c r="O16" s="34" t="n">
        <v>104712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45994</v>
      </c>
      <c r="F17" s="34" t="n">
        <v>376561</v>
      </c>
      <c r="G17" s="34" t="n">
        <v>231746</v>
      </c>
      <c r="H17" s="34" t="n">
        <v>323000</v>
      </c>
      <c r="I17" s="34" t="n">
        <v>352642</v>
      </c>
      <c r="J17" s="34" t="n">
        <v>212207</v>
      </c>
      <c r="K17" s="34" t="n">
        <v>291812</v>
      </c>
      <c r="L17" s="34" t="n">
        <v>31188</v>
      </c>
      <c r="M17" s="34" t="n">
        <v>22994</v>
      </c>
      <c r="N17" s="34" t="n">
        <v>23919</v>
      </c>
      <c r="O17" s="34" t="n">
        <v>19539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2211</v>
      </c>
      <c r="F18" s="34" t="n">
        <v>179275</v>
      </c>
      <c r="G18" s="34" t="n">
        <v>90442</v>
      </c>
      <c r="H18" s="34" t="n">
        <v>108462</v>
      </c>
      <c r="I18" s="34" t="n">
        <v>167195</v>
      </c>
      <c r="J18" s="34" t="n">
        <v>89397</v>
      </c>
      <c r="K18" s="34" t="n">
        <v>103660</v>
      </c>
      <c r="L18" s="34" t="n">
        <v>4802</v>
      </c>
      <c r="M18" s="34" t="n">
        <v>3749</v>
      </c>
      <c r="N18" s="34" t="n">
        <v>12080</v>
      </c>
      <c r="O18" s="34" t="n">
        <v>1045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19922</v>
      </c>
      <c r="F19" s="34" t="n">
        <v>294259</v>
      </c>
      <c r="G19" s="34" t="n">
        <v>160706</v>
      </c>
      <c r="H19" s="34" t="n">
        <v>186812</v>
      </c>
      <c r="I19" s="34" t="n">
        <v>244968</v>
      </c>
      <c r="J19" s="34" t="n">
        <v>140485</v>
      </c>
      <c r="K19" s="34" t="n">
        <v>173972</v>
      </c>
      <c r="L19" s="34" t="n">
        <v>12840</v>
      </c>
      <c r="M19" s="34" t="n">
        <v>33110</v>
      </c>
      <c r="N19" s="34" t="n">
        <v>49291</v>
      </c>
      <c r="O19" s="34" t="n">
        <v>20221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83526</v>
      </c>
      <c r="F20" s="34" t="n">
        <v>433966</v>
      </c>
      <c r="G20" s="34" t="n">
        <v>336374</v>
      </c>
      <c r="H20" s="34" t="n">
        <v>308009</v>
      </c>
      <c r="I20" s="34" t="n">
        <v>352055</v>
      </c>
      <c r="J20" s="34" t="n">
        <v>266835</v>
      </c>
      <c r="K20" s="34" t="n">
        <v>304147</v>
      </c>
      <c r="L20" s="34" t="n">
        <v>3862</v>
      </c>
      <c r="M20" s="34" t="n">
        <v>75517</v>
      </c>
      <c r="N20" s="34" t="n">
        <v>81911</v>
      </c>
      <c r="O20" s="34" t="n">
        <v>69539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98314</v>
      </c>
      <c r="F21" s="34" t="n">
        <v>436537</v>
      </c>
      <c r="G21" s="34" t="n">
        <v>262212</v>
      </c>
      <c r="H21" s="34" t="n">
        <v>224858</v>
      </c>
      <c r="I21" s="34" t="n">
        <v>323517</v>
      </c>
      <c r="J21" s="34" t="n">
        <v>199089</v>
      </c>
      <c r="K21" s="34" t="n">
        <v>216703</v>
      </c>
      <c r="L21" s="34" t="n">
        <v>8155</v>
      </c>
      <c r="M21" s="34" t="n">
        <v>73456</v>
      </c>
      <c r="N21" s="34" t="n">
        <v>113020</v>
      </c>
      <c r="O21" s="34" t="n">
        <v>63123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56962</v>
      </c>
      <c r="F22" s="34" t="n">
        <v>393792</v>
      </c>
      <c r="G22" s="34" t="n">
        <v>287244</v>
      </c>
      <c r="H22" s="34" t="n">
        <v>269339</v>
      </c>
      <c r="I22" s="34" t="n">
        <v>305004</v>
      </c>
      <c r="J22" s="34" t="n">
        <v>201826</v>
      </c>
      <c r="K22" s="34" t="n">
        <v>257792</v>
      </c>
      <c r="L22" s="34" t="n">
        <v>11547</v>
      </c>
      <c r="M22" s="34" t="n">
        <v>87623</v>
      </c>
      <c r="N22" s="34" t="n">
        <v>88788</v>
      </c>
      <c r="O22" s="34" t="n">
        <v>85418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41051</v>
      </c>
      <c r="F23" s="39" t="n">
        <v>294956</v>
      </c>
      <c r="G23" s="39" t="n">
        <v>151741</v>
      </c>
      <c r="H23" s="39" t="n">
        <v>197892</v>
      </c>
      <c r="I23" s="39" t="n">
        <v>232781</v>
      </c>
      <c r="J23" s="39" t="n">
        <v>140088</v>
      </c>
      <c r="K23" s="39" t="n">
        <v>182967</v>
      </c>
      <c r="L23" s="39" t="n">
        <v>14925</v>
      </c>
      <c r="M23" s="39" t="n">
        <v>43159</v>
      </c>
      <c r="N23" s="39" t="n">
        <v>62175</v>
      </c>
      <c r="O23" s="39" t="n">
        <v>11653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264549</v>
      </c>
      <c r="F24" s="34" t="n">
        <v>388852</v>
      </c>
      <c r="G24" s="34" t="n">
        <v>163395</v>
      </c>
      <c r="H24" s="34" t="n">
        <v>178703</v>
      </c>
      <c r="I24" s="34" t="n">
        <v>231184</v>
      </c>
      <c r="J24" s="34" t="n">
        <v>135995</v>
      </c>
      <c r="K24" s="34" t="n">
        <v>163002</v>
      </c>
      <c r="L24" s="34" t="n">
        <v>15701</v>
      </c>
      <c r="M24" s="34" t="n">
        <v>85846</v>
      </c>
      <c r="N24" s="34" t="n">
        <v>157668</v>
      </c>
      <c r="O24" s="34" t="n">
        <v>2740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41418</v>
      </c>
      <c r="F29" s="34" t="n">
        <v>254924</v>
      </c>
      <c r="G29" s="34" t="n">
        <v>220297</v>
      </c>
      <c r="H29" s="34" t="n">
        <v>184962</v>
      </c>
      <c r="I29" s="34" t="n">
        <v>189977</v>
      </c>
      <c r="J29" s="34" t="n">
        <v>177119</v>
      </c>
      <c r="K29" s="34" t="n">
        <v>179116</v>
      </c>
      <c r="L29" s="34" t="n">
        <v>5846</v>
      </c>
      <c r="M29" s="34" t="n">
        <v>56456</v>
      </c>
      <c r="N29" s="34" t="n">
        <v>64947</v>
      </c>
      <c r="O29" s="34" t="n">
        <v>43178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15563</v>
      </c>
      <c r="F33" s="34" t="n">
        <v>237726</v>
      </c>
      <c r="G33" s="34" t="n">
        <v>131155</v>
      </c>
      <c r="H33" s="34" t="n">
        <v>215350</v>
      </c>
      <c r="I33" s="34" t="n">
        <v>237457</v>
      </c>
      <c r="J33" s="34" t="n">
        <v>131155</v>
      </c>
      <c r="K33" s="34" t="n">
        <v>205515</v>
      </c>
      <c r="L33" s="34" t="n">
        <v>9835</v>
      </c>
      <c r="M33" s="34" t="n">
        <v>213</v>
      </c>
      <c r="N33" s="34" t="n">
        <v>269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542078</v>
      </c>
      <c r="F36" s="34" t="n">
        <v>583215</v>
      </c>
      <c r="G36" s="34" t="n">
        <v>337681</v>
      </c>
      <c r="H36" s="34" t="n">
        <v>296659</v>
      </c>
      <c r="I36" s="34" t="n">
        <v>315318</v>
      </c>
      <c r="J36" s="34" t="n">
        <v>203948</v>
      </c>
      <c r="K36" s="34" t="n">
        <v>251274</v>
      </c>
      <c r="L36" s="34" t="n">
        <v>45385</v>
      </c>
      <c r="M36" s="34" t="n">
        <v>245419</v>
      </c>
      <c r="N36" s="34" t="n">
        <v>267897</v>
      </c>
      <c r="O36" s="34" t="n">
        <v>133733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49283</v>
      </c>
      <c r="F37" s="34" t="n">
        <v>462690</v>
      </c>
      <c r="G37" s="34" t="n">
        <v>308707</v>
      </c>
      <c r="H37" s="34" t="n">
        <v>406616</v>
      </c>
      <c r="I37" s="34" t="n">
        <v>417647</v>
      </c>
      <c r="J37" s="34" t="n">
        <v>290953</v>
      </c>
      <c r="K37" s="34" t="n">
        <v>356692</v>
      </c>
      <c r="L37" s="34" t="n">
        <v>49924</v>
      </c>
      <c r="M37" s="34" t="n">
        <v>42667</v>
      </c>
      <c r="N37" s="34" t="n">
        <v>45043</v>
      </c>
      <c r="O37" s="34" t="n">
        <v>17754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614506</v>
      </c>
      <c r="F38" s="34" t="n">
        <v>689219</v>
      </c>
      <c r="G38" s="34" t="n">
        <v>333624</v>
      </c>
      <c r="H38" s="34" t="n">
        <v>287930</v>
      </c>
      <c r="I38" s="34" t="n">
        <v>313471</v>
      </c>
      <c r="J38" s="34" t="n">
        <v>191910</v>
      </c>
      <c r="K38" s="34" t="n">
        <v>251664</v>
      </c>
      <c r="L38" s="34" t="n">
        <v>36266</v>
      </c>
      <c r="M38" s="34" t="n">
        <v>326576</v>
      </c>
      <c r="N38" s="34" t="n">
        <v>375748</v>
      </c>
      <c r="O38" s="34" t="n">
        <v>141714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75166</v>
      </c>
      <c r="F40" s="34" t="n">
        <v>405874</v>
      </c>
      <c r="G40" s="34" t="n">
        <v>250501</v>
      </c>
      <c r="H40" s="34" t="n">
        <v>335411</v>
      </c>
      <c r="I40" s="34" t="n">
        <v>364814</v>
      </c>
      <c r="J40" s="34" t="n">
        <v>216045</v>
      </c>
      <c r="K40" s="34" t="n">
        <v>277814</v>
      </c>
      <c r="L40" s="34" t="n">
        <v>57597</v>
      </c>
      <c r="M40" s="34" t="n">
        <v>39755</v>
      </c>
      <c r="N40" s="34" t="n">
        <v>41060</v>
      </c>
      <c r="O40" s="34" t="n">
        <v>34456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412123</v>
      </c>
      <c r="F41" s="34" t="n">
        <v>445094</v>
      </c>
      <c r="G41" s="34" t="n">
        <v>369466</v>
      </c>
      <c r="H41" s="34" t="n">
        <v>209985</v>
      </c>
      <c r="I41" s="34" t="n">
        <v>254033</v>
      </c>
      <c r="J41" s="34" t="n">
        <v>152997</v>
      </c>
      <c r="K41" s="34" t="n">
        <v>182029</v>
      </c>
      <c r="L41" s="34" t="n">
        <v>27956</v>
      </c>
      <c r="M41" s="34" t="n">
        <v>202138</v>
      </c>
      <c r="N41" s="34" t="n">
        <v>191061</v>
      </c>
      <c r="O41" s="34" t="n">
        <v>216469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484798</v>
      </c>
      <c r="F43" s="34" t="n">
        <v>497843</v>
      </c>
      <c r="G43" s="34" t="n">
        <v>316237</v>
      </c>
      <c r="H43" s="34" t="n">
        <v>287013</v>
      </c>
      <c r="I43" s="34" t="n">
        <v>294307</v>
      </c>
      <c r="J43" s="34" t="n">
        <v>192758</v>
      </c>
      <c r="K43" s="34" t="n">
        <v>251298</v>
      </c>
      <c r="L43" s="34" t="n">
        <v>35715</v>
      </c>
      <c r="M43" s="34" t="n">
        <v>197785</v>
      </c>
      <c r="N43" s="34" t="n">
        <v>203536</v>
      </c>
      <c r="O43" s="34" t="n">
        <v>123479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88272</v>
      </c>
      <c r="F45" s="34" t="n">
        <v>390962</v>
      </c>
      <c r="G45" s="34" t="n">
        <v>175943</v>
      </c>
      <c r="H45" s="34" t="n">
        <v>211081</v>
      </c>
      <c r="I45" s="34" t="n">
        <v>278610</v>
      </c>
      <c r="J45" s="34" t="n">
        <v>137214</v>
      </c>
      <c r="K45" s="34" t="n">
        <v>190263</v>
      </c>
      <c r="L45" s="34" t="n">
        <v>20818</v>
      </c>
      <c r="M45" s="34" t="n">
        <v>77191</v>
      </c>
      <c r="N45" s="34" t="n">
        <v>112352</v>
      </c>
      <c r="O45" s="34" t="n">
        <v>3872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295303</v>
      </c>
      <c r="F48" s="43" t="n">
        <v>348329</v>
      </c>
      <c r="G48" s="43" t="n">
        <v>212506</v>
      </c>
      <c r="H48" s="43" t="n">
        <v>214058</v>
      </c>
      <c r="I48" s="43" t="n">
        <v>250527</v>
      </c>
      <c r="J48" s="43" t="n">
        <v>157115</v>
      </c>
      <c r="K48" s="43" t="n">
        <v>198520</v>
      </c>
      <c r="L48" s="43" t="n">
        <v>15538</v>
      </c>
      <c r="M48" s="43" t="n">
        <v>81245</v>
      </c>
      <c r="N48" s="43" t="n">
        <v>97802</v>
      </c>
      <c r="O48" s="43" t="n">
        <v>5539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93919</v>
      </c>
      <c r="F49" s="39" t="n">
        <v>299704</v>
      </c>
      <c r="G49" s="39" t="n">
        <v>131218</v>
      </c>
      <c r="H49" s="39" t="n">
        <v>149693</v>
      </c>
      <c r="I49" s="39" t="n">
        <v>217294</v>
      </c>
      <c r="J49" s="39" t="n">
        <v>109625</v>
      </c>
      <c r="K49" s="39" t="n">
        <v>142436</v>
      </c>
      <c r="L49" s="39" t="n">
        <v>7257</v>
      </c>
      <c r="M49" s="39" t="n">
        <v>44226</v>
      </c>
      <c r="N49" s="39" t="n">
        <v>82410</v>
      </c>
      <c r="O49" s="39" t="n">
        <v>21593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155687</v>
      </c>
      <c r="F50" s="43" t="n">
        <v>210740</v>
      </c>
      <c r="G50" s="43" t="n">
        <v>119218</v>
      </c>
      <c r="H50" s="43" t="n">
        <v>143103</v>
      </c>
      <c r="I50" s="43" t="n">
        <v>183935</v>
      </c>
      <c r="J50" s="43" t="n">
        <v>116055</v>
      </c>
      <c r="K50" s="43" t="n">
        <v>137292</v>
      </c>
      <c r="L50" s="43" t="n">
        <v>5811</v>
      </c>
      <c r="M50" s="43" t="n">
        <v>12584</v>
      </c>
      <c r="N50" s="43" t="n">
        <v>26805</v>
      </c>
      <c r="O50" s="43" t="n">
        <v>3163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0469</v>
      </c>
      <c r="F51" s="39" t="n">
        <v>162645</v>
      </c>
      <c r="G51" s="39" t="n">
        <v>84572</v>
      </c>
      <c r="H51" s="39" t="n">
        <v>99106</v>
      </c>
      <c r="I51" s="39" t="n">
        <v>158348</v>
      </c>
      <c r="J51" s="39" t="n">
        <v>83959</v>
      </c>
      <c r="K51" s="39" t="n">
        <v>94577</v>
      </c>
      <c r="L51" s="39" t="n">
        <v>4529</v>
      </c>
      <c r="M51" s="39" t="n">
        <v>1363</v>
      </c>
      <c r="N51" s="39" t="n">
        <v>4297</v>
      </c>
      <c r="O51" s="39" t="n">
        <v>613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381947</v>
      </c>
      <c r="F52" s="43" t="n">
        <v>628162</v>
      </c>
      <c r="G52" s="43" t="n">
        <v>318370</v>
      </c>
      <c r="H52" s="43" t="n">
        <v>275126</v>
      </c>
      <c r="I52" s="43" t="n">
        <v>453833</v>
      </c>
      <c r="J52" s="43" t="n">
        <v>228981</v>
      </c>
      <c r="K52" s="43" t="n">
        <v>262089</v>
      </c>
      <c r="L52" s="43" t="n">
        <v>13037</v>
      </c>
      <c r="M52" s="43" t="n">
        <v>106821</v>
      </c>
      <c r="N52" s="43" t="n">
        <v>174329</v>
      </c>
      <c r="O52" s="43" t="n">
        <v>89389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23144</v>
      </c>
      <c r="F53" s="39" t="n">
        <v>267240</v>
      </c>
      <c r="G53" s="39" t="n">
        <v>211508</v>
      </c>
      <c r="H53" s="39" t="n">
        <v>179676</v>
      </c>
      <c r="I53" s="39" t="n">
        <v>208385</v>
      </c>
      <c r="J53" s="39" t="n">
        <v>172101</v>
      </c>
      <c r="K53" s="39" t="n">
        <v>175910</v>
      </c>
      <c r="L53" s="39" t="n">
        <v>3766</v>
      </c>
      <c r="M53" s="39" t="n">
        <v>43468</v>
      </c>
      <c r="N53" s="39" t="n">
        <v>58855</v>
      </c>
      <c r="O53" s="39" t="n">
        <v>39407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267861</v>
      </c>
      <c r="F54" s="43" t="n">
        <v>332934</v>
      </c>
      <c r="G54" s="42" t="n">
        <v>165322</v>
      </c>
      <c r="H54" s="43" t="n">
        <v>217194</v>
      </c>
      <c r="I54" s="43" t="n">
        <v>254476</v>
      </c>
      <c r="J54" s="43" t="n">
        <v>158446</v>
      </c>
      <c r="K54" s="43" t="n">
        <v>183157</v>
      </c>
      <c r="L54" s="43" t="n">
        <v>34037</v>
      </c>
      <c r="M54" s="43" t="n">
        <v>50667</v>
      </c>
      <c r="N54" s="43" t="n">
        <v>78458</v>
      </c>
      <c r="O54" s="43" t="n">
        <v>687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5262</v>
      </c>
      <c r="F55" s="34" t="n">
        <v>205527</v>
      </c>
      <c r="G55" s="29" t="n">
        <v>116389</v>
      </c>
      <c r="H55" s="29" t="n">
        <v>148505</v>
      </c>
      <c r="I55" s="29" t="n">
        <v>178130</v>
      </c>
      <c r="J55" s="29" t="n">
        <v>112546</v>
      </c>
      <c r="K55" s="29" t="n">
        <v>138760</v>
      </c>
      <c r="L55" s="29" t="n">
        <v>9745</v>
      </c>
      <c r="M55" s="29" t="n">
        <v>16757</v>
      </c>
      <c r="N55" s="29" t="n">
        <v>27397</v>
      </c>
      <c r="O55" s="29" t="n">
        <v>3843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62463</v>
      </c>
      <c r="F56" s="39" t="n">
        <v>398457</v>
      </c>
      <c r="G56" s="39" t="n">
        <v>254378</v>
      </c>
      <c r="H56" s="39" t="n">
        <v>276727</v>
      </c>
      <c r="I56" s="39" t="n">
        <v>296221</v>
      </c>
      <c r="J56" s="39" t="n">
        <v>218190</v>
      </c>
      <c r="K56" s="39" t="n">
        <v>256165</v>
      </c>
      <c r="L56" s="39" t="n">
        <v>20562</v>
      </c>
      <c r="M56" s="39" t="n">
        <v>85736</v>
      </c>
      <c r="N56" s="39" t="n">
        <v>102236</v>
      </c>
      <c r="O56" s="39" t="n">
        <v>36188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325727</v>
      </c>
      <c r="F7" s="47" t="n">
        <v>416940</v>
      </c>
      <c r="G7" s="47" t="n">
        <v>236238</v>
      </c>
      <c r="H7" s="47" t="n">
        <v>243048</v>
      </c>
      <c r="I7" s="47" t="n">
        <v>304374</v>
      </c>
      <c r="J7" s="47" t="n">
        <v>182881</v>
      </c>
      <c r="K7" s="47" t="n">
        <v>223615</v>
      </c>
      <c r="L7" s="47" t="n">
        <v>19433</v>
      </c>
      <c r="M7" s="47" t="n">
        <v>82679</v>
      </c>
      <c r="N7" s="47" t="n">
        <v>112566</v>
      </c>
      <c r="O7" s="47" t="n">
        <v>53357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368599</v>
      </c>
      <c r="F9" s="34" t="n">
        <v>389274</v>
      </c>
      <c r="G9" s="34" t="n">
        <v>241708</v>
      </c>
      <c r="H9" s="34" t="n">
        <v>305627</v>
      </c>
      <c r="I9" s="34" t="n">
        <v>323742</v>
      </c>
      <c r="J9" s="34" t="n">
        <v>194447</v>
      </c>
      <c r="K9" s="34" t="n">
        <v>274676</v>
      </c>
      <c r="L9" s="34" t="n">
        <v>30951</v>
      </c>
      <c r="M9" s="34" t="n">
        <v>62972</v>
      </c>
      <c r="N9" s="34" t="n">
        <v>65532</v>
      </c>
      <c r="O9" s="34" t="n">
        <v>47261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401139</v>
      </c>
      <c r="F10" s="34" t="n">
        <v>472716</v>
      </c>
      <c r="G10" s="34" t="n">
        <v>224788</v>
      </c>
      <c r="H10" s="34" t="n">
        <v>281157</v>
      </c>
      <c r="I10" s="34" t="n">
        <v>329255</v>
      </c>
      <c r="J10" s="34" t="n">
        <v>162655</v>
      </c>
      <c r="K10" s="34" t="n">
        <v>246657</v>
      </c>
      <c r="L10" s="34" t="n">
        <v>34500</v>
      </c>
      <c r="M10" s="34" t="n">
        <v>119982</v>
      </c>
      <c r="N10" s="34" t="n">
        <v>143461</v>
      </c>
      <c r="O10" s="34" t="n">
        <v>62133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327474</v>
      </c>
      <c r="F11" s="34" t="n">
        <v>335041</v>
      </c>
      <c r="G11" s="34" t="n">
        <v>225191</v>
      </c>
      <c r="H11" s="34" t="n">
        <v>326493</v>
      </c>
      <c r="I11" s="34" t="n">
        <v>333988</v>
      </c>
      <c r="J11" s="34" t="n">
        <v>225191</v>
      </c>
      <c r="K11" s="34" t="n">
        <v>302406</v>
      </c>
      <c r="L11" s="34" t="n">
        <v>24087</v>
      </c>
      <c r="M11" s="34" t="n">
        <v>981</v>
      </c>
      <c r="N11" s="34" t="n">
        <v>1053</v>
      </c>
      <c r="O11" s="34" t="n">
        <v>0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663675</v>
      </c>
      <c r="F12" s="34" t="n">
        <v>913618</v>
      </c>
      <c r="G12" s="34" t="n">
        <v>309830</v>
      </c>
      <c r="H12" s="34" t="n">
        <v>341932</v>
      </c>
      <c r="I12" s="34" t="n">
        <v>432663</v>
      </c>
      <c r="J12" s="34" t="n">
        <v>213483</v>
      </c>
      <c r="K12" s="34" t="n">
        <v>305613</v>
      </c>
      <c r="L12" s="34" t="n">
        <v>36319</v>
      </c>
      <c r="M12" s="34" t="n">
        <v>321743</v>
      </c>
      <c r="N12" s="34" t="n">
        <v>480955</v>
      </c>
      <c r="O12" s="34" t="n">
        <v>96347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382129</v>
      </c>
      <c r="F13" s="34" t="n">
        <v>406760</v>
      </c>
      <c r="G13" s="34" t="n">
        <v>210737</v>
      </c>
      <c r="H13" s="34" t="n">
        <v>241029</v>
      </c>
      <c r="I13" s="34" t="n">
        <v>251435</v>
      </c>
      <c r="J13" s="34" t="n">
        <v>168621</v>
      </c>
      <c r="K13" s="34" t="n">
        <v>189948</v>
      </c>
      <c r="L13" s="34" t="n">
        <v>51081</v>
      </c>
      <c r="M13" s="34" t="n">
        <v>141100</v>
      </c>
      <c r="N13" s="34" t="n">
        <v>155325</v>
      </c>
      <c r="O13" s="34" t="n">
        <v>42116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229328</v>
      </c>
      <c r="F14" s="34" t="n">
        <v>382444</v>
      </c>
      <c r="G14" s="34" t="n">
        <v>134579</v>
      </c>
      <c r="H14" s="34" t="n">
        <v>157343</v>
      </c>
      <c r="I14" s="34" t="n">
        <v>233974</v>
      </c>
      <c r="J14" s="34" t="n">
        <v>109923</v>
      </c>
      <c r="K14" s="34" t="n">
        <v>146372</v>
      </c>
      <c r="L14" s="34" t="n">
        <v>10971</v>
      </c>
      <c r="M14" s="34" t="n">
        <v>71985</v>
      </c>
      <c r="N14" s="34" t="n">
        <v>148470</v>
      </c>
      <c r="O14" s="34" t="n">
        <v>24656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299444</v>
      </c>
      <c r="F15" s="34" t="n">
        <v>452233</v>
      </c>
      <c r="G15" s="34" t="n">
        <v>242817</v>
      </c>
      <c r="H15" s="34" t="n">
        <v>295291</v>
      </c>
      <c r="I15" s="34" t="n">
        <v>449559</v>
      </c>
      <c r="J15" s="34" t="n">
        <v>238116</v>
      </c>
      <c r="K15" s="34" t="n">
        <v>273726</v>
      </c>
      <c r="L15" s="34" t="n">
        <v>21565</v>
      </c>
      <c r="M15" s="34" t="n">
        <v>4153</v>
      </c>
      <c r="N15" s="34" t="n">
        <v>2674</v>
      </c>
      <c r="O15" s="34" t="n">
        <v>4701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n">
        <v>116875</v>
      </c>
      <c r="F16" s="34" t="n">
        <v>131254</v>
      </c>
      <c r="G16" s="34" t="n">
        <v>103993</v>
      </c>
      <c r="H16" s="34" t="n">
        <v>110498</v>
      </c>
      <c r="I16" s="34" t="n">
        <v>117759</v>
      </c>
      <c r="J16" s="34" t="n">
        <v>103993</v>
      </c>
      <c r="K16" s="34" t="n">
        <v>104840</v>
      </c>
      <c r="L16" s="34" t="n">
        <v>5658</v>
      </c>
      <c r="M16" s="34" t="n">
        <v>6377</v>
      </c>
      <c r="N16" s="34" t="n">
        <v>13495</v>
      </c>
      <c r="O16" s="34" t="n">
        <v>0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363240</v>
      </c>
      <c r="F17" s="34" t="n">
        <v>388579</v>
      </c>
      <c r="G17" s="34" t="n">
        <v>261051</v>
      </c>
      <c r="H17" s="34" t="n">
        <v>345116</v>
      </c>
      <c r="I17" s="34" t="n">
        <v>371609</v>
      </c>
      <c r="J17" s="34" t="n">
        <v>238275</v>
      </c>
      <c r="K17" s="34" t="n">
        <v>308951</v>
      </c>
      <c r="L17" s="34" t="n">
        <v>36165</v>
      </c>
      <c r="M17" s="34" t="n">
        <v>18124</v>
      </c>
      <c r="N17" s="34" t="n">
        <v>16970</v>
      </c>
      <c r="O17" s="34" t="n">
        <v>22776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41218</v>
      </c>
      <c r="F18" s="34" t="n">
        <v>205090</v>
      </c>
      <c r="G18" s="34" t="n">
        <v>109139</v>
      </c>
      <c r="H18" s="34" t="n">
        <v>131858</v>
      </c>
      <c r="I18" s="34" t="n">
        <v>180712</v>
      </c>
      <c r="J18" s="34" t="n">
        <v>107322</v>
      </c>
      <c r="K18" s="34" t="n">
        <v>125031</v>
      </c>
      <c r="L18" s="34" t="n">
        <v>6827</v>
      </c>
      <c r="M18" s="34" t="n">
        <v>9360</v>
      </c>
      <c r="N18" s="34" t="n">
        <v>24378</v>
      </c>
      <c r="O18" s="34" t="n">
        <v>1817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205781</v>
      </c>
      <c r="F19" s="34" t="n">
        <v>255795</v>
      </c>
      <c r="G19" s="34" t="n">
        <v>171231</v>
      </c>
      <c r="H19" s="34" t="n">
        <v>180077</v>
      </c>
      <c r="I19" s="34" t="n">
        <v>219735</v>
      </c>
      <c r="J19" s="34" t="n">
        <v>152681</v>
      </c>
      <c r="K19" s="34" t="n">
        <v>163197</v>
      </c>
      <c r="L19" s="34" t="n">
        <v>16880</v>
      </c>
      <c r="M19" s="34" t="n">
        <v>25704</v>
      </c>
      <c r="N19" s="34" t="n">
        <v>36060</v>
      </c>
      <c r="O19" s="34" t="n">
        <v>18550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376305</v>
      </c>
      <c r="F20" s="34" t="n">
        <v>429958</v>
      </c>
      <c r="G20" s="34" t="n">
        <v>300097</v>
      </c>
      <c r="H20" s="34" t="n">
        <v>309249</v>
      </c>
      <c r="I20" s="34" t="n">
        <v>354537</v>
      </c>
      <c r="J20" s="34" t="n">
        <v>244922</v>
      </c>
      <c r="K20" s="34" t="n">
        <v>305020</v>
      </c>
      <c r="L20" s="34" t="n">
        <v>4229</v>
      </c>
      <c r="M20" s="34" t="n">
        <v>67056</v>
      </c>
      <c r="N20" s="34" t="n">
        <v>75421</v>
      </c>
      <c r="O20" s="34" t="n">
        <v>55175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350794</v>
      </c>
      <c r="F21" s="34" t="n">
        <v>486711</v>
      </c>
      <c r="G21" s="34" t="n">
        <v>306063</v>
      </c>
      <c r="H21" s="34" t="n">
        <v>254477</v>
      </c>
      <c r="I21" s="34" t="n">
        <v>355667</v>
      </c>
      <c r="J21" s="34" t="n">
        <v>221174</v>
      </c>
      <c r="K21" s="34" t="n">
        <v>244257</v>
      </c>
      <c r="L21" s="34" t="n">
        <v>10220</v>
      </c>
      <c r="M21" s="34" t="n">
        <v>96317</v>
      </c>
      <c r="N21" s="34" t="n">
        <v>131044</v>
      </c>
      <c r="O21" s="34" t="n">
        <v>84889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n">
        <v>359740</v>
      </c>
      <c r="F22" s="34" t="n">
        <v>387012</v>
      </c>
      <c r="G22" s="34" t="n">
        <v>292818</v>
      </c>
      <c r="H22" s="34" t="n">
        <v>264898</v>
      </c>
      <c r="I22" s="34" t="n">
        <v>296791</v>
      </c>
      <c r="J22" s="34" t="n">
        <v>186636</v>
      </c>
      <c r="K22" s="34" t="n">
        <v>246426</v>
      </c>
      <c r="L22" s="34" t="n">
        <v>18472</v>
      </c>
      <c r="M22" s="34" t="n">
        <v>94842</v>
      </c>
      <c r="N22" s="34" t="n">
        <v>90221</v>
      </c>
      <c r="O22" s="34" t="n">
        <v>106182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208221</v>
      </c>
      <c r="F23" s="39" t="n">
        <v>274002</v>
      </c>
      <c r="G23" s="39" t="n">
        <v>131004</v>
      </c>
      <c r="H23" s="39" t="n">
        <v>171879</v>
      </c>
      <c r="I23" s="39" t="n">
        <v>212215</v>
      </c>
      <c r="J23" s="39" t="n">
        <v>124531</v>
      </c>
      <c r="K23" s="39" t="n">
        <v>158189</v>
      </c>
      <c r="L23" s="39" t="n">
        <v>13690</v>
      </c>
      <c r="M23" s="39" t="n">
        <v>36342</v>
      </c>
      <c r="N23" s="39" t="n">
        <v>61787</v>
      </c>
      <c r="O23" s="39" t="n">
        <v>6473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322933</v>
      </c>
      <c r="F24" s="34" t="n">
        <v>460385</v>
      </c>
      <c r="G24" s="34" t="n">
        <v>185866</v>
      </c>
      <c r="H24" s="34" t="n">
        <v>192181</v>
      </c>
      <c r="I24" s="34" t="n">
        <v>244596</v>
      </c>
      <c r="J24" s="34" t="n">
        <v>139913</v>
      </c>
      <c r="K24" s="34" t="n">
        <v>174918</v>
      </c>
      <c r="L24" s="34" t="n">
        <v>17263</v>
      </c>
      <c r="M24" s="34" t="n">
        <v>130752</v>
      </c>
      <c r="N24" s="34" t="n">
        <v>215789</v>
      </c>
      <c r="O24" s="34" t="n">
        <v>45953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n">
        <v>468052</v>
      </c>
      <c r="F29" s="34" t="n">
        <v>516259</v>
      </c>
      <c r="G29" s="34" t="n">
        <v>382674</v>
      </c>
      <c r="H29" s="34" t="n">
        <v>255974</v>
      </c>
      <c r="I29" s="34" t="n">
        <v>283422</v>
      </c>
      <c r="J29" s="34" t="n">
        <v>207361</v>
      </c>
      <c r="K29" s="34" t="n">
        <v>243387</v>
      </c>
      <c r="L29" s="34" t="n">
        <v>12587</v>
      </c>
      <c r="M29" s="34" t="n">
        <v>212078</v>
      </c>
      <c r="N29" s="34" t="n">
        <v>232837</v>
      </c>
      <c r="O29" s="34" t="n">
        <v>175313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266404</v>
      </c>
      <c r="F33" s="34" t="n">
        <v>316514</v>
      </c>
      <c r="G33" s="34" t="n">
        <v>156357</v>
      </c>
      <c r="H33" s="34" t="n">
        <v>265890</v>
      </c>
      <c r="I33" s="34" t="n">
        <v>315766</v>
      </c>
      <c r="J33" s="34" t="n">
        <v>156357</v>
      </c>
      <c r="K33" s="34" t="n">
        <v>244528</v>
      </c>
      <c r="L33" s="34" t="n">
        <v>21362</v>
      </c>
      <c r="M33" s="34" t="n">
        <v>514</v>
      </c>
      <c r="N33" s="34" t="n">
        <v>748</v>
      </c>
      <c r="O33" s="34" t="n">
        <v>0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542078</v>
      </c>
      <c r="F36" s="34" t="n">
        <v>583215</v>
      </c>
      <c r="G36" s="34" t="n">
        <v>337681</v>
      </c>
      <c r="H36" s="34" t="n">
        <v>296659</v>
      </c>
      <c r="I36" s="34" t="n">
        <v>315318</v>
      </c>
      <c r="J36" s="34" t="n">
        <v>203948</v>
      </c>
      <c r="K36" s="34" t="n">
        <v>251274</v>
      </c>
      <c r="L36" s="34" t="n">
        <v>45385</v>
      </c>
      <c r="M36" s="34" t="n">
        <v>245419</v>
      </c>
      <c r="N36" s="34" t="n">
        <v>267897</v>
      </c>
      <c r="O36" s="34" t="n">
        <v>133733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449283</v>
      </c>
      <c r="F37" s="34" t="n">
        <v>462690</v>
      </c>
      <c r="G37" s="34" t="n">
        <v>308707</v>
      </c>
      <c r="H37" s="34" t="n">
        <v>406616</v>
      </c>
      <c r="I37" s="34" t="n">
        <v>417647</v>
      </c>
      <c r="J37" s="34" t="n">
        <v>290953</v>
      </c>
      <c r="K37" s="34" t="n">
        <v>356692</v>
      </c>
      <c r="L37" s="34" t="n">
        <v>49924</v>
      </c>
      <c r="M37" s="34" t="n">
        <v>42667</v>
      </c>
      <c r="N37" s="34" t="n">
        <v>45043</v>
      </c>
      <c r="O37" s="34" t="n">
        <v>17754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614506</v>
      </c>
      <c r="F38" s="34" t="n">
        <v>689219</v>
      </c>
      <c r="G38" s="34" t="n">
        <v>333624</v>
      </c>
      <c r="H38" s="34" t="n">
        <v>287930</v>
      </c>
      <c r="I38" s="34" t="n">
        <v>313471</v>
      </c>
      <c r="J38" s="34" t="n">
        <v>191910</v>
      </c>
      <c r="K38" s="34" t="n">
        <v>251664</v>
      </c>
      <c r="L38" s="34" t="n">
        <v>36266</v>
      </c>
      <c r="M38" s="34" t="n">
        <v>326576</v>
      </c>
      <c r="N38" s="34" t="n">
        <v>375748</v>
      </c>
      <c r="O38" s="34" t="n">
        <v>141714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375166</v>
      </c>
      <c r="F40" s="34" t="n">
        <v>405874</v>
      </c>
      <c r="G40" s="34" t="n">
        <v>250501</v>
      </c>
      <c r="H40" s="34" t="n">
        <v>335411</v>
      </c>
      <c r="I40" s="34" t="n">
        <v>364814</v>
      </c>
      <c r="J40" s="34" t="n">
        <v>216045</v>
      </c>
      <c r="K40" s="34" t="n">
        <v>277814</v>
      </c>
      <c r="L40" s="34" t="n">
        <v>57597</v>
      </c>
      <c r="M40" s="34" t="n">
        <v>39755</v>
      </c>
      <c r="N40" s="34" t="n">
        <v>41060</v>
      </c>
      <c r="O40" s="34" t="n">
        <v>34456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412123</v>
      </c>
      <c r="F41" s="34" t="n">
        <v>445094</v>
      </c>
      <c r="G41" s="34" t="n">
        <v>369466</v>
      </c>
      <c r="H41" s="34" t="n">
        <v>209985</v>
      </c>
      <c r="I41" s="34" t="n">
        <v>254033</v>
      </c>
      <c r="J41" s="34" t="n">
        <v>152997</v>
      </c>
      <c r="K41" s="34" t="n">
        <v>182029</v>
      </c>
      <c r="L41" s="34" t="n">
        <v>27956</v>
      </c>
      <c r="M41" s="34" t="n">
        <v>202138</v>
      </c>
      <c r="N41" s="34" t="n">
        <v>191061</v>
      </c>
      <c r="O41" s="34" t="n">
        <v>216469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530215</v>
      </c>
      <c r="F43" s="34" t="n">
        <v>540269</v>
      </c>
      <c r="G43" s="34" t="n">
        <v>374531</v>
      </c>
      <c r="H43" s="34" t="n">
        <v>297583</v>
      </c>
      <c r="I43" s="34" t="n">
        <v>302892</v>
      </c>
      <c r="J43" s="34" t="n">
        <v>215372</v>
      </c>
      <c r="K43" s="34" t="n">
        <v>258344</v>
      </c>
      <c r="L43" s="34" t="n">
        <v>39239</v>
      </c>
      <c r="M43" s="34" t="n">
        <v>232632</v>
      </c>
      <c r="N43" s="34" t="n">
        <v>237377</v>
      </c>
      <c r="O43" s="34" t="n">
        <v>159159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269839</v>
      </c>
      <c r="F45" s="34" t="n">
        <v>411350</v>
      </c>
      <c r="G45" s="34" t="n">
        <v>170493</v>
      </c>
      <c r="H45" s="34" t="n">
        <v>202908</v>
      </c>
      <c r="I45" s="34" t="n">
        <v>295214</v>
      </c>
      <c r="J45" s="34" t="n">
        <v>138106</v>
      </c>
      <c r="K45" s="34" t="n">
        <v>184158</v>
      </c>
      <c r="L45" s="34" t="n">
        <v>18750</v>
      </c>
      <c r="M45" s="34" t="n">
        <v>66931</v>
      </c>
      <c r="N45" s="34" t="n">
        <v>116136</v>
      </c>
      <c r="O45" s="34" t="n">
        <v>32387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320966</v>
      </c>
      <c r="F48" s="43" t="n">
        <v>399693</v>
      </c>
      <c r="G48" s="43" t="n">
        <v>190168</v>
      </c>
      <c r="H48" s="43" t="n">
        <v>229669</v>
      </c>
      <c r="I48" s="43" t="n">
        <v>276900</v>
      </c>
      <c r="J48" s="43" t="n">
        <v>151200</v>
      </c>
      <c r="K48" s="43" t="n">
        <v>213673</v>
      </c>
      <c r="L48" s="43" t="n">
        <v>15996</v>
      </c>
      <c r="M48" s="43" t="n">
        <v>91297</v>
      </c>
      <c r="N48" s="43" t="n">
        <v>122793</v>
      </c>
      <c r="O48" s="43" t="n">
        <v>38968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201275</v>
      </c>
      <c r="F49" s="39" t="n">
        <v>371748</v>
      </c>
      <c r="G49" s="39" t="n">
        <v>125336</v>
      </c>
      <c r="H49" s="39" t="n">
        <v>135202</v>
      </c>
      <c r="I49" s="39" t="n">
        <v>207356</v>
      </c>
      <c r="J49" s="39" t="n">
        <v>103060</v>
      </c>
      <c r="K49" s="39" t="n">
        <v>125770</v>
      </c>
      <c r="L49" s="39" t="n">
        <v>9432</v>
      </c>
      <c r="M49" s="39" t="n">
        <v>66073</v>
      </c>
      <c r="N49" s="39" t="n">
        <v>164392</v>
      </c>
      <c r="O49" s="39" t="n">
        <v>22276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167833</v>
      </c>
      <c r="F50" s="43" t="n">
        <v>235832</v>
      </c>
      <c r="G50" s="43" t="n">
        <v>116373</v>
      </c>
      <c r="H50" s="43" t="n">
        <v>154267</v>
      </c>
      <c r="I50" s="43" t="n">
        <v>204340</v>
      </c>
      <c r="J50" s="43" t="n">
        <v>116373</v>
      </c>
      <c r="K50" s="43" t="n">
        <v>149916</v>
      </c>
      <c r="L50" s="43" t="n">
        <v>4351</v>
      </c>
      <c r="M50" s="43" t="n">
        <v>13566</v>
      </c>
      <c r="N50" s="43" t="n">
        <v>31492</v>
      </c>
      <c r="O50" s="43" t="n">
        <v>0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20233</v>
      </c>
      <c r="F51" s="39" t="n">
        <v>164663</v>
      </c>
      <c r="G51" s="39" t="n">
        <v>104762</v>
      </c>
      <c r="H51" s="39" t="n">
        <v>114190</v>
      </c>
      <c r="I51" s="39" t="n">
        <v>149641</v>
      </c>
      <c r="J51" s="39" t="n">
        <v>101845</v>
      </c>
      <c r="K51" s="39" t="n">
        <v>105411</v>
      </c>
      <c r="L51" s="39" t="n">
        <v>8779</v>
      </c>
      <c r="M51" s="39" t="n">
        <v>6043</v>
      </c>
      <c r="N51" s="39" t="n">
        <v>15022</v>
      </c>
      <c r="O51" s="39" t="n">
        <v>2917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421506</v>
      </c>
      <c r="F52" s="43" t="n">
        <v>634888</v>
      </c>
      <c r="G52" s="43" t="n">
        <v>353366</v>
      </c>
      <c r="H52" s="43" t="n">
        <v>304978</v>
      </c>
      <c r="I52" s="43" t="n">
        <v>457508</v>
      </c>
      <c r="J52" s="43" t="n">
        <v>256270</v>
      </c>
      <c r="K52" s="43" t="n">
        <v>288889</v>
      </c>
      <c r="L52" s="43" t="n">
        <v>16089</v>
      </c>
      <c r="M52" s="43" t="n">
        <v>116528</v>
      </c>
      <c r="N52" s="43" t="n">
        <v>177380</v>
      </c>
      <c r="O52" s="43" t="n">
        <v>97096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261244</v>
      </c>
      <c r="F53" s="39" t="n">
        <v>308372</v>
      </c>
      <c r="G53" s="39" t="n">
        <v>245139</v>
      </c>
      <c r="H53" s="39" t="n">
        <v>190522</v>
      </c>
      <c r="I53" s="39" t="n">
        <v>233096</v>
      </c>
      <c r="J53" s="39" t="n">
        <v>175973</v>
      </c>
      <c r="K53" s="39" t="n">
        <v>187734</v>
      </c>
      <c r="L53" s="39" t="n">
        <v>2788</v>
      </c>
      <c r="M53" s="39" t="n">
        <v>70722</v>
      </c>
      <c r="N53" s="39" t="n">
        <v>75276</v>
      </c>
      <c r="O53" s="39" t="n">
        <v>69166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290111</v>
      </c>
      <c r="F54" s="34" t="n">
        <v>413105</v>
      </c>
      <c r="G54" s="34" t="n">
        <v>173019</v>
      </c>
      <c r="H54" s="34" t="n">
        <v>218800</v>
      </c>
      <c r="I54" s="34" t="n">
        <v>274593</v>
      </c>
      <c r="J54" s="34" t="n">
        <v>165685</v>
      </c>
      <c r="K54" s="34" t="n">
        <v>203116</v>
      </c>
      <c r="L54" s="34" t="n">
        <v>15684</v>
      </c>
      <c r="M54" s="34" t="n">
        <v>71311</v>
      </c>
      <c r="N54" s="34" t="n">
        <v>138512</v>
      </c>
      <c r="O54" s="34" t="n">
        <v>7334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55157</v>
      </c>
      <c r="F55" s="34" t="n">
        <v>203774</v>
      </c>
      <c r="G55" s="34" t="n">
        <v>110796</v>
      </c>
      <c r="H55" s="34" t="n">
        <v>133568</v>
      </c>
      <c r="I55" s="34" t="n">
        <v>163212</v>
      </c>
      <c r="J55" s="34" t="n">
        <v>106519</v>
      </c>
      <c r="K55" s="34" t="n">
        <v>125676</v>
      </c>
      <c r="L55" s="34" t="n">
        <v>7892</v>
      </c>
      <c r="M55" s="34" t="n">
        <v>21589</v>
      </c>
      <c r="N55" s="34" t="n">
        <v>40562</v>
      </c>
      <c r="O55" s="34" t="n">
        <v>4277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382808</v>
      </c>
      <c r="F56" s="39" t="n">
        <v>406138</v>
      </c>
      <c r="G56" s="39" t="n">
        <v>292356</v>
      </c>
      <c r="H56" s="39" t="n">
        <v>301861</v>
      </c>
      <c r="I56" s="39" t="n">
        <v>311275</v>
      </c>
      <c r="J56" s="39" t="n">
        <v>265364</v>
      </c>
      <c r="K56" s="39" t="n">
        <v>266851</v>
      </c>
      <c r="L56" s="39" t="n">
        <v>35010</v>
      </c>
      <c r="M56" s="39" t="n">
        <v>80947</v>
      </c>
      <c r="N56" s="39" t="n">
        <v>94863</v>
      </c>
      <c r="O56" s="39" t="n">
        <v>26992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09-26T08:32:46Z</dcterms:modified>
  <cp:revision>0</cp:revision>
  <dc:subject/>
  <dc:title/>
</cp:coreProperties>
</file>