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表３－５　　産業別常用労働者の労働時間</t>
  </si>
  <si>
    <t xml:space="preserve">－平成３０年１月分－</t>
  </si>
  <si>
    <t xml:space="preserve">　  　（単位：時間、日）</t>
  </si>
  <si>
    <t xml:space="preserve">産業</t>
  </si>
  <si>
    <t xml:space="preserve">１　　人　　平　　均　　月　　間</t>
  </si>
  <si>
    <t xml:space="preserve">総 実 労 働 時 間</t>
  </si>
  <si>
    <t xml:space="preserve">（うち）所定外労働時間</t>
  </si>
  <si>
    <t xml:space="preserve">出　勤　日　数</t>
  </si>
  <si>
    <t xml:space="preserve">計</t>
  </si>
  <si>
    <t xml:space="preserve">男</t>
  </si>
  <si>
    <t xml:space="preserve">女</t>
  </si>
  <si>
    <t xml:space="preserve">調査産業計</t>
  </si>
  <si>
    <t xml:space="preserve">鉱業，採石業，砂利採取業</t>
  </si>
  <si>
    <t xml:space="preserve">x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 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注）従業者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の調査結果である。</t>
    </r>
  </si>
  <si>
    <t xml:space="preserve">資料：県統計課「毎月勤労統計調査地方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#,##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_h1_5" xfId="20"/>
    <cellStyle name="標準_h2_5-" xfId="21"/>
    <cellStyle name="標準_h3_5-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1"/>
    <col collapsed="false" customWidth="true" hidden="false" outlineLevel="0" max="3" min="3" style="1" width="1.21"/>
    <col collapsed="false" customWidth="true" hidden="false" outlineLevel="0" max="8" min="4" style="1" width="9.66"/>
    <col collapsed="false" customWidth="true" hidden="false" outlineLevel="0" max="12" min="9" style="1" width="9.1"/>
    <col collapsed="false" customWidth="true" hidden="false" outlineLevel="0" max="13" min="13" style="1" width="0.77"/>
    <col collapsed="false" customWidth="false" hidden="false" outlineLevel="0" max="257" min="14" style="1" width="8.99"/>
  </cols>
  <sheetData>
    <row r="3" customFormat="false" ht="16.8" hidden="false" customHeight="false" outlineLevel="0" collapsed="false">
      <c r="B3" s="2" t="s">
        <v>0</v>
      </c>
      <c r="C3" s="2"/>
      <c r="D3" s="3"/>
      <c r="E3" s="3"/>
      <c r="F3" s="4"/>
      <c r="G3" s="5" t="s">
        <v>1</v>
      </c>
      <c r="I3" s="3"/>
      <c r="K3" s="6"/>
      <c r="L3" s="7" t="s">
        <v>2</v>
      </c>
    </row>
    <row r="4" customFormat="false" ht="16.5" hidden="false" customHeight="true" outlineLevel="0" collapsed="false">
      <c r="B4" s="8" t="s">
        <v>3</v>
      </c>
      <c r="C4" s="9"/>
      <c r="D4" s="10" t="s">
        <v>4</v>
      </c>
      <c r="E4" s="10"/>
      <c r="F4" s="10"/>
      <c r="G4" s="10"/>
      <c r="H4" s="10"/>
      <c r="I4" s="10"/>
      <c r="J4" s="10"/>
      <c r="K4" s="10"/>
      <c r="L4" s="10"/>
    </row>
    <row r="5" customFormat="false" ht="16.5" hidden="false" customHeight="true" outlineLevel="0" collapsed="false">
      <c r="B5" s="8"/>
      <c r="C5" s="11"/>
      <c r="D5" s="12" t="s">
        <v>5</v>
      </c>
      <c r="E5" s="12"/>
      <c r="F5" s="12"/>
      <c r="G5" s="13" t="s">
        <v>6</v>
      </c>
      <c r="H5" s="13"/>
      <c r="I5" s="13"/>
      <c r="J5" s="13" t="s">
        <v>7</v>
      </c>
      <c r="K5" s="13"/>
      <c r="L5" s="13"/>
    </row>
    <row r="6" customFormat="false" ht="16.5" hidden="false" customHeight="true" outlineLevel="0" collapsed="false">
      <c r="B6" s="8"/>
      <c r="C6" s="14"/>
      <c r="D6" s="12" t="s">
        <v>8</v>
      </c>
      <c r="E6" s="12" t="s">
        <v>9</v>
      </c>
      <c r="F6" s="12" t="s">
        <v>10</v>
      </c>
      <c r="G6" s="12" t="s">
        <v>8</v>
      </c>
      <c r="H6" s="12" t="s">
        <v>9</v>
      </c>
      <c r="I6" s="15" t="s">
        <v>10</v>
      </c>
      <c r="J6" s="16" t="s">
        <v>8</v>
      </c>
      <c r="K6" s="12" t="s">
        <v>9</v>
      </c>
      <c r="L6" s="13" t="s">
        <v>10</v>
      </c>
    </row>
    <row r="7" customFormat="false" ht="16.5" hidden="false" customHeight="true" outlineLevel="0" collapsed="false">
      <c r="B7" s="9"/>
      <c r="C7" s="9"/>
      <c r="D7" s="15"/>
      <c r="E7" s="17"/>
      <c r="F7" s="17"/>
      <c r="G7" s="17"/>
      <c r="H7" s="17"/>
      <c r="I7" s="18"/>
      <c r="J7" s="19"/>
      <c r="K7" s="17"/>
      <c r="L7" s="17"/>
    </row>
    <row r="8" customFormat="false" ht="16.5" hidden="false" customHeight="true" outlineLevel="0" collapsed="false">
      <c r="B8" s="20" t="s">
        <v>11</v>
      </c>
      <c r="C8" s="21"/>
      <c r="D8" s="22" t="n">
        <v>144.4</v>
      </c>
      <c r="E8" s="23" t="n">
        <v>157</v>
      </c>
      <c r="F8" s="23" t="n">
        <v>131.6</v>
      </c>
      <c r="G8" s="23" t="n">
        <v>11.4</v>
      </c>
      <c r="H8" s="23" t="n">
        <v>17.6</v>
      </c>
      <c r="I8" s="23" t="n">
        <v>5.1</v>
      </c>
      <c r="J8" s="23" t="n">
        <v>18.5</v>
      </c>
      <c r="K8" s="23" t="n">
        <v>19</v>
      </c>
      <c r="L8" s="23" t="n">
        <v>18</v>
      </c>
    </row>
    <row r="9" customFormat="false" ht="16.5" hidden="false" customHeight="true" outlineLevel="0" collapsed="false">
      <c r="B9" s="20" t="s">
        <v>12</v>
      </c>
      <c r="C9" s="21"/>
      <c r="D9" s="22" t="s">
        <v>13</v>
      </c>
      <c r="E9" s="23" t="s">
        <v>13</v>
      </c>
      <c r="F9" s="24" t="s">
        <v>13</v>
      </c>
      <c r="G9" s="24" t="s">
        <v>13</v>
      </c>
      <c r="H9" s="24" t="s">
        <v>13</v>
      </c>
      <c r="I9" s="24" t="s">
        <v>13</v>
      </c>
      <c r="J9" s="24" t="s">
        <v>13</v>
      </c>
      <c r="K9" s="24" t="s">
        <v>13</v>
      </c>
      <c r="L9" s="24" t="s">
        <v>13</v>
      </c>
    </row>
    <row r="10" customFormat="false" ht="16.5" hidden="false" customHeight="true" outlineLevel="0" collapsed="false">
      <c r="B10" s="20" t="s">
        <v>14</v>
      </c>
      <c r="C10" s="21"/>
      <c r="D10" s="22" t="n">
        <v>171.5</v>
      </c>
      <c r="E10" s="23" t="n">
        <v>174.8</v>
      </c>
      <c r="F10" s="23" t="n">
        <v>148.4</v>
      </c>
      <c r="G10" s="23" t="n">
        <v>14.9</v>
      </c>
      <c r="H10" s="23" t="n">
        <v>16.7</v>
      </c>
      <c r="I10" s="23" t="n">
        <v>2.4</v>
      </c>
      <c r="J10" s="23" t="n">
        <v>21.4</v>
      </c>
      <c r="K10" s="23" t="n">
        <v>21.6</v>
      </c>
      <c r="L10" s="23" t="n">
        <v>20.5</v>
      </c>
    </row>
    <row r="11" customFormat="false" ht="16.5" hidden="false" customHeight="true" outlineLevel="0" collapsed="false">
      <c r="B11" s="20" t="s">
        <v>15</v>
      </c>
      <c r="C11" s="21"/>
      <c r="D11" s="22" t="n">
        <v>151.9</v>
      </c>
      <c r="E11" s="23" t="n">
        <v>157.5</v>
      </c>
      <c r="F11" s="23" t="n">
        <v>138.3</v>
      </c>
      <c r="G11" s="23" t="n">
        <v>18</v>
      </c>
      <c r="H11" s="23" t="n">
        <v>20.7</v>
      </c>
      <c r="I11" s="23" t="n">
        <v>11.4</v>
      </c>
      <c r="J11" s="23" t="n">
        <v>17.7</v>
      </c>
      <c r="K11" s="23" t="n">
        <v>17.8</v>
      </c>
      <c r="L11" s="23" t="n">
        <v>17.3</v>
      </c>
    </row>
    <row r="12" customFormat="false" ht="16.5" hidden="false" customHeight="true" outlineLevel="0" collapsed="false">
      <c r="B12" s="20" t="s">
        <v>16</v>
      </c>
      <c r="C12" s="21"/>
      <c r="D12" s="22" t="n">
        <v>149.6</v>
      </c>
      <c r="E12" s="23" t="n">
        <v>151</v>
      </c>
      <c r="F12" s="24" t="n">
        <v>128.7</v>
      </c>
      <c r="G12" s="24" t="n">
        <v>9.1</v>
      </c>
      <c r="H12" s="24" t="n">
        <v>9.3</v>
      </c>
      <c r="I12" s="24" t="n">
        <v>6.1</v>
      </c>
      <c r="J12" s="24" t="n">
        <v>18.6</v>
      </c>
      <c r="K12" s="24" t="n">
        <v>18.6</v>
      </c>
      <c r="L12" s="24" t="n">
        <v>18.5</v>
      </c>
    </row>
    <row r="13" customFormat="false" ht="16.5" hidden="false" customHeight="true" outlineLevel="0" collapsed="false">
      <c r="B13" s="20" t="s">
        <v>17</v>
      </c>
      <c r="C13" s="21"/>
      <c r="D13" s="22" t="n">
        <v>146.6</v>
      </c>
      <c r="E13" s="23" t="n">
        <v>162</v>
      </c>
      <c r="F13" s="23" t="n">
        <v>127.2</v>
      </c>
      <c r="G13" s="23" t="n">
        <v>12.6</v>
      </c>
      <c r="H13" s="23" t="n">
        <v>16.9</v>
      </c>
      <c r="I13" s="23" t="n">
        <v>7.2</v>
      </c>
      <c r="J13" s="23" t="n">
        <v>18.6</v>
      </c>
      <c r="K13" s="23" t="n">
        <v>19.5</v>
      </c>
      <c r="L13" s="23" t="n">
        <v>17.5</v>
      </c>
    </row>
    <row r="14" customFormat="false" ht="16.5" hidden="false" customHeight="true" outlineLevel="0" collapsed="false">
      <c r="B14" s="20" t="s">
        <v>18</v>
      </c>
      <c r="C14" s="21"/>
      <c r="D14" s="22" t="n">
        <v>194.3</v>
      </c>
      <c r="E14" s="23" t="n">
        <v>200.4</v>
      </c>
      <c r="F14" s="23" t="n">
        <v>137.9</v>
      </c>
      <c r="G14" s="23" t="n">
        <v>42.9</v>
      </c>
      <c r="H14" s="23" t="n">
        <v>45.9</v>
      </c>
      <c r="I14" s="23" t="n">
        <v>15.4</v>
      </c>
      <c r="J14" s="23" t="n">
        <v>22.5</v>
      </c>
      <c r="K14" s="23" t="n">
        <v>23.1</v>
      </c>
      <c r="L14" s="23" t="n">
        <v>17</v>
      </c>
    </row>
    <row r="15" customFormat="false" ht="16.5" hidden="false" customHeight="true" outlineLevel="0" collapsed="false">
      <c r="B15" s="20" t="s">
        <v>19</v>
      </c>
      <c r="C15" s="21"/>
      <c r="D15" s="22" t="n">
        <v>126.1</v>
      </c>
      <c r="E15" s="23" t="n">
        <v>148.3</v>
      </c>
      <c r="F15" s="23" t="n">
        <v>110</v>
      </c>
      <c r="G15" s="23" t="n">
        <v>7.4</v>
      </c>
      <c r="H15" s="23" t="n">
        <v>13.2</v>
      </c>
      <c r="I15" s="23" t="n">
        <v>3.2</v>
      </c>
      <c r="J15" s="23" t="n">
        <v>18.6</v>
      </c>
      <c r="K15" s="23" t="n">
        <v>18.9</v>
      </c>
      <c r="L15" s="23" t="n">
        <v>18.3</v>
      </c>
    </row>
    <row r="16" customFormat="false" ht="16.5" hidden="false" customHeight="true" outlineLevel="0" collapsed="false">
      <c r="B16" s="20" t="s">
        <v>20</v>
      </c>
      <c r="C16" s="21"/>
      <c r="D16" s="22" t="n">
        <v>142.4</v>
      </c>
      <c r="E16" s="23" t="n">
        <v>159.4</v>
      </c>
      <c r="F16" s="23" t="n">
        <v>136.1</v>
      </c>
      <c r="G16" s="23" t="n">
        <v>11.7</v>
      </c>
      <c r="H16" s="23" t="n">
        <v>14.9</v>
      </c>
      <c r="I16" s="23" t="n">
        <v>10.6</v>
      </c>
      <c r="J16" s="23" t="n">
        <v>18</v>
      </c>
      <c r="K16" s="23" t="n">
        <v>19.3</v>
      </c>
      <c r="L16" s="23" t="n">
        <v>17.6</v>
      </c>
    </row>
    <row r="17" customFormat="false" ht="16.5" hidden="false" customHeight="true" outlineLevel="0" collapsed="false">
      <c r="B17" s="20" t="s">
        <v>21</v>
      </c>
      <c r="C17" s="21"/>
      <c r="D17" s="22" t="n">
        <v>113.1</v>
      </c>
      <c r="E17" s="23" t="n">
        <v>123.7</v>
      </c>
      <c r="F17" s="23" t="n">
        <v>103.4</v>
      </c>
      <c r="G17" s="23" t="n">
        <v>6.9</v>
      </c>
      <c r="H17" s="23" t="n">
        <v>11.1</v>
      </c>
      <c r="I17" s="23" t="n">
        <v>3</v>
      </c>
      <c r="J17" s="23" t="n">
        <v>16</v>
      </c>
      <c r="K17" s="23" t="n">
        <v>16.3</v>
      </c>
      <c r="L17" s="23" t="n">
        <v>15.6</v>
      </c>
    </row>
    <row r="18" customFormat="false" ht="16.5" hidden="false" customHeight="true" outlineLevel="0" collapsed="false">
      <c r="B18" s="25" t="s">
        <v>22</v>
      </c>
      <c r="C18" s="21"/>
      <c r="D18" s="22" t="n">
        <v>158</v>
      </c>
      <c r="E18" s="23" t="n">
        <v>162.6</v>
      </c>
      <c r="F18" s="23" t="n">
        <v>139.6</v>
      </c>
      <c r="G18" s="23" t="n">
        <v>19.9</v>
      </c>
      <c r="H18" s="23" t="n">
        <v>22.5</v>
      </c>
      <c r="I18" s="23" t="n">
        <v>9.3</v>
      </c>
      <c r="J18" s="23" t="n">
        <v>18.2</v>
      </c>
      <c r="K18" s="23" t="n">
        <v>18.5</v>
      </c>
      <c r="L18" s="23" t="n">
        <v>17</v>
      </c>
    </row>
    <row r="19" customFormat="false" ht="16.5" hidden="false" customHeight="true" outlineLevel="0" collapsed="false">
      <c r="B19" s="20" t="s">
        <v>23</v>
      </c>
      <c r="C19" s="21"/>
      <c r="D19" s="22" t="n">
        <v>123.4</v>
      </c>
      <c r="E19" s="23" t="n">
        <v>152.7</v>
      </c>
      <c r="F19" s="23" t="n">
        <v>109.8</v>
      </c>
      <c r="G19" s="23" t="n">
        <v>8.8</v>
      </c>
      <c r="H19" s="23" t="n">
        <v>17.9</v>
      </c>
      <c r="I19" s="23" t="n">
        <v>4.5</v>
      </c>
      <c r="J19" s="23" t="n">
        <v>18.1</v>
      </c>
      <c r="K19" s="23" t="n">
        <v>19.6</v>
      </c>
      <c r="L19" s="23" t="n">
        <v>17.4</v>
      </c>
    </row>
    <row r="20" customFormat="false" ht="16.5" hidden="false" customHeight="true" outlineLevel="0" collapsed="false">
      <c r="B20" s="26" t="s">
        <v>24</v>
      </c>
      <c r="C20" s="21"/>
      <c r="D20" s="22" t="n">
        <v>148.9</v>
      </c>
      <c r="E20" s="23" t="n">
        <v>155.3</v>
      </c>
      <c r="F20" s="23" t="n">
        <v>144.2</v>
      </c>
      <c r="G20" s="23" t="n">
        <v>14.8</v>
      </c>
      <c r="H20" s="23" t="n">
        <v>17</v>
      </c>
      <c r="I20" s="23" t="n">
        <v>13.2</v>
      </c>
      <c r="J20" s="23" t="n">
        <v>19</v>
      </c>
      <c r="K20" s="23" t="n">
        <v>19.3</v>
      </c>
      <c r="L20" s="23" t="n">
        <v>18.8</v>
      </c>
    </row>
    <row r="21" customFormat="false" ht="16.5" hidden="false" customHeight="true" outlineLevel="0" collapsed="false">
      <c r="B21" s="20" t="s">
        <v>25</v>
      </c>
      <c r="C21" s="21"/>
      <c r="D21" s="22" t="n">
        <v>117.1</v>
      </c>
      <c r="E21" s="23" t="n">
        <v>126.3</v>
      </c>
      <c r="F21" s="23" t="n">
        <v>103.1</v>
      </c>
      <c r="G21" s="23" t="n">
        <v>3</v>
      </c>
      <c r="H21" s="23" t="n">
        <v>3.7</v>
      </c>
      <c r="I21" s="23" t="n">
        <v>2</v>
      </c>
      <c r="J21" s="23" t="n">
        <v>16.3</v>
      </c>
      <c r="K21" s="23" t="n">
        <v>17.2</v>
      </c>
      <c r="L21" s="23" t="n">
        <v>14.9</v>
      </c>
    </row>
    <row r="22" customFormat="false" ht="16.5" hidden="false" customHeight="true" outlineLevel="0" collapsed="false">
      <c r="B22" s="20" t="s">
        <v>26</v>
      </c>
      <c r="C22" s="21"/>
      <c r="D22" s="22" t="n">
        <v>146.1</v>
      </c>
      <c r="E22" s="23" t="n">
        <v>148.4</v>
      </c>
      <c r="F22" s="23" t="n">
        <v>145.3</v>
      </c>
      <c r="G22" s="23" t="n">
        <v>3.3</v>
      </c>
      <c r="H22" s="23" t="n">
        <v>4</v>
      </c>
      <c r="I22" s="23" t="n">
        <v>3.1</v>
      </c>
      <c r="J22" s="23" t="n">
        <v>18.7</v>
      </c>
      <c r="K22" s="23" t="n">
        <v>18.9</v>
      </c>
      <c r="L22" s="23" t="n">
        <v>18.6</v>
      </c>
    </row>
    <row r="23" customFormat="false" ht="16.5" hidden="false" customHeight="true" outlineLevel="0" collapsed="false">
      <c r="B23" s="20" t="s">
        <v>27</v>
      </c>
      <c r="C23" s="6"/>
      <c r="D23" s="22" t="n">
        <v>149.7</v>
      </c>
      <c r="E23" s="23" t="n">
        <v>155.9</v>
      </c>
      <c r="F23" s="24" t="n">
        <v>135.7</v>
      </c>
      <c r="G23" s="24" t="n">
        <v>13.4</v>
      </c>
      <c r="H23" s="24" t="n">
        <v>15.9</v>
      </c>
      <c r="I23" s="24" t="n">
        <v>7.9</v>
      </c>
      <c r="J23" s="24" t="n">
        <v>18.6</v>
      </c>
      <c r="K23" s="24" t="n">
        <v>18.8</v>
      </c>
      <c r="L23" s="24" t="n">
        <v>18.2</v>
      </c>
    </row>
    <row r="24" customFormat="false" ht="16.5" hidden="false" customHeight="true" outlineLevel="0" collapsed="false">
      <c r="B24" s="27" t="s">
        <v>28</v>
      </c>
      <c r="C24" s="28"/>
      <c r="D24" s="29" t="n">
        <v>125.8</v>
      </c>
      <c r="E24" s="30" t="n">
        <v>139.1</v>
      </c>
      <c r="F24" s="30" t="n">
        <v>110</v>
      </c>
      <c r="G24" s="30" t="n">
        <v>8.5</v>
      </c>
      <c r="H24" s="30" t="n">
        <v>12.2</v>
      </c>
      <c r="I24" s="30" t="n">
        <v>4.4</v>
      </c>
      <c r="J24" s="30" t="n">
        <v>17.9</v>
      </c>
      <c r="K24" s="30" t="n">
        <v>18.2</v>
      </c>
      <c r="L24" s="30" t="n">
        <v>17.6</v>
      </c>
    </row>
    <row r="25" customFormat="false" ht="16.5" hidden="false" customHeight="true" outlineLevel="0" collapsed="false">
      <c r="B25" s="31" t="s">
        <v>29</v>
      </c>
      <c r="C25" s="32"/>
      <c r="D25" s="32"/>
      <c r="E25" s="32"/>
      <c r="F25" s="32"/>
    </row>
    <row r="26" customFormat="false" ht="16.5" hidden="false" customHeight="true" outlineLevel="0" collapsed="false">
      <c r="B26" s="31" t="s">
        <v>30</v>
      </c>
      <c r="C26" s="33"/>
      <c r="D26" s="33"/>
      <c r="E26" s="33"/>
      <c r="F26" s="33"/>
    </row>
    <row r="27" customFormat="false" ht="16.5" hidden="false" customHeight="true" outlineLevel="0" collapsed="false"/>
  </sheetData>
  <mergeCells count="5">
    <mergeCell ref="B4:B6"/>
    <mergeCell ref="D4:L4"/>
    <mergeCell ref="D5:F5"/>
    <mergeCell ref="G5:I5"/>
    <mergeCell ref="J5:L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8:L8 D9:E24 F10:L11 F13:L22 F24:L24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8:19:18Z</dcterms:created>
  <dc:creator>長崎県</dc:creator>
  <dc:description/>
  <dc:language>en-US</dc:language>
  <cp:lastModifiedBy>大場 一介</cp:lastModifiedBy>
  <cp:lastPrinted>2018-04-16T05:10:40Z</cp:lastPrinted>
  <dcterms:modified xsi:type="dcterms:W3CDTF">2018-05-01T04:33:00Z</dcterms:modified>
  <cp:revision>0</cp:revision>
  <dc:subject/>
  <dc:title/>
</cp:coreProperties>
</file>