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5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8">
  <si>
    <r>
      <rPr>
        <sz val="20"/>
        <color rgb="FF000000"/>
        <rFont val="Noto Sans"/>
        <family val="2"/>
      </rPr>
      <t xml:space="preserve">２５５    年 齢 別 交 通 事 故 死 傷 者 数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8</t>
    </r>
    <r>
      <rPr>
        <sz val="12"/>
        <color rgb="FF000000"/>
        <rFont val="Noto Sans"/>
        <family val="2"/>
      </rPr>
      <t xml:space="preserve">年）</t>
    </r>
  </si>
  <si>
    <t xml:space="preserve">  単位：人</t>
  </si>
  <si>
    <t xml:space="preserve">年齢</t>
  </si>
  <si>
    <t xml:space="preserve">総   数</t>
  </si>
  <si>
    <t xml:space="preserve">死   者</t>
  </si>
  <si>
    <t xml:space="preserve">負傷者</t>
  </si>
  <si>
    <t xml:space="preserve">計</t>
  </si>
  <si>
    <t xml:space="preserve">男</t>
  </si>
  <si>
    <t xml:space="preserve">女</t>
  </si>
  <si>
    <t xml:space="preserve">平成</t>
  </si>
  <si>
    <t xml:space="preserve">年</t>
  </si>
  <si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歳未満  </t>
    </r>
  </si>
  <si>
    <t xml:space="preserve">-</t>
  </si>
  <si>
    <r>
      <rPr>
        <sz val="9"/>
        <color rgb="FF000000"/>
        <rFont val="ＭＳ 明朝"/>
        <family val="1"/>
        <charset val="128"/>
      </rPr>
      <t xml:space="preserve">   (</t>
    </r>
    <r>
      <rPr>
        <sz val="9"/>
        <color rgb="FF000000"/>
        <rFont val="Noto Sans"/>
        <family val="2"/>
      </rPr>
      <t xml:space="preserve">未就園児・就園児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～</t>
  </si>
  <si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歳</t>
    </r>
  </si>
  <si>
    <t xml:space="preserve">   （小学生）</t>
  </si>
  <si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歳</t>
    </r>
  </si>
  <si>
    <t xml:space="preserve">   （中学生）</t>
  </si>
  <si>
    <r>
      <rPr>
        <sz val="12"/>
        <color rgb="FF000000"/>
        <rFont val="ＭＳ 明朝"/>
        <family val="1"/>
        <charset val="128"/>
      </rPr>
      <t xml:space="preserve">1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2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3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4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5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6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65</t>
    </r>
    <r>
      <rPr>
        <sz val="12"/>
        <color rgb="FF000000"/>
        <rFont val="Noto Sans"/>
        <family val="2"/>
      </rPr>
      <t xml:space="preserve">歳以上</t>
    </r>
  </si>
  <si>
    <t xml:space="preserve"> 資料  県警察本部 「交通統計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[$-409]#,##0_);[RED]\(#,##0\)"/>
    <numFmt numFmtId="167" formatCode="\¥#,##0.00;[RED]\¥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5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桁区切り_256" xfId="21"/>
    <cellStyle name="標準_256" xfId="22"/>
    <cellStyle name="通貨[0.00]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:N1"/>
    </sheetView>
  </sheetViews>
  <sheetFormatPr defaultColWidth="10.5625" defaultRowHeight="14.25" zeroHeight="false" outlineLevelRow="0" outlineLevelCol="0"/>
  <cols>
    <col collapsed="false" customWidth="true" hidden="false" outlineLevel="0" max="1" min="1" style="1" width="2.34"/>
    <col collapsed="false" customWidth="true" hidden="false" outlineLevel="0" max="2" min="2" style="1" width="4.68"/>
    <col collapsed="false" customWidth="true" hidden="false" outlineLevel="0" max="3" min="3" style="1" width="7.18"/>
    <col collapsed="false" customWidth="true" hidden="false" outlineLevel="0" max="4" min="4" style="1" width="6.3"/>
    <col collapsed="false" customWidth="true" hidden="false" outlineLevel="0" max="5" min="5" style="1" width="0.72"/>
    <col collapsed="false" customWidth="true" hidden="false" outlineLevel="0" max="14" min="6" style="1" width="12.76"/>
    <col collapsed="false" customWidth="false" hidden="false" outlineLevel="0" max="257" min="15" style="1" width="10.56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0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 t="s">
        <v>1</v>
      </c>
    </row>
    <row r="3" customFormat="false" ht="29.25" hidden="false" customHeight="true" outlineLevel="0" collapsed="false">
      <c r="A3" s="7"/>
      <c r="B3" s="8" t="s">
        <v>2</v>
      </c>
      <c r="C3" s="8"/>
      <c r="D3" s="8"/>
      <c r="E3" s="9"/>
      <c r="F3" s="10" t="s">
        <v>3</v>
      </c>
      <c r="G3" s="10"/>
      <c r="H3" s="10"/>
      <c r="I3" s="10" t="s">
        <v>4</v>
      </c>
      <c r="J3" s="10"/>
      <c r="K3" s="10"/>
      <c r="L3" s="11" t="s">
        <v>5</v>
      </c>
      <c r="M3" s="11"/>
      <c r="N3" s="11"/>
    </row>
    <row r="4" customFormat="false" ht="28.5" hidden="false" customHeight="true" outlineLevel="0" collapsed="false">
      <c r="A4" s="12"/>
      <c r="B4" s="8"/>
      <c r="C4" s="8"/>
      <c r="D4" s="8"/>
      <c r="E4" s="13"/>
      <c r="F4" s="14" t="s">
        <v>6</v>
      </c>
      <c r="G4" s="15" t="s">
        <v>7</v>
      </c>
      <c r="H4" s="15" t="s">
        <v>8</v>
      </c>
      <c r="I4" s="14" t="s">
        <v>6</v>
      </c>
      <c r="J4" s="15" t="s">
        <v>7</v>
      </c>
      <c r="K4" s="15" t="s">
        <v>8</v>
      </c>
      <c r="L4" s="14" t="s">
        <v>6</v>
      </c>
      <c r="M4" s="15" t="s">
        <v>7</v>
      </c>
      <c r="N4" s="16" t="s">
        <v>8</v>
      </c>
      <c r="O4" s="17"/>
    </row>
    <row r="5" customFormat="false" ht="17.25" hidden="false" customHeight="true" outlineLevel="0" collapsed="false">
      <c r="C5" s="18"/>
      <c r="E5" s="19"/>
      <c r="F5" s="20"/>
      <c r="G5" s="20"/>
      <c r="H5" s="20"/>
      <c r="I5" s="20"/>
      <c r="J5" s="20"/>
      <c r="K5" s="20"/>
      <c r="L5" s="20"/>
      <c r="M5" s="20"/>
      <c r="N5" s="20"/>
    </row>
    <row r="6" customFormat="false" ht="21" hidden="false" customHeight="true" outlineLevel="0" collapsed="false">
      <c r="A6" s="21" t="s">
        <v>9</v>
      </c>
      <c r="B6" s="21"/>
      <c r="C6" s="18" t="n">
        <v>26</v>
      </c>
      <c r="D6" s="22" t="s">
        <v>10</v>
      </c>
      <c r="E6" s="19"/>
      <c r="F6" s="20" t="n">
        <v>8384</v>
      </c>
      <c r="G6" s="20" t="n">
        <v>4384</v>
      </c>
      <c r="H6" s="20" t="n">
        <v>4000</v>
      </c>
      <c r="I6" s="20" t="n">
        <v>49</v>
      </c>
      <c r="J6" s="20" t="n">
        <v>27</v>
      </c>
      <c r="K6" s="20" t="n">
        <v>22</v>
      </c>
      <c r="L6" s="20" t="n">
        <v>8335</v>
      </c>
      <c r="M6" s="20" t="n">
        <v>4357</v>
      </c>
      <c r="N6" s="20" t="n">
        <v>3978</v>
      </c>
    </row>
    <row r="7" customFormat="false" ht="21" hidden="false" customHeight="true" outlineLevel="0" collapsed="false">
      <c r="A7" s="23"/>
      <c r="B7" s="20"/>
      <c r="C7" s="22" t="n">
        <v>27</v>
      </c>
      <c r="D7" s="20"/>
      <c r="E7" s="19"/>
      <c r="F7" s="20" t="n">
        <v>7847</v>
      </c>
      <c r="G7" s="20" t="n">
        <v>4210</v>
      </c>
      <c r="H7" s="20" t="n">
        <v>3637</v>
      </c>
      <c r="I7" s="20" t="n">
        <v>45</v>
      </c>
      <c r="J7" s="20" t="n">
        <v>30</v>
      </c>
      <c r="K7" s="20" t="n">
        <v>15</v>
      </c>
      <c r="L7" s="20" t="n">
        <v>7802</v>
      </c>
      <c r="M7" s="20" t="n">
        <v>4180</v>
      </c>
      <c r="N7" s="20" t="n">
        <v>3622</v>
      </c>
    </row>
    <row r="8" customFormat="false" ht="34.5" hidden="false" customHeight="true" outlineLevel="0" collapsed="false">
      <c r="A8" s="23"/>
      <c r="B8" s="20"/>
      <c r="C8" s="22" t="n">
        <v>28</v>
      </c>
      <c r="D8" s="20"/>
      <c r="E8" s="19"/>
      <c r="F8" s="20" t="n">
        <f aca="false">SUM(F9:F22)</f>
        <v>7457</v>
      </c>
      <c r="G8" s="20" t="n">
        <f aca="false">SUM(G9:G22)</f>
        <v>3914</v>
      </c>
      <c r="H8" s="20" t="n">
        <f aca="false">SUM(H9:H22)</f>
        <v>3543</v>
      </c>
      <c r="I8" s="20" t="n">
        <f aca="false">SUM(I9:I22)</f>
        <v>41</v>
      </c>
      <c r="J8" s="20" t="n">
        <f aca="false">SUM(J9:J22)</f>
        <v>29</v>
      </c>
      <c r="K8" s="20" t="n">
        <f aca="false">SUM(K9:K22)</f>
        <v>12</v>
      </c>
      <c r="L8" s="20" t="n">
        <f aca="false">SUM(L9:L22)</f>
        <v>7416</v>
      </c>
      <c r="M8" s="20" t="n">
        <f aca="false">SUM(M9:M22)</f>
        <v>3885</v>
      </c>
      <c r="N8" s="20" t="n">
        <f aca="false">SUM(N9:N22)</f>
        <v>3531</v>
      </c>
    </row>
    <row r="9" customFormat="false" ht="37.5" hidden="false" customHeight="true" outlineLevel="0" collapsed="false">
      <c r="A9" s="23"/>
      <c r="B9" s="24" t="s">
        <v>11</v>
      </c>
      <c r="C9" s="24"/>
      <c r="D9" s="24"/>
      <c r="E9" s="19"/>
      <c r="F9" s="20" t="n">
        <f aca="false">SUM(G9:H9)</f>
        <v>103</v>
      </c>
      <c r="G9" s="20" t="n">
        <f aca="false">SUM(J9,M9)</f>
        <v>54</v>
      </c>
      <c r="H9" s="20" t="n">
        <f aca="false">SUM(K9,N9)</f>
        <v>49</v>
      </c>
      <c r="I9" s="18" t="s">
        <v>12</v>
      </c>
      <c r="J9" s="18" t="s">
        <v>12</v>
      </c>
      <c r="K9" s="18" t="s">
        <v>12</v>
      </c>
      <c r="L9" s="20" t="n">
        <f aca="false">SUM(M9:N9)</f>
        <v>103</v>
      </c>
      <c r="M9" s="20" t="n">
        <v>54</v>
      </c>
      <c r="N9" s="20" t="n">
        <v>49</v>
      </c>
    </row>
    <row r="10" customFormat="false" ht="17.25" hidden="false" customHeight="true" outlineLevel="0" collapsed="false">
      <c r="A10" s="23"/>
      <c r="C10" s="25" t="s">
        <v>13</v>
      </c>
      <c r="D10" s="26"/>
      <c r="E10" s="19"/>
      <c r="F10" s="20"/>
      <c r="G10" s="20"/>
      <c r="H10" s="20"/>
      <c r="I10" s="22"/>
      <c r="J10" s="22"/>
      <c r="K10" s="22"/>
      <c r="L10" s="20"/>
      <c r="M10" s="20"/>
      <c r="N10" s="20"/>
    </row>
    <row r="11" customFormat="false" ht="17.25" hidden="false" customHeight="true" outlineLevel="0" collapsed="false">
      <c r="A11" s="23"/>
      <c r="B11" s="27" t="n">
        <v>6</v>
      </c>
      <c r="C11" s="28" t="s">
        <v>14</v>
      </c>
      <c r="D11" s="29" t="s">
        <v>15</v>
      </c>
      <c r="E11" s="19"/>
      <c r="F11" s="20" t="n">
        <f aca="false">SUM(G11:H11)</f>
        <v>284</v>
      </c>
      <c r="G11" s="20" t="n">
        <f aca="false">SUM(J11,M11)</f>
        <v>159</v>
      </c>
      <c r="H11" s="20" t="n">
        <f aca="false">SUM(K11,N11)</f>
        <v>125</v>
      </c>
      <c r="I11" s="18" t="s">
        <v>12</v>
      </c>
      <c r="J11" s="18" t="s">
        <v>12</v>
      </c>
      <c r="K11" s="18" t="s">
        <v>12</v>
      </c>
      <c r="L11" s="20" t="n">
        <f aca="false">SUM(M11:N11)</f>
        <v>284</v>
      </c>
      <c r="M11" s="20" t="n">
        <v>159</v>
      </c>
      <c r="N11" s="20" t="n">
        <v>125</v>
      </c>
    </row>
    <row r="12" customFormat="false" ht="17.25" hidden="false" customHeight="true" outlineLevel="0" collapsed="false">
      <c r="A12" s="23"/>
      <c r="B12" s="30"/>
      <c r="C12" s="31" t="s">
        <v>16</v>
      </c>
      <c r="D12" s="26"/>
      <c r="E12" s="19"/>
      <c r="F12" s="20"/>
      <c r="G12" s="20"/>
      <c r="H12" s="20"/>
      <c r="I12" s="22"/>
      <c r="J12" s="22"/>
      <c r="K12" s="22"/>
      <c r="L12" s="20"/>
      <c r="M12" s="20"/>
      <c r="N12" s="20"/>
    </row>
    <row r="13" customFormat="false" ht="17.25" hidden="false" customHeight="true" outlineLevel="0" collapsed="false">
      <c r="A13" s="23"/>
      <c r="B13" s="27" t="n">
        <v>13</v>
      </c>
      <c r="C13" s="28" t="s">
        <v>14</v>
      </c>
      <c r="D13" s="32" t="s">
        <v>17</v>
      </c>
      <c r="E13" s="19"/>
      <c r="F13" s="20" t="n">
        <f aca="false">SUM(G13:H13)</f>
        <v>94</v>
      </c>
      <c r="G13" s="20" t="n">
        <f aca="false">SUM(J13,M13)</f>
        <v>42</v>
      </c>
      <c r="H13" s="20" t="n">
        <f aca="false">SUM(K13,N13)</f>
        <v>52</v>
      </c>
      <c r="I13" s="18" t="s">
        <v>12</v>
      </c>
      <c r="J13" s="18" t="s">
        <v>12</v>
      </c>
      <c r="K13" s="18" t="s">
        <v>12</v>
      </c>
      <c r="L13" s="20" t="n">
        <f aca="false">SUM(M13:N13)</f>
        <v>94</v>
      </c>
      <c r="M13" s="20" t="n">
        <v>42</v>
      </c>
      <c r="N13" s="20" t="n">
        <v>52</v>
      </c>
    </row>
    <row r="14" customFormat="false" ht="17.25" hidden="false" customHeight="true" outlineLevel="0" collapsed="false">
      <c r="A14" s="23"/>
      <c r="B14" s="30"/>
      <c r="C14" s="31" t="s">
        <v>18</v>
      </c>
      <c r="D14" s="26"/>
      <c r="E14" s="19"/>
      <c r="F14" s="20"/>
      <c r="G14" s="20"/>
      <c r="H14" s="20"/>
      <c r="I14" s="22"/>
      <c r="J14" s="33"/>
      <c r="K14" s="33"/>
      <c r="L14" s="20"/>
      <c r="M14" s="34"/>
      <c r="N14" s="34"/>
    </row>
    <row r="15" customFormat="false" ht="19.5" hidden="false" customHeight="true" outlineLevel="0" collapsed="false">
      <c r="A15" s="23"/>
      <c r="B15" s="35" t="n">
        <v>16</v>
      </c>
      <c r="C15" s="28" t="s">
        <v>14</v>
      </c>
      <c r="D15" s="36" t="s">
        <v>19</v>
      </c>
      <c r="E15" s="19"/>
      <c r="F15" s="20" t="n">
        <f aca="false">SUM(G15:H15)</f>
        <v>287</v>
      </c>
      <c r="G15" s="20" t="n">
        <f aca="false">SUM(J15,M15)</f>
        <v>176</v>
      </c>
      <c r="H15" s="20" t="n">
        <f aca="false">SUM(K15,N15)</f>
        <v>111</v>
      </c>
      <c r="I15" s="18" t="s">
        <v>12</v>
      </c>
      <c r="J15" s="18" t="s">
        <v>12</v>
      </c>
      <c r="K15" s="18" t="s">
        <v>12</v>
      </c>
      <c r="L15" s="20" t="n">
        <f aca="false">SUM(M15:N15)</f>
        <v>287</v>
      </c>
      <c r="M15" s="20" t="n">
        <v>176</v>
      </c>
      <c r="N15" s="20" t="n">
        <v>111</v>
      </c>
    </row>
    <row r="16" customFormat="false" ht="19.5" hidden="false" customHeight="true" outlineLevel="0" collapsed="false">
      <c r="A16" s="23"/>
      <c r="B16" s="35" t="n">
        <v>20</v>
      </c>
      <c r="C16" s="28" t="s">
        <v>14</v>
      </c>
      <c r="D16" s="36" t="s">
        <v>20</v>
      </c>
      <c r="E16" s="19"/>
      <c r="F16" s="20" t="n">
        <f aca="false">SUM(G16:H16)</f>
        <v>641</v>
      </c>
      <c r="G16" s="20" t="n">
        <f aca="false">SUM(J16,M16)</f>
        <v>361</v>
      </c>
      <c r="H16" s="20" t="n">
        <f aca="false">SUM(K16,N16)</f>
        <v>280</v>
      </c>
      <c r="I16" s="22" t="n">
        <f aca="false">SUM(J16:K16)</f>
        <v>1</v>
      </c>
      <c r="J16" s="18" t="s">
        <v>12</v>
      </c>
      <c r="K16" s="22" t="n">
        <v>1</v>
      </c>
      <c r="L16" s="20" t="n">
        <f aca="false">SUM(M16:N16)</f>
        <v>640</v>
      </c>
      <c r="M16" s="20" t="n">
        <v>361</v>
      </c>
      <c r="N16" s="20" t="n">
        <v>279</v>
      </c>
    </row>
    <row r="17" customFormat="false" ht="19.5" hidden="false" customHeight="true" outlineLevel="0" collapsed="false">
      <c r="A17" s="23"/>
      <c r="B17" s="35" t="n">
        <v>25</v>
      </c>
      <c r="C17" s="28" t="s">
        <v>14</v>
      </c>
      <c r="D17" s="36" t="s">
        <v>21</v>
      </c>
      <c r="E17" s="19"/>
      <c r="F17" s="20" t="n">
        <f aca="false">SUM(G17:H17)</f>
        <v>642</v>
      </c>
      <c r="G17" s="20" t="n">
        <f aca="false">SUM(J17,M17)</f>
        <v>335</v>
      </c>
      <c r="H17" s="20" t="n">
        <f aca="false">SUM(K17,N17)</f>
        <v>307</v>
      </c>
      <c r="I17" s="18" t="s">
        <v>12</v>
      </c>
      <c r="J17" s="18" t="s">
        <v>12</v>
      </c>
      <c r="K17" s="18" t="s">
        <v>12</v>
      </c>
      <c r="L17" s="20" t="n">
        <f aca="false">SUM(M17:N17)</f>
        <v>642</v>
      </c>
      <c r="M17" s="20" t="n">
        <v>335</v>
      </c>
      <c r="N17" s="20" t="n">
        <v>307</v>
      </c>
    </row>
    <row r="18" customFormat="false" ht="19.5" hidden="false" customHeight="true" outlineLevel="0" collapsed="false">
      <c r="A18" s="23"/>
      <c r="B18" s="35" t="n">
        <v>30</v>
      </c>
      <c r="C18" s="28" t="s">
        <v>14</v>
      </c>
      <c r="D18" s="36" t="s">
        <v>22</v>
      </c>
      <c r="E18" s="19"/>
      <c r="F18" s="20" t="n">
        <f aca="false">SUM(G18:H18)</f>
        <v>1396</v>
      </c>
      <c r="G18" s="20" t="n">
        <f aca="false">SUM(J18,M18)</f>
        <v>751</v>
      </c>
      <c r="H18" s="20" t="n">
        <f aca="false">SUM(K18,N18)</f>
        <v>645</v>
      </c>
      <c r="I18" s="22" t="n">
        <f aca="false">SUM(J18:K18)</f>
        <v>1</v>
      </c>
      <c r="J18" s="22" t="n">
        <v>1</v>
      </c>
      <c r="K18" s="18" t="s">
        <v>12</v>
      </c>
      <c r="L18" s="20" t="n">
        <f aca="false">SUM(M18:N18)</f>
        <v>1395</v>
      </c>
      <c r="M18" s="20" t="n">
        <v>750</v>
      </c>
      <c r="N18" s="20" t="n">
        <v>645</v>
      </c>
    </row>
    <row r="19" customFormat="false" ht="19.5" hidden="false" customHeight="true" outlineLevel="0" collapsed="false">
      <c r="A19" s="23"/>
      <c r="B19" s="35" t="n">
        <v>40</v>
      </c>
      <c r="C19" s="28" t="s">
        <v>14</v>
      </c>
      <c r="D19" s="36" t="s">
        <v>23</v>
      </c>
      <c r="E19" s="19"/>
      <c r="F19" s="20" t="n">
        <f aca="false">SUM(G19:H19)</f>
        <v>1304</v>
      </c>
      <c r="G19" s="20" t="n">
        <f aca="false">SUM(J19,M19)</f>
        <v>663</v>
      </c>
      <c r="H19" s="20" t="n">
        <f aca="false">SUM(K19,N19)</f>
        <v>641</v>
      </c>
      <c r="I19" s="22" t="n">
        <f aca="false">SUM(J19:K19)</f>
        <v>4</v>
      </c>
      <c r="J19" s="22" t="n">
        <v>4</v>
      </c>
      <c r="K19" s="37" t="s">
        <v>12</v>
      </c>
      <c r="L19" s="20" t="n">
        <f aca="false">SUM(M19:N19)</f>
        <v>1300</v>
      </c>
      <c r="M19" s="20" t="n">
        <v>659</v>
      </c>
      <c r="N19" s="20" t="n">
        <v>641</v>
      </c>
    </row>
    <row r="20" customFormat="false" ht="19.5" hidden="false" customHeight="true" outlineLevel="0" collapsed="false">
      <c r="A20" s="23"/>
      <c r="B20" s="35" t="n">
        <v>50</v>
      </c>
      <c r="C20" s="28" t="s">
        <v>14</v>
      </c>
      <c r="D20" s="36" t="s">
        <v>24</v>
      </c>
      <c r="E20" s="19"/>
      <c r="F20" s="20" t="n">
        <f aca="false">SUM(G20:H20)</f>
        <v>998</v>
      </c>
      <c r="G20" s="20" t="n">
        <f aca="false">SUM(J20,M20)</f>
        <v>504</v>
      </c>
      <c r="H20" s="20" t="n">
        <f aca="false">SUM(K20,N20)</f>
        <v>494</v>
      </c>
      <c r="I20" s="22" t="n">
        <f aca="false">SUM(J20:K20)</f>
        <v>4</v>
      </c>
      <c r="J20" s="20" t="n">
        <v>3</v>
      </c>
      <c r="K20" s="37" t="n">
        <v>1</v>
      </c>
      <c r="L20" s="20" t="n">
        <f aca="false">SUM(M20:N20)</f>
        <v>994</v>
      </c>
      <c r="M20" s="20" t="n">
        <v>501</v>
      </c>
      <c r="N20" s="20" t="n">
        <v>493</v>
      </c>
    </row>
    <row r="21" customFormat="false" ht="19.5" hidden="false" customHeight="true" outlineLevel="0" collapsed="false">
      <c r="A21" s="23"/>
      <c r="B21" s="35" t="n">
        <v>60</v>
      </c>
      <c r="C21" s="28" t="s">
        <v>14</v>
      </c>
      <c r="D21" s="36" t="s">
        <v>25</v>
      </c>
      <c r="E21" s="19"/>
      <c r="F21" s="20" t="n">
        <f aca="false">SUM(G21:H21)</f>
        <v>483</v>
      </c>
      <c r="G21" s="20" t="n">
        <f aca="false">SUM(J21,M21)</f>
        <v>255</v>
      </c>
      <c r="H21" s="20" t="n">
        <f aca="false">SUM(K21,N21)</f>
        <v>228</v>
      </c>
      <c r="I21" s="22" t="n">
        <f aca="false">SUM(J21:K21)</f>
        <v>1</v>
      </c>
      <c r="J21" s="22" t="n">
        <v>1</v>
      </c>
      <c r="K21" s="18" t="s">
        <v>12</v>
      </c>
      <c r="L21" s="20" t="n">
        <f aca="false">SUM(M21:N21)</f>
        <v>482</v>
      </c>
      <c r="M21" s="20" t="n">
        <v>254</v>
      </c>
      <c r="N21" s="20" t="n">
        <v>228</v>
      </c>
    </row>
    <row r="22" s="17" customFormat="true" ht="19.5" hidden="false" customHeight="true" outlineLevel="0" collapsed="false">
      <c r="A22" s="23"/>
      <c r="B22" s="38" t="s">
        <v>26</v>
      </c>
      <c r="C22" s="38"/>
      <c r="D22" s="38"/>
      <c r="E22" s="34"/>
      <c r="F22" s="39" t="n">
        <f aca="false">SUM(G22:H22)</f>
        <v>1225</v>
      </c>
      <c r="G22" s="20" t="n">
        <f aca="false">SUM(J22,M22)</f>
        <v>614</v>
      </c>
      <c r="H22" s="20" t="n">
        <f aca="false">SUM(K22,N22)</f>
        <v>611</v>
      </c>
      <c r="I22" s="22" t="n">
        <f aca="false">SUM(J22:K22)</f>
        <v>30</v>
      </c>
      <c r="J22" s="20" t="n">
        <v>20</v>
      </c>
      <c r="K22" s="20" t="n">
        <v>10</v>
      </c>
      <c r="L22" s="20" t="n">
        <f aca="false">SUM(M22:N22)</f>
        <v>1195</v>
      </c>
      <c r="M22" s="20" t="n">
        <v>594</v>
      </c>
      <c r="N22" s="20" t="n">
        <v>601</v>
      </c>
    </row>
    <row r="23" s="44" customFormat="true" ht="17.25" hidden="false" customHeight="true" outlineLevel="0" collapsed="false">
      <c r="A23" s="40"/>
      <c r="B23" s="41"/>
      <c r="C23" s="41"/>
      <c r="D23" s="41"/>
      <c r="E23" s="42"/>
      <c r="F23" s="43"/>
      <c r="G23" s="43"/>
      <c r="H23" s="43"/>
      <c r="I23" s="43"/>
      <c r="J23" s="43"/>
      <c r="K23" s="43"/>
      <c r="L23" s="43"/>
      <c r="M23" s="43"/>
      <c r="N23" s="43"/>
    </row>
    <row r="24" customFormat="false" ht="15" hidden="false" customHeight="true" outlineLevel="0" collapsed="false">
      <c r="A24" s="45" t="s">
        <v>27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</row>
    <row r="25" customFormat="false" ht="14.25" hidden="false" customHeight="fals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</row>
    <row r="26" customFormat="false" ht="14.25" hidden="false" customHeight="fals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</row>
  </sheetData>
  <mergeCells count="9">
    <mergeCell ref="A1:N1"/>
    <mergeCell ref="B3:D4"/>
    <mergeCell ref="F3:H3"/>
    <mergeCell ref="I3:K3"/>
    <mergeCell ref="L3:N3"/>
    <mergeCell ref="A6:B6"/>
    <mergeCell ref="B9:D9"/>
    <mergeCell ref="B22:D22"/>
    <mergeCell ref="B23:D23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0T00:38:11Z</dcterms:created>
  <dc:creator>田崎 千秋</dc:creator>
  <dc:description/>
  <dc:language>en-US</dc:language>
  <cp:lastModifiedBy>田崎 千秋</cp:lastModifiedBy>
  <cp:lastPrinted>2017-12-13T05:29:04Z</cp:lastPrinted>
  <dcterms:modified xsi:type="dcterms:W3CDTF">2017-12-13T05:29:11Z</dcterms:modified>
  <cp:revision>0</cp:revision>
  <dc:subject/>
  <dc:title/>
</cp:coreProperties>
</file>