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0"/>
        <color rgb="FF000000"/>
        <rFont val="Noto Sans"/>
        <family val="2"/>
      </rPr>
      <t xml:space="preserve">７２　民有林の伐採面積及び材積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-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62"/>
    <col collapsed="false" customWidth="true" hidden="false" outlineLevel="0" max="3" min="3" style="1" width="0.99"/>
    <col collapsed="false" customWidth="true" hidden="false" outlineLevel="0" max="11" min="4" style="1" width="13.12"/>
    <col collapsed="false" customWidth="true" hidden="false" outlineLevel="0" max="43" min="12" style="1" width="7.8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4.25" hidden="false" customHeight="false" outlineLevel="0" collapsed="false">
      <c r="A3" s="6"/>
      <c r="B3" s="7" t="s">
        <v>3</v>
      </c>
      <c r="C3" s="8"/>
      <c r="D3" s="9" t="s">
        <v>4</v>
      </c>
      <c r="E3" s="9"/>
      <c r="F3" s="9"/>
      <c r="G3" s="9"/>
      <c r="H3" s="9"/>
      <c r="I3" s="10" t="s">
        <v>5</v>
      </c>
      <c r="J3" s="10"/>
      <c r="K3" s="10"/>
    </row>
    <row r="4" customFormat="false" ht="19.5" hidden="false" customHeight="true" outlineLevel="0" collapsed="false">
      <c r="A4" s="3"/>
      <c r="B4" s="7"/>
      <c r="C4" s="4"/>
      <c r="D4" s="11" t="s">
        <v>6</v>
      </c>
      <c r="E4" s="12"/>
      <c r="F4" s="12"/>
      <c r="G4" s="12"/>
      <c r="H4" s="13"/>
      <c r="I4" s="11" t="s">
        <v>6</v>
      </c>
      <c r="J4" s="14"/>
      <c r="K4" s="15"/>
    </row>
    <row r="5" customFormat="false" ht="19.5" hidden="false" customHeight="true" outlineLevel="0" collapsed="false">
      <c r="A5" s="3"/>
      <c r="B5" s="7"/>
      <c r="C5" s="4"/>
      <c r="D5" s="11"/>
      <c r="E5" s="16" t="s">
        <v>7</v>
      </c>
      <c r="F5" s="16"/>
      <c r="G5" s="16"/>
      <c r="H5" s="17" t="s">
        <v>8</v>
      </c>
      <c r="I5" s="11"/>
      <c r="J5" s="18" t="s">
        <v>9</v>
      </c>
      <c r="K5" s="19" t="s">
        <v>10</v>
      </c>
    </row>
    <row r="6" customFormat="false" ht="19.5" hidden="false" customHeight="true" outlineLevel="0" collapsed="false">
      <c r="A6" s="20"/>
      <c r="B6" s="7"/>
      <c r="C6" s="21"/>
      <c r="D6" s="11"/>
      <c r="E6" s="22" t="s">
        <v>11</v>
      </c>
      <c r="F6" s="22" t="s">
        <v>12</v>
      </c>
      <c r="G6" s="22" t="s">
        <v>13</v>
      </c>
      <c r="H6" s="17"/>
      <c r="I6" s="11"/>
      <c r="J6" s="18"/>
      <c r="K6" s="19"/>
    </row>
    <row r="7" customFormat="false" ht="19.5" hidden="false" customHeight="true" outlineLevel="0" collapsed="false">
      <c r="A7" s="3"/>
      <c r="B7" s="3"/>
      <c r="C7" s="4"/>
      <c r="D7" s="23"/>
      <c r="E7" s="4"/>
      <c r="F7" s="4"/>
      <c r="G7" s="5"/>
      <c r="H7" s="4"/>
      <c r="I7" s="4"/>
      <c r="J7" s="4"/>
      <c r="K7" s="4"/>
    </row>
    <row r="8" customFormat="false" ht="16.5" hidden="false" customHeight="true" outlineLevel="0" collapsed="false">
      <c r="A8" s="3"/>
      <c r="B8" s="24" t="s">
        <v>14</v>
      </c>
      <c r="C8" s="4"/>
      <c r="D8" s="25" t="n">
        <v>2575</v>
      </c>
      <c r="E8" s="26" t="n">
        <v>158</v>
      </c>
      <c r="F8" s="26" t="n">
        <v>152</v>
      </c>
      <c r="G8" s="26" t="n">
        <v>6</v>
      </c>
      <c r="H8" s="26" t="n">
        <v>2417</v>
      </c>
      <c r="I8" s="26" t="n">
        <v>265630</v>
      </c>
      <c r="J8" s="26" t="n">
        <v>248174</v>
      </c>
      <c r="K8" s="26" t="n">
        <v>17456</v>
      </c>
    </row>
    <row r="9" customFormat="false" ht="16.5" hidden="false" customHeight="true" outlineLevel="0" collapsed="false">
      <c r="A9" s="3"/>
      <c r="B9" s="27" t="n">
        <v>27</v>
      </c>
      <c r="C9" s="4"/>
      <c r="D9" s="25" t="n">
        <v>2780</v>
      </c>
      <c r="E9" s="26" t="n">
        <v>187</v>
      </c>
      <c r="F9" s="26" t="n">
        <v>162</v>
      </c>
      <c r="G9" s="26" t="n">
        <v>25</v>
      </c>
      <c r="H9" s="26" t="n">
        <v>2593</v>
      </c>
      <c r="I9" s="26" t="n">
        <v>276788</v>
      </c>
      <c r="J9" s="26" t="n">
        <v>259128</v>
      </c>
      <c r="K9" s="26" t="n">
        <v>17660</v>
      </c>
    </row>
    <row r="10" customFormat="false" ht="29.25" hidden="false" customHeight="true" outlineLevel="0" collapsed="false">
      <c r="A10" s="3"/>
      <c r="B10" s="27" t="n">
        <v>28</v>
      </c>
      <c r="C10" s="4"/>
      <c r="D10" s="25" t="n">
        <f aca="false">SUM(E10,H10)</f>
        <v>2530</v>
      </c>
      <c r="E10" s="26" t="n">
        <f aca="false">SUM(F10:G10)</f>
        <v>237</v>
      </c>
      <c r="F10" s="26" t="n">
        <f aca="false">SUM(F11:F12)</f>
        <v>216</v>
      </c>
      <c r="G10" s="26" t="n">
        <f aca="false">SUM(G11:G12)</f>
        <v>21</v>
      </c>
      <c r="H10" s="26" t="n">
        <f aca="false">SUM(H11:H12)</f>
        <v>2293</v>
      </c>
      <c r="I10" s="26" t="n">
        <f aca="false">SUM(I11:I12)</f>
        <v>246592</v>
      </c>
      <c r="J10" s="26" t="n">
        <f aca="false">SUM(J11:J12)</f>
        <v>225384</v>
      </c>
      <c r="K10" s="26" t="n">
        <f aca="false">SUM(K11:K12)</f>
        <v>21208</v>
      </c>
    </row>
    <row r="11" customFormat="false" ht="29.25" hidden="false" customHeight="true" outlineLevel="0" collapsed="false">
      <c r="A11" s="3"/>
      <c r="B11" s="24" t="s">
        <v>15</v>
      </c>
      <c r="C11" s="4"/>
      <c r="D11" s="25" t="n">
        <f aca="false">SUM(D13:D25)+1</f>
        <v>2205</v>
      </c>
      <c r="E11" s="26" t="n">
        <f aca="false">SUM(E13:E25)-2</f>
        <v>197</v>
      </c>
      <c r="F11" s="26" t="n">
        <f aca="false">SUM(F13:F25)+1</f>
        <v>193</v>
      </c>
      <c r="G11" s="26" t="n">
        <f aca="false">SUM(G13:G25)+1</f>
        <v>5</v>
      </c>
      <c r="H11" s="26" t="n">
        <f aca="false">SUM(H13:H25)</f>
        <v>2007</v>
      </c>
      <c r="I11" s="26" t="n">
        <f aca="false">SUM(I13:I25)+1</f>
        <v>213388</v>
      </c>
      <c r="J11" s="26" t="n">
        <f aca="false">SUM(J13:J25)-1</f>
        <v>194598</v>
      </c>
      <c r="K11" s="26" t="n">
        <f aca="false">SUM(K13:K25)</f>
        <v>18791</v>
      </c>
    </row>
    <row r="12" customFormat="false" ht="16.5" hidden="false" customHeight="true" outlineLevel="0" collapsed="false">
      <c r="A12" s="3"/>
      <c r="B12" s="24" t="s">
        <v>16</v>
      </c>
      <c r="C12" s="4"/>
      <c r="D12" s="25" t="n">
        <f aca="false">SUM(D26:D29)</f>
        <v>325</v>
      </c>
      <c r="E12" s="26" t="n">
        <f aca="false">SUM(E26:E29)</f>
        <v>39</v>
      </c>
      <c r="F12" s="28" t="n">
        <f aca="false">SUM(F26:F29)+1</f>
        <v>23</v>
      </c>
      <c r="G12" s="28" t="n">
        <f aca="false">SUM(G26:G29)</f>
        <v>16</v>
      </c>
      <c r="H12" s="28" t="n">
        <f aca="false">SUM(H26:H29)+1</f>
        <v>286</v>
      </c>
      <c r="I12" s="26" t="n">
        <f aca="false">SUM(I26:I29)-1</f>
        <v>33204</v>
      </c>
      <c r="J12" s="28" t="n">
        <f aca="false">SUM(J26:J29)-1</f>
        <v>30786</v>
      </c>
      <c r="K12" s="28" t="n">
        <f aca="false">SUM(K26:K29)-1</f>
        <v>2417</v>
      </c>
    </row>
    <row r="13" customFormat="false" ht="29.25" hidden="false" customHeight="true" outlineLevel="0" collapsed="false">
      <c r="A13" s="3"/>
      <c r="B13" s="24" t="s">
        <v>17</v>
      </c>
      <c r="C13" s="4"/>
      <c r="D13" s="25" t="n">
        <f aca="false">SUM(E13,H13)-1</f>
        <v>227</v>
      </c>
      <c r="E13" s="26" t="n">
        <f aca="false">SUM(F13:G13)+1</f>
        <v>11</v>
      </c>
      <c r="F13" s="28" t="n">
        <v>10</v>
      </c>
      <c r="G13" s="28" t="n">
        <v>0</v>
      </c>
      <c r="H13" s="26" t="n">
        <v>217</v>
      </c>
      <c r="I13" s="26" t="n">
        <f aca="false">SUM(J13:K13)</f>
        <v>16125</v>
      </c>
      <c r="J13" s="26" t="n">
        <v>15164</v>
      </c>
      <c r="K13" s="28" t="n">
        <v>961</v>
      </c>
    </row>
    <row r="14" customFormat="false" ht="16.5" hidden="false" customHeight="true" outlineLevel="0" collapsed="false">
      <c r="A14" s="3"/>
      <c r="B14" s="24" t="s">
        <v>18</v>
      </c>
      <c r="C14" s="4"/>
      <c r="D14" s="25" t="n">
        <f aca="false">SUM(E14,H14)</f>
        <v>188</v>
      </c>
      <c r="E14" s="26" t="n">
        <f aca="false">SUM(F14:G14)</f>
        <v>22</v>
      </c>
      <c r="F14" s="28" t="n">
        <v>22</v>
      </c>
      <c r="G14" s="28" t="s">
        <v>19</v>
      </c>
      <c r="H14" s="26" t="n">
        <v>166</v>
      </c>
      <c r="I14" s="26" t="n">
        <f aca="false">SUM(J14:K14)</f>
        <v>20472</v>
      </c>
      <c r="J14" s="26" t="n">
        <v>18746</v>
      </c>
      <c r="K14" s="28" t="n">
        <v>1726</v>
      </c>
    </row>
    <row r="15" customFormat="false" ht="16.5" hidden="false" customHeight="true" outlineLevel="0" collapsed="false">
      <c r="A15" s="3"/>
      <c r="B15" s="24" t="s">
        <v>20</v>
      </c>
      <c r="C15" s="4"/>
      <c r="D15" s="25" t="n">
        <f aca="false">SUM(E15,H15)</f>
        <v>16</v>
      </c>
      <c r="E15" s="26" t="n">
        <f aca="false">SUM(F15:G15)</f>
        <v>0</v>
      </c>
      <c r="F15" s="28" t="n">
        <v>0</v>
      </c>
      <c r="G15" s="28" t="s">
        <v>19</v>
      </c>
      <c r="H15" s="26" t="n">
        <v>16</v>
      </c>
      <c r="I15" s="26" t="n">
        <f aca="false">SUM(J15:K15)</f>
        <v>1067</v>
      </c>
      <c r="J15" s="26" t="n">
        <v>1061</v>
      </c>
      <c r="K15" s="28" t="n">
        <v>6</v>
      </c>
    </row>
    <row r="16" customFormat="false" ht="16.5" hidden="false" customHeight="true" outlineLevel="0" collapsed="false">
      <c r="A16" s="3"/>
      <c r="B16" s="24" t="s">
        <v>21</v>
      </c>
      <c r="C16" s="4"/>
      <c r="D16" s="25" t="n">
        <f aca="false">SUM(E16,H16)</f>
        <v>292</v>
      </c>
      <c r="E16" s="26" t="n">
        <f aca="false">SUM(F16:G16)+1</f>
        <v>32</v>
      </c>
      <c r="F16" s="28" t="n">
        <v>27</v>
      </c>
      <c r="G16" s="28" t="n">
        <v>4</v>
      </c>
      <c r="H16" s="26" t="n">
        <v>260</v>
      </c>
      <c r="I16" s="26" t="n">
        <f aca="false">SUM(J16:K16)</f>
        <v>39223</v>
      </c>
      <c r="J16" s="26" t="n">
        <v>36672</v>
      </c>
      <c r="K16" s="28" t="n">
        <v>2551</v>
      </c>
    </row>
    <row r="17" customFormat="false" ht="16.5" hidden="false" customHeight="true" outlineLevel="0" collapsed="false">
      <c r="A17" s="3"/>
      <c r="B17" s="24" t="s">
        <v>22</v>
      </c>
      <c r="C17" s="4"/>
      <c r="D17" s="25" t="n">
        <f aca="false">SUM(E17,H17)</f>
        <v>101</v>
      </c>
      <c r="E17" s="26" t="n">
        <f aca="false">SUM(F17:G17)</f>
        <v>17</v>
      </c>
      <c r="F17" s="28" t="n">
        <v>17</v>
      </c>
      <c r="G17" s="28" t="s">
        <v>19</v>
      </c>
      <c r="H17" s="26" t="n">
        <v>84</v>
      </c>
      <c r="I17" s="26" t="n">
        <f aca="false">SUM(J17:K17)</f>
        <v>14016</v>
      </c>
      <c r="J17" s="26" t="n">
        <v>12947</v>
      </c>
      <c r="K17" s="28" t="n">
        <v>1069</v>
      </c>
    </row>
    <row r="18" customFormat="false" ht="29.25" hidden="false" customHeight="true" outlineLevel="0" collapsed="false">
      <c r="A18" s="3"/>
      <c r="B18" s="24" t="s">
        <v>23</v>
      </c>
      <c r="C18" s="4"/>
      <c r="D18" s="25" t="n">
        <f aca="false">SUM(E18,H18)-1</f>
        <v>110</v>
      </c>
      <c r="E18" s="26" t="n">
        <f aca="false">SUM(F18:G18)</f>
        <v>9</v>
      </c>
      <c r="F18" s="28" t="n">
        <v>9</v>
      </c>
      <c r="G18" s="28" t="s">
        <v>19</v>
      </c>
      <c r="H18" s="26" t="n">
        <v>102</v>
      </c>
      <c r="I18" s="26" t="n">
        <f aca="false">SUM(J18:K18)</f>
        <v>9623</v>
      </c>
      <c r="J18" s="26" t="n">
        <v>9142</v>
      </c>
      <c r="K18" s="28" t="n">
        <v>481</v>
      </c>
    </row>
    <row r="19" customFormat="false" ht="16.5" hidden="false" customHeight="true" outlineLevel="0" collapsed="false">
      <c r="A19" s="3"/>
      <c r="B19" s="24" t="s">
        <v>24</v>
      </c>
      <c r="C19" s="4"/>
      <c r="D19" s="25" t="n">
        <f aca="false">SUM(E19,H19)</f>
        <v>53</v>
      </c>
      <c r="E19" s="26" t="n">
        <f aca="false">SUM(F19:G19)</f>
        <v>5</v>
      </c>
      <c r="F19" s="28" t="n">
        <v>5</v>
      </c>
      <c r="G19" s="28" t="s">
        <v>19</v>
      </c>
      <c r="H19" s="26" t="n">
        <v>48</v>
      </c>
      <c r="I19" s="26" t="n">
        <f aca="false">SUM(J19:K19)</f>
        <v>5977</v>
      </c>
      <c r="J19" s="26" t="n">
        <v>5499</v>
      </c>
      <c r="K19" s="28" t="n">
        <v>478</v>
      </c>
    </row>
    <row r="20" customFormat="false" ht="16.5" hidden="false" customHeight="true" outlineLevel="0" collapsed="false">
      <c r="A20" s="3"/>
      <c r="B20" s="24" t="s">
        <v>25</v>
      </c>
      <c r="C20" s="4"/>
      <c r="D20" s="25" t="n">
        <f aca="false">SUM(E20,H20)</f>
        <v>585</v>
      </c>
      <c r="E20" s="26" t="n">
        <f aca="false">SUM(F20:G20)+1</f>
        <v>67</v>
      </c>
      <c r="F20" s="28" t="n">
        <v>66</v>
      </c>
      <c r="G20" s="28" t="n">
        <v>0</v>
      </c>
      <c r="H20" s="26" t="n">
        <v>518</v>
      </c>
      <c r="I20" s="26" t="n">
        <f aca="false">SUM(J20:K20)-1</f>
        <v>57093</v>
      </c>
      <c r="J20" s="26" t="n">
        <v>48345</v>
      </c>
      <c r="K20" s="28" t="n">
        <v>8749</v>
      </c>
    </row>
    <row r="21" customFormat="false" ht="16.5" hidden="false" customHeight="true" outlineLevel="0" collapsed="false">
      <c r="A21" s="3"/>
      <c r="B21" s="24" t="s">
        <v>26</v>
      </c>
      <c r="C21" s="4"/>
      <c r="D21" s="25" t="n">
        <f aca="false">SUM(E21,H21)</f>
        <v>32</v>
      </c>
      <c r="E21" s="26" t="n">
        <f aca="false">SUM(F21:G21)</f>
        <v>1</v>
      </c>
      <c r="F21" s="28" t="n">
        <v>1</v>
      </c>
      <c r="G21" s="28" t="s">
        <v>19</v>
      </c>
      <c r="H21" s="26" t="n">
        <v>31</v>
      </c>
      <c r="I21" s="26" t="n">
        <f aca="false">SUM(J21:K21)-1</f>
        <v>624</v>
      </c>
      <c r="J21" s="26" t="n">
        <v>576</v>
      </c>
      <c r="K21" s="28" t="n">
        <v>49</v>
      </c>
    </row>
    <row r="22" customFormat="false" ht="16.5" hidden="false" customHeight="true" outlineLevel="0" collapsed="false">
      <c r="A22" s="3"/>
      <c r="B22" s="24" t="s">
        <v>27</v>
      </c>
      <c r="C22" s="4"/>
      <c r="D22" s="25" t="n">
        <f aca="false">SUM(E22,H22)</f>
        <v>236</v>
      </c>
      <c r="E22" s="26" t="n">
        <f aca="false">SUM(F22:G22)</f>
        <v>2</v>
      </c>
      <c r="F22" s="28" t="n">
        <v>2</v>
      </c>
      <c r="G22" s="28" t="s">
        <v>19</v>
      </c>
      <c r="H22" s="26" t="n">
        <v>234</v>
      </c>
      <c r="I22" s="26" t="n">
        <f aca="false">SUM(J22:K22)</f>
        <v>14575</v>
      </c>
      <c r="J22" s="26" t="n">
        <v>14135</v>
      </c>
      <c r="K22" s="28" t="n">
        <v>440</v>
      </c>
    </row>
    <row r="23" customFormat="false" ht="29.25" hidden="false" customHeight="true" outlineLevel="0" collapsed="false">
      <c r="A23" s="3"/>
      <c r="B23" s="24" t="s">
        <v>28</v>
      </c>
      <c r="C23" s="4"/>
      <c r="D23" s="25" t="n">
        <f aca="false">SUM(E23,H23)</f>
        <v>196</v>
      </c>
      <c r="E23" s="26" t="n">
        <f aca="false">SUM(F23:G23)</f>
        <v>10</v>
      </c>
      <c r="F23" s="28" t="n">
        <v>10</v>
      </c>
      <c r="G23" s="28" t="s">
        <v>19</v>
      </c>
      <c r="H23" s="26" t="n">
        <v>186</v>
      </c>
      <c r="I23" s="26" t="n">
        <f aca="false">SUM(J23:K23)</f>
        <v>15349</v>
      </c>
      <c r="J23" s="26" t="n">
        <v>14625</v>
      </c>
      <c r="K23" s="28" t="n">
        <v>724</v>
      </c>
    </row>
    <row r="24" customFormat="false" ht="16.5" hidden="false" customHeight="true" outlineLevel="0" collapsed="false">
      <c r="A24" s="3"/>
      <c r="B24" s="24" t="s">
        <v>29</v>
      </c>
      <c r="C24" s="4"/>
      <c r="D24" s="25" t="n">
        <f aca="false">SUM(E24,H24)</f>
        <v>121</v>
      </c>
      <c r="E24" s="26" t="n">
        <f aca="false">SUM(F24:G24)</f>
        <v>14</v>
      </c>
      <c r="F24" s="28" t="n">
        <v>14</v>
      </c>
      <c r="G24" s="28" t="s">
        <v>19</v>
      </c>
      <c r="H24" s="26" t="n">
        <v>107</v>
      </c>
      <c r="I24" s="26" t="n">
        <f aca="false">SUM(J24:K24)</f>
        <v>15412</v>
      </c>
      <c r="J24" s="26" t="n">
        <v>14782</v>
      </c>
      <c r="K24" s="28" t="n">
        <v>630</v>
      </c>
    </row>
    <row r="25" customFormat="false" ht="16.5" hidden="false" customHeight="true" outlineLevel="0" collapsed="false">
      <c r="A25" s="3"/>
      <c r="B25" s="24" t="s">
        <v>30</v>
      </c>
      <c r="C25" s="4"/>
      <c r="D25" s="25" t="n">
        <f aca="false">SUM(E25,H25)</f>
        <v>47</v>
      </c>
      <c r="E25" s="26" t="n">
        <f aca="false">SUM(F25:G25)</f>
        <v>9</v>
      </c>
      <c r="F25" s="28" t="n">
        <v>9</v>
      </c>
      <c r="G25" s="28" t="s">
        <v>19</v>
      </c>
      <c r="H25" s="26" t="n">
        <v>38</v>
      </c>
      <c r="I25" s="26" t="n">
        <f aca="false">SUM(J25:K25)-1</f>
        <v>3831</v>
      </c>
      <c r="J25" s="26" t="n">
        <v>2905</v>
      </c>
      <c r="K25" s="28" t="n">
        <v>927</v>
      </c>
    </row>
    <row r="26" customFormat="false" ht="29.25" hidden="false" customHeight="true" outlineLevel="0" collapsed="false">
      <c r="A26" s="3"/>
      <c r="B26" s="24" t="s">
        <v>31</v>
      </c>
      <c r="C26" s="4"/>
      <c r="D26" s="25" t="n">
        <f aca="false">SUM(E26,H26)</f>
        <v>3</v>
      </c>
      <c r="E26" s="26" t="n">
        <f aca="false">SUM(F26:G26)</f>
        <v>3</v>
      </c>
      <c r="F26" s="28" t="n">
        <v>3</v>
      </c>
      <c r="G26" s="28" t="s">
        <v>19</v>
      </c>
      <c r="H26" s="28" t="n">
        <v>0</v>
      </c>
      <c r="I26" s="26" t="n">
        <f aca="false">SUM(J26:K26)</f>
        <v>283</v>
      </c>
      <c r="J26" s="28" t="s">
        <v>19</v>
      </c>
      <c r="K26" s="28" t="n">
        <v>283</v>
      </c>
    </row>
    <row r="27" customFormat="false" ht="16.5" hidden="false" customHeight="true" outlineLevel="0" collapsed="false">
      <c r="A27" s="3"/>
      <c r="B27" s="24" t="s">
        <v>32</v>
      </c>
      <c r="C27" s="4"/>
      <c r="D27" s="25" t="n">
        <f aca="false">SUM(E27,H27)</f>
        <v>138</v>
      </c>
      <c r="E27" s="26" t="n">
        <f aca="false">SUM(F27:G27)</f>
        <v>17</v>
      </c>
      <c r="F27" s="28" t="n">
        <v>17</v>
      </c>
      <c r="G27" s="28" t="s">
        <v>19</v>
      </c>
      <c r="H27" s="26" t="n">
        <v>121</v>
      </c>
      <c r="I27" s="26" t="n">
        <f aca="false">SUM(J27:K27)</f>
        <v>18316</v>
      </c>
      <c r="J27" s="26" t="n">
        <v>17350</v>
      </c>
      <c r="K27" s="28" t="n">
        <v>966</v>
      </c>
    </row>
    <row r="28" customFormat="false" ht="16.5" hidden="false" customHeight="true" outlineLevel="0" collapsed="false">
      <c r="A28" s="3"/>
      <c r="B28" s="24" t="s">
        <v>33</v>
      </c>
      <c r="C28" s="4"/>
      <c r="D28" s="25" t="n">
        <f aca="false">SUM(E28,H28)+1</f>
        <v>41</v>
      </c>
      <c r="E28" s="26" t="n">
        <f aca="false">SUM(F28:G28)</f>
        <v>0</v>
      </c>
      <c r="F28" s="28" t="n">
        <v>0</v>
      </c>
      <c r="G28" s="28" t="s">
        <v>19</v>
      </c>
      <c r="H28" s="26" t="n">
        <v>40</v>
      </c>
      <c r="I28" s="26" t="n">
        <f aca="false">SUM(J28:K28)</f>
        <v>2678</v>
      </c>
      <c r="J28" s="26" t="n">
        <v>2643</v>
      </c>
      <c r="K28" s="28" t="n">
        <v>35</v>
      </c>
    </row>
    <row r="29" customFormat="false" ht="16.5" hidden="false" customHeight="true" outlineLevel="0" collapsed="false">
      <c r="A29" s="3"/>
      <c r="B29" s="24" t="s">
        <v>34</v>
      </c>
      <c r="C29" s="4"/>
      <c r="D29" s="25" t="n">
        <f aca="false">SUM(E29,H29)</f>
        <v>143</v>
      </c>
      <c r="E29" s="26" t="n">
        <f aca="false">SUM(F29:G29)+1</f>
        <v>19</v>
      </c>
      <c r="F29" s="28" t="n">
        <v>2</v>
      </c>
      <c r="G29" s="28" t="n">
        <v>16</v>
      </c>
      <c r="H29" s="26" t="n">
        <v>124</v>
      </c>
      <c r="I29" s="26" t="n">
        <f aca="false">SUM(J29:K29)</f>
        <v>11928</v>
      </c>
      <c r="J29" s="26" t="n">
        <v>10794</v>
      </c>
      <c r="K29" s="28" t="n">
        <v>1134</v>
      </c>
    </row>
    <row r="30" customFormat="false" ht="6.75" hidden="false" customHeight="true" outlineLevel="0" collapsed="false">
      <c r="A30" s="29"/>
      <c r="B30" s="30"/>
      <c r="C30" s="31"/>
      <c r="D30" s="32"/>
      <c r="E30" s="31"/>
      <c r="F30" s="31"/>
      <c r="G30" s="33"/>
      <c r="H30" s="31"/>
      <c r="I30" s="31"/>
      <c r="J30" s="31"/>
      <c r="K30" s="31"/>
    </row>
    <row r="31" customFormat="false" ht="14.25" hidden="false" customHeight="false" outlineLevel="0" collapsed="false">
      <c r="B31" s="4" t="s">
        <v>35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I32" s="34"/>
      <c r="J32" s="34"/>
      <c r="K32" s="34"/>
    </row>
  </sheetData>
  <mergeCells count="11">
    <mergeCell ref="A1:K1"/>
    <mergeCell ref="B3:B6"/>
    <mergeCell ref="D3:H3"/>
    <mergeCell ref="I3:K3"/>
    <mergeCell ref="D4:D6"/>
    <mergeCell ref="E4:G4"/>
    <mergeCell ref="I4:I6"/>
    <mergeCell ref="E5:G5"/>
    <mergeCell ref="H5:H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田崎 千秋</cp:lastModifiedBy>
  <cp:lastPrinted>2017-10-18T07:05:51Z</cp:lastPrinted>
  <dcterms:modified xsi:type="dcterms:W3CDTF">2018-04-13T01:49:20Z</dcterms:modified>
  <cp:revision>0</cp:revision>
  <dc:subject/>
  <dc:title/>
</cp:coreProperties>
</file>