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25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89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25</t>
  </si>
  <si>
    <t xml:space="preserve">209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206</t>
  </si>
  <si>
    <t xml:space="preserve">215</t>
  </si>
  <si>
    <t xml:space="preserve">191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173</t>
  </si>
  <si>
    <t xml:space="preserve">140</t>
  </si>
  <si>
    <t xml:space="preserve">104</t>
  </si>
  <si>
    <t xml:space="preserve">262</t>
  </si>
  <si>
    <t xml:space="preserve">220</t>
  </si>
  <si>
    <t xml:space="preserve">234</t>
  </si>
  <si>
    <t xml:space="preserve">226</t>
  </si>
  <si>
    <t xml:space="preserve">256</t>
  </si>
  <si>
    <t xml:space="preserve">310</t>
  </si>
  <si>
    <t xml:space="preserve">320</t>
  </si>
  <si>
    <t xml:space="preserve">328</t>
  </si>
  <si>
    <t xml:space="preserve">442</t>
  </si>
  <si>
    <t xml:space="preserve">247</t>
  </si>
  <si>
    <t xml:space="preserve">269</t>
  </si>
  <si>
    <t xml:space="preserve">307</t>
  </si>
  <si>
    <t xml:space="preserve">527</t>
  </si>
  <si>
    <t xml:space="preserve">679</t>
  </si>
  <si>
    <t xml:space="preserve">750</t>
  </si>
  <si>
    <t xml:space="preserve">911</t>
  </si>
  <si>
    <t xml:space="preserve">     11</t>
  </si>
  <si>
    <t xml:space="preserve">171</t>
  </si>
  <si>
    <t xml:space="preserve">127</t>
  </si>
  <si>
    <t xml:space="preserve">116</t>
  </si>
  <si>
    <t xml:space="preserve">96</t>
  </si>
  <si>
    <t xml:space="preserve">119</t>
  </si>
  <si>
    <t xml:space="preserve">109</t>
  </si>
  <si>
    <t xml:space="preserve">275</t>
  </si>
  <si>
    <t xml:space="preserve">222</t>
  </si>
  <si>
    <t xml:space="preserve">237</t>
  </si>
  <si>
    <t xml:space="preserve">386</t>
  </si>
  <si>
    <t xml:space="preserve">377</t>
  </si>
  <si>
    <t xml:space="preserve">412</t>
  </si>
  <si>
    <t xml:space="preserve">396</t>
  </si>
  <si>
    <t xml:space="preserve">359</t>
  </si>
  <si>
    <t xml:space="preserve">399</t>
  </si>
  <si>
    <t xml:space="preserve">266</t>
  </si>
  <si>
    <t xml:space="preserve">244</t>
  </si>
  <si>
    <t xml:space="preserve">690</t>
  </si>
  <si>
    <t xml:space="preserve">787</t>
  </si>
  <si>
    <t xml:space="preserve">931</t>
  </si>
  <si>
    <t xml:space="preserve">1,011</t>
  </si>
  <si>
    <t xml:space="preserve">     12</t>
  </si>
  <si>
    <t xml:space="preserve">156</t>
  </si>
  <si>
    <t xml:space="preserve">113</t>
  </si>
  <si>
    <t xml:space="preserve">97</t>
  </si>
  <si>
    <t xml:space="preserve">94</t>
  </si>
  <si>
    <t xml:space="preserve">195</t>
  </si>
  <si>
    <t xml:space="preserve">257</t>
  </si>
  <si>
    <t xml:space="preserve">208</t>
  </si>
  <si>
    <t xml:space="preserve">216</t>
  </si>
  <si>
    <t xml:space="preserve">418</t>
  </si>
  <si>
    <t xml:space="preserve">196</t>
  </si>
  <si>
    <t xml:space="preserve">707</t>
  </si>
  <si>
    <t xml:space="preserve">668</t>
  </si>
  <si>
    <t xml:space="preserve">1,071</t>
  </si>
  <si>
    <t xml:space="preserve">1,077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77</t>
  </si>
  <si>
    <t xml:space="preserve">102</t>
  </si>
  <si>
    <t xml:space="preserve">107</t>
  </si>
  <si>
    <t xml:space="preserve">258</t>
  </si>
  <si>
    <t xml:space="preserve">263</t>
  </si>
  <si>
    <t xml:space="preserve">245</t>
  </si>
  <si>
    <t xml:space="preserve">199</t>
  </si>
  <si>
    <t xml:space="preserve">213</t>
  </si>
  <si>
    <t xml:space="preserve">207</t>
  </si>
  <si>
    <t xml:space="preserve">165</t>
  </si>
  <si>
    <t xml:space="preserve">172</t>
  </si>
  <si>
    <t xml:space="preserve">390</t>
  </si>
  <si>
    <t xml:space="preserve">404</t>
  </si>
  <si>
    <t xml:space="preserve">178</t>
  </si>
  <si>
    <t xml:space="preserve">167</t>
  </si>
  <si>
    <t xml:space="preserve">239</t>
  </si>
  <si>
    <t xml:space="preserve">648</t>
  </si>
  <si>
    <t xml:space="preserve">691</t>
  </si>
  <si>
    <t xml:space="preserve">751</t>
  </si>
  <si>
    <t xml:space="preserve">852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前　月　比</t>
  </si>
  <si>
    <t xml:space="preserve">前年同月比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51</t>
  </si>
  <si>
    <t xml:space="preserve">902</t>
  </si>
  <si>
    <t xml:space="preserve">627</t>
  </si>
  <si>
    <t xml:space="preserve">236</t>
  </si>
  <si>
    <t xml:space="preserve">138</t>
  </si>
  <si>
    <t xml:space="preserve">450</t>
  </si>
  <si>
    <t xml:space="preserve">458</t>
  </si>
  <si>
    <t xml:space="preserve">142</t>
  </si>
  <si>
    <t xml:space="preserve">139</t>
  </si>
  <si>
    <t xml:space="preserve">126</t>
  </si>
  <si>
    <t xml:space="preserve">249</t>
  </si>
  <si>
    <t xml:space="preserve">331</t>
  </si>
  <si>
    <t xml:space="preserve">355</t>
  </si>
  <si>
    <t xml:space="preserve">472</t>
  </si>
  <si>
    <t xml:space="preserve">493</t>
  </si>
  <si>
    <t xml:space="preserve">271</t>
  </si>
  <si>
    <t xml:space="preserve">289</t>
  </si>
  <si>
    <t xml:space="preserve">1,048</t>
  </si>
  <si>
    <t xml:space="preserve">678</t>
  </si>
  <si>
    <t xml:space="preserve">188</t>
  </si>
  <si>
    <t xml:space="preserve">221</t>
  </si>
  <si>
    <t xml:space="preserve">434</t>
  </si>
  <si>
    <t xml:space="preserve">465</t>
  </si>
  <si>
    <t xml:space="preserve">160</t>
  </si>
  <si>
    <t xml:space="preserve">150</t>
  </si>
  <si>
    <t xml:space="preserve">364</t>
  </si>
  <si>
    <t xml:space="preserve">370</t>
  </si>
  <si>
    <t xml:space="preserve">19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10</t>
  </si>
  <si>
    <t xml:space="preserve">439</t>
  </si>
  <si>
    <t xml:space="preserve">430</t>
  </si>
  <si>
    <t xml:space="preserve">162</t>
  </si>
  <si>
    <t xml:space="preserve">152</t>
  </si>
  <si>
    <t xml:space="preserve">134</t>
  </si>
  <si>
    <t xml:space="preserve">243</t>
  </si>
  <si>
    <t xml:space="preserve">392</t>
  </si>
  <si>
    <t xml:space="preserve">218</t>
  </si>
  <si>
    <t xml:space="preserve">491</t>
  </si>
  <si>
    <t xml:space="preserve">468</t>
  </si>
  <si>
    <t xml:space="preserve">291</t>
  </si>
  <si>
    <t xml:space="preserve">1,148</t>
  </si>
  <si>
    <t xml:space="preserve">860</t>
  </si>
  <si>
    <t xml:space="preserve">428</t>
  </si>
  <si>
    <t xml:space="preserve">405</t>
  </si>
  <si>
    <t xml:space="preserve">155</t>
  </si>
  <si>
    <t xml:space="preserve">198</t>
  </si>
  <si>
    <t xml:space="preserve">259</t>
  </si>
  <si>
    <t xml:space="preserve">401</t>
  </si>
  <si>
    <t xml:space="preserve">497</t>
  </si>
  <si>
    <t xml:space="preserve">459</t>
  </si>
  <si>
    <t xml:space="preserve">313</t>
  </si>
  <si>
    <t xml:space="preserve">788</t>
  </si>
  <si>
    <t xml:space="preserve">300</t>
  </si>
  <si>
    <t xml:space="preserve">734</t>
  </si>
  <si>
    <t xml:space="preserve">201</t>
  </si>
  <si>
    <t xml:space="preserve">180</t>
  </si>
  <si>
    <t xml:space="preserve">478</t>
  </si>
  <si>
    <t xml:space="preserve">295</t>
  </si>
  <si>
    <t xml:space="preserve">1,229</t>
  </si>
  <si>
    <t xml:space="preserve">761</t>
  </si>
  <si>
    <t xml:space="preserve">1,096</t>
  </si>
  <si>
    <t xml:space="preserve">1,121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35</t>
  </si>
  <si>
    <t xml:space="preserve">608</t>
  </si>
  <si>
    <t xml:space="preserve">1,914</t>
  </si>
  <si>
    <t xml:space="preserve">1,866</t>
  </si>
  <si>
    <t xml:space="preserve">303</t>
  </si>
  <si>
    <t xml:space="preserve">312</t>
  </si>
  <si>
    <t xml:space="preserve">540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3,924</t>
  </si>
  <si>
    <t xml:space="preserve">3,792</t>
  </si>
  <si>
    <t xml:space="preserve">1,234</t>
  </si>
  <si>
    <t xml:space="preserve">1,213</t>
  </si>
  <si>
    <t xml:space="preserve">270</t>
  </si>
  <si>
    <t xml:space="preserve">315</t>
  </si>
  <si>
    <t xml:space="preserve">329</t>
  </si>
  <si>
    <t xml:space="preserve">3,837</t>
  </si>
  <si>
    <t xml:space="preserve">3,845</t>
  </si>
  <si>
    <t xml:space="preserve">1,267</t>
  </si>
  <si>
    <t xml:space="preserve">1,410</t>
  </si>
  <si>
    <t xml:space="preserve">1,273</t>
  </si>
  <si>
    <t xml:space="preserve">306</t>
  </si>
  <si>
    <t xml:space="preserve">531</t>
  </si>
  <si>
    <t xml:space="preserve">1,439</t>
  </si>
  <si>
    <t xml:space="preserve">1,353</t>
  </si>
  <si>
    <t xml:space="preserve">3,636</t>
  </si>
  <si>
    <t xml:space="preserve">672</t>
  </si>
  <si>
    <t xml:space="preserve">2,786</t>
  </si>
  <si>
    <t xml:space="preserve">3,709</t>
  </si>
  <si>
    <t xml:space="preserve">1,337</t>
  </si>
  <si>
    <t xml:space="preserve">2,757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315</t>
  </si>
  <si>
    <t xml:space="preserve">168</t>
  </si>
  <si>
    <t xml:space="preserve">145</t>
  </si>
  <si>
    <t xml:space="preserve">130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131</t>
  </si>
  <si>
    <t xml:space="preserve">3,423</t>
  </si>
  <si>
    <t xml:space="preserve">…</t>
  </si>
  <si>
    <t xml:space="preserve">8,650</t>
  </si>
  <si>
    <t xml:space="preserve">1,142</t>
  </si>
  <si>
    <t xml:space="preserve">121</t>
  </si>
  <si>
    <t xml:space="preserve">1,146</t>
  </si>
  <si>
    <t xml:space="preserve">133</t>
  </si>
  <si>
    <t xml:space="preserve">8,640</t>
  </si>
  <si>
    <t xml:space="preserve">39</t>
  </si>
  <si>
    <t xml:space="preserve">1,176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42</v>
      </c>
      <c r="K10" s="40" t="s">
        <v>67</v>
      </c>
      <c r="L10" s="40" t="s">
        <v>68</v>
      </c>
      <c r="M10" s="40" t="s">
        <v>69</v>
      </c>
      <c r="N10" s="40" t="s">
        <v>47</v>
      </c>
      <c r="O10" s="35"/>
      <c r="P10" s="35"/>
      <c r="Q10" s="39" t="s">
        <v>70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84</v>
      </c>
      <c r="E11" s="40" t="s">
        <v>85</v>
      </c>
      <c r="F11" s="40" t="s">
        <v>86</v>
      </c>
      <c r="G11" s="40" t="s">
        <v>87</v>
      </c>
      <c r="H11" s="40" t="s">
        <v>88</v>
      </c>
      <c r="I11" s="39" t="s">
        <v>89</v>
      </c>
      <c r="J11" s="39" t="s">
        <v>90</v>
      </c>
      <c r="K11" s="40" t="s">
        <v>42</v>
      </c>
      <c r="L11" s="40" t="s">
        <v>91</v>
      </c>
      <c r="M11" s="40" t="s">
        <v>92</v>
      </c>
      <c r="N11" s="40" t="s">
        <v>93</v>
      </c>
      <c r="O11" s="35"/>
      <c r="P11" s="35"/>
      <c r="Q11" s="39" t="s">
        <v>5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98</v>
      </c>
      <c r="W11" s="39" t="s">
        <v>99</v>
      </c>
      <c r="X11" s="39" t="s">
        <v>100</v>
      </c>
      <c r="Y11" s="39" t="s">
        <v>101</v>
      </c>
      <c r="Z11" s="39" t="s">
        <v>102</v>
      </c>
      <c r="AA11" s="39" t="s">
        <v>103</v>
      </c>
      <c r="AB11" s="39" t="s">
        <v>104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5</v>
      </c>
      <c r="C13" s="39" t="s">
        <v>106</v>
      </c>
      <c r="D13" s="39" t="s">
        <v>107</v>
      </c>
      <c r="E13" s="39" t="s">
        <v>62</v>
      </c>
      <c r="F13" s="39" t="s">
        <v>38</v>
      </c>
      <c r="G13" s="39" t="s">
        <v>84</v>
      </c>
      <c r="H13" s="39" t="s">
        <v>108</v>
      </c>
      <c r="I13" s="39" t="s">
        <v>109</v>
      </c>
      <c r="J13" s="39" t="s">
        <v>110</v>
      </c>
      <c r="K13" s="39" t="s">
        <v>111</v>
      </c>
      <c r="L13" s="39" t="s">
        <v>112</v>
      </c>
      <c r="M13" s="39" t="s">
        <v>113</v>
      </c>
      <c r="N13" s="39" t="s">
        <v>94</v>
      </c>
      <c r="O13" s="46"/>
      <c r="P13" s="46"/>
      <c r="Q13" s="39" t="s">
        <v>114</v>
      </c>
      <c r="R13" s="39" t="s">
        <v>115</v>
      </c>
      <c r="S13" s="39" t="s">
        <v>116</v>
      </c>
      <c r="T13" s="39" t="s">
        <v>117</v>
      </c>
      <c r="U13" s="39" t="s">
        <v>118</v>
      </c>
      <c r="V13" s="39" t="s">
        <v>119</v>
      </c>
      <c r="W13" s="39" t="s">
        <v>120</v>
      </c>
      <c r="X13" s="39" t="s">
        <v>54</v>
      </c>
      <c r="Y13" s="39" t="s">
        <v>121</v>
      </c>
      <c r="Z13" s="39" t="s">
        <v>122</v>
      </c>
      <c r="AA13" s="39" t="s">
        <v>123</v>
      </c>
      <c r="AB13" s="39" t="s">
        <v>124</v>
      </c>
      <c r="AC13" s="35"/>
      <c r="AD13" s="47" t="s">
        <v>105</v>
      </c>
      <c r="AE13" s="16"/>
      <c r="AK13" s="16"/>
      <c r="AL13" s="16"/>
    </row>
    <row r="14" customFormat="false" ht="14.25" hidden="false" customHeight="true" outlineLevel="0" collapsed="false">
      <c r="B14" s="48" t="s">
        <v>125</v>
      </c>
      <c r="C14" s="39" t="s">
        <v>126</v>
      </c>
      <c r="D14" s="39" t="s">
        <v>127</v>
      </c>
      <c r="E14" s="39" t="s">
        <v>128</v>
      </c>
      <c r="F14" s="39" t="s">
        <v>129</v>
      </c>
      <c r="G14" s="39" t="s">
        <v>130</v>
      </c>
      <c r="H14" s="39" t="s">
        <v>131</v>
      </c>
      <c r="I14" s="39" t="s">
        <v>41</v>
      </c>
      <c r="J14" s="39" t="s">
        <v>132</v>
      </c>
      <c r="K14" s="39" t="s">
        <v>133</v>
      </c>
      <c r="L14" s="39" t="s">
        <v>134</v>
      </c>
      <c r="M14" s="39" t="s">
        <v>135</v>
      </c>
      <c r="N14" s="39" t="s">
        <v>136</v>
      </c>
      <c r="O14" s="46"/>
      <c r="P14" s="46"/>
      <c r="Q14" s="39" t="s">
        <v>137</v>
      </c>
      <c r="R14" s="39" t="s">
        <v>138</v>
      </c>
      <c r="S14" s="39" t="s">
        <v>139</v>
      </c>
      <c r="T14" s="39" t="s">
        <v>140</v>
      </c>
      <c r="U14" s="39" t="s">
        <v>141</v>
      </c>
      <c r="V14" s="39" t="s">
        <v>54</v>
      </c>
      <c r="W14" s="39" t="s">
        <v>142</v>
      </c>
      <c r="X14" s="39" t="s">
        <v>89</v>
      </c>
      <c r="Y14" s="39" t="s">
        <v>143</v>
      </c>
      <c r="Z14" s="39" t="s">
        <v>144</v>
      </c>
      <c r="AA14" s="39" t="s">
        <v>145</v>
      </c>
      <c r="AB14" s="39" t="s">
        <v>146</v>
      </c>
      <c r="AC14" s="35"/>
      <c r="AD14" s="49" t="s">
        <v>125</v>
      </c>
      <c r="AE14" s="16"/>
      <c r="AK14" s="16"/>
      <c r="AL14" s="16"/>
    </row>
    <row r="15" customFormat="false" ht="14.25" hidden="false" customHeight="true" outlineLevel="0" collapsed="false">
      <c r="B15" s="50" t="s">
        <v>147</v>
      </c>
      <c r="C15" s="39" t="s">
        <v>148</v>
      </c>
      <c r="D15" s="39" t="s">
        <v>127</v>
      </c>
      <c r="E15" s="39" t="s">
        <v>149</v>
      </c>
      <c r="F15" s="39" t="s">
        <v>150</v>
      </c>
      <c r="G15" s="39" t="s">
        <v>131</v>
      </c>
      <c r="H15" s="39" t="s">
        <v>151</v>
      </c>
      <c r="I15" s="39" t="s">
        <v>110</v>
      </c>
      <c r="J15" s="39" t="s">
        <v>69</v>
      </c>
      <c r="K15" s="39" t="s">
        <v>111</v>
      </c>
      <c r="L15" s="39" t="s">
        <v>152</v>
      </c>
      <c r="M15" s="39" t="s">
        <v>153</v>
      </c>
      <c r="N15" s="39" t="s">
        <v>97</v>
      </c>
      <c r="O15" s="46"/>
      <c r="P15" s="46"/>
      <c r="Q15" s="39" t="s">
        <v>154</v>
      </c>
      <c r="R15" s="39" t="s">
        <v>155</v>
      </c>
      <c r="S15" s="39" t="s">
        <v>156</v>
      </c>
      <c r="T15" s="39" t="s">
        <v>96</v>
      </c>
      <c r="U15" s="39" t="s">
        <v>157</v>
      </c>
      <c r="V15" s="39" t="s">
        <v>48</v>
      </c>
      <c r="W15" s="39" t="s">
        <v>68</v>
      </c>
      <c r="X15" s="39" t="s">
        <v>89</v>
      </c>
      <c r="Y15" s="39" t="s">
        <v>158</v>
      </c>
      <c r="Z15" s="39" t="s">
        <v>159</v>
      </c>
      <c r="AA15" s="39" t="s">
        <v>160</v>
      </c>
      <c r="AB15" s="39" t="s">
        <v>161</v>
      </c>
      <c r="AC15" s="35"/>
      <c r="AD15" s="49" t="s">
        <v>147</v>
      </c>
      <c r="AE15" s="16"/>
      <c r="AK15" s="16"/>
      <c r="AL15" s="16"/>
    </row>
    <row r="16" customFormat="false" ht="14.25" hidden="false" customHeight="true" outlineLevel="0" collapsed="false">
      <c r="B16" s="51" t="s">
        <v>162</v>
      </c>
      <c r="C16" s="39" t="s">
        <v>163</v>
      </c>
      <c r="D16" s="39" t="s">
        <v>52</v>
      </c>
      <c r="E16" s="39" t="s">
        <v>164</v>
      </c>
      <c r="F16" s="39" t="s">
        <v>165</v>
      </c>
      <c r="G16" s="39" t="s">
        <v>62</v>
      </c>
      <c r="H16" s="39" t="s">
        <v>150</v>
      </c>
      <c r="I16" s="39" t="s">
        <v>166</v>
      </c>
      <c r="J16" s="39" t="s">
        <v>167</v>
      </c>
      <c r="K16" s="39" t="s">
        <v>168</v>
      </c>
      <c r="L16" s="39" t="s">
        <v>169</v>
      </c>
      <c r="M16" s="39" t="s">
        <v>170</v>
      </c>
      <c r="N16" s="39" t="s">
        <v>171</v>
      </c>
      <c r="O16" s="46"/>
      <c r="P16" s="46"/>
      <c r="Q16" s="39" t="s">
        <v>172</v>
      </c>
      <c r="R16" s="39" t="s">
        <v>173</v>
      </c>
      <c r="S16" s="39" t="s">
        <v>174</v>
      </c>
      <c r="T16" s="39" t="s">
        <v>175</v>
      </c>
      <c r="U16" s="39" t="s">
        <v>176</v>
      </c>
      <c r="V16" s="39" t="s">
        <v>177</v>
      </c>
      <c r="W16" s="39" t="s">
        <v>178</v>
      </c>
      <c r="X16" s="39" t="s">
        <v>171</v>
      </c>
      <c r="Y16" s="39" t="s">
        <v>179</v>
      </c>
      <c r="Z16" s="39" t="s">
        <v>180</v>
      </c>
      <c r="AA16" s="39" t="s">
        <v>181</v>
      </c>
      <c r="AB16" s="39" t="s">
        <v>182</v>
      </c>
      <c r="AC16" s="35"/>
      <c r="AD16" s="52" t="s">
        <v>162</v>
      </c>
      <c r="AE16" s="16"/>
      <c r="AK16" s="16"/>
      <c r="AL16" s="16"/>
    </row>
    <row r="17" customFormat="false" ht="14.25" hidden="false" customHeight="true" outlineLevel="0" collapsed="false">
      <c r="B17" s="50" t="s">
        <v>183</v>
      </c>
      <c r="C17" s="39" t="n">
        <v>164</v>
      </c>
      <c r="D17" s="39" t="n">
        <v>137</v>
      </c>
      <c r="E17" s="39" t="n">
        <v>114</v>
      </c>
      <c r="F17" s="39" t="n">
        <v>102</v>
      </c>
      <c r="G17" s="39" t="n">
        <v>133</v>
      </c>
      <c r="H17" s="39" t="n">
        <v>103</v>
      </c>
      <c r="I17" s="39" t="n">
        <v>282</v>
      </c>
      <c r="J17" s="39" t="n">
        <v>246</v>
      </c>
      <c r="K17" s="39" t="n">
        <v>243</v>
      </c>
      <c r="L17" s="39" t="n">
        <v>197</v>
      </c>
      <c r="M17" s="39" t="n">
        <v>206</v>
      </c>
      <c r="N17" s="39" t="n">
        <v>215</v>
      </c>
      <c r="O17" s="46"/>
      <c r="P17" s="46"/>
      <c r="Q17" s="39" t="n">
        <v>217</v>
      </c>
      <c r="R17" s="39" t="n">
        <v>212</v>
      </c>
      <c r="S17" s="39" t="n">
        <v>365</v>
      </c>
      <c r="T17" s="39" t="n">
        <v>409</v>
      </c>
      <c r="U17" s="39" t="n">
        <v>162</v>
      </c>
      <c r="V17" s="39" t="n">
        <v>128</v>
      </c>
      <c r="W17" s="39" t="n">
        <v>251</v>
      </c>
      <c r="X17" s="39" t="n">
        <v>221</v>
      </c>
      <c r="Y17" s="39" t="n">
        <v>596</v>
      </c>
      <c r="Z17" s="39" t="n">
        <v>565</v>
      </c>
      <c r="AA17" s="39" t="n">
        <v>606</v>
      </c>
      <c r="AB17" s="39" t="n">
        <v>717</v>
      </c>
      <c r="AC17" s="35"/>
      <c r="AD17" s="49" t="s">
        <v>183</v>
      </c>
      <c r="AE17" s="16"/>
      <c r="AK17" s="16"/>
      <c r="AL17" s="16"/>
    </row>
    <row r="18" customFormat="false" ht="14.25" hidden="false" customHeight="true" outlineLevel="0" collapsed="false">
      <c r="B18" s="50" t="s">
        <v>184</v>
      </c>
      <c r="C18" s="39" t="n">
        <v>203</v>
      </c>
      <c r="D18" s="39" t="n">
        <v>128</v>
      </c>
      <c r="E18" s="39" t="n">
        <v>106</v>
      </c>
      <c r="F18" s="39" t="n">
        <v>101</v>
      </c>
      <c r="G18" s="39" t="n">
        <v>123</v>
      </c>
      <c r="H18" s="39" t="n">
        <v>92</v>
      </c>
      <c r="I18" s="39" t="n">
        <v>262</v>
      </c>
      <c r="J18" s="39" t="n">
        <v>234</v>
      </c>
      <c r="K18" s="39" t="n">
        <v>261</v>
      </c>
      <c r="L18" s="39" t="n">
        <v>186</v>
      </c>
      <c r="M18" s="39" t="n">
        <v>194</v>
      </c>
      <c r="N18" s="39" t="n">
        <v>190</v>
      </c>
      <c r="O18" s="46"/>
      <c r="P18" s="46"/>
      <c r="Q18" s="39" t="n">
        <v>233</v>
      </c>
      <c r="R18" s="39" t="n">
        <v>211</v>
      </c>
      <c r="S18" s="39" t="n">
        <v>432</v>
      </c>
      <c r="T18" s="39" t="n">
        <v>488</v>
      </c>
      <c r="U18" s="39" t="n">
        <v>152</v>
      </c>
      <c r="V18" s="39" t="n">
        <v>149</v>
      </c>
      <c r="W18" s="39" t="n">
        <v>280</v>
      </c>
      <c r="X18" s="39" t="n">
        <v>233</v>
      </c>
      <c r="Y18" s="39" t="n">
        <v>507</v>
      </c>
      <c r="Z18" s="39" t="n">
        <v>448</v>
      </c>
      <c r="AA18" s="39" t="n">
        <v>587</v>
      </c>
      <c r="AB18" s="39" t="n">
        <v>691</v>
      </c>
      <c r="AC18" s="35"/>
      <c r="AD18" s="49" t="s">
        <v>184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185</v>
      </c>
      <c r="C20" s="39" t="n">
        <v>170</v>
      </c>
      <c r="D20" s="39" t="n">
        <v>114</v>
      </c>
      <c r="E20" s="39" t="n">
        <v>111</v>
      </c>
      <c r="F20" s="39" t="n">
        <v>99</v>
      </c>
      <c r="G20" s="39" t="n">
        <v>111</v>
      </c>
      <c r="H20" s="39" t="n">
        <v>122</v>
      </c>
      <c r="I20" s="39" t="n">
        <v>227</v>
      </c>
      <c r="J20" s="39" t="n">
        <v>230</v>
      </c>
      <c r="K20" s="39" t="n">
        <v>256</v>
      </c>
      <c r="L20" s="39" t="n">
        <v>211</v>
      </c>
      <c r="M20" s="39" t="n">
        <v>237</v>
      </c>
      <c r="N20" s="39" t="n">
        <v>197</v>
      </c>
      <c r="O20" s="46"/>
      <c r="P20" s="46"/>
      <c r="Q20" s="39" t="n">
        <v>326</v>
      </c>
      <c r="R20" s="39" t="n">
        <v>298</v>
      </c>
      <c r="S20" s="39" t="n">
        <v>523</v>
      </c>
      <c r="T20" s="39" t="n">
        <v>417</v>
      </c>
      <c r="U20" s="39" t="n">
        <v>167</v>
      </c>
      <c r="V20" s="39" t="n">
        <v>136</v>
      </c>
      <c r="W20" s="39" t="n">
        <v>283</v>
      </c>
      <c r="X20" s="39" t="n">
        <v>251</v>
      </c>
      <c r="Y20" s="39" t="n">
        <v>564</v>
      </c>
      <c r="Z20" s="39" t="n">
        <v>488</v>
      </c>
      <c r="AA20" s="39" t="n">
        <v>570</v>
      </c>
      <c r="AB20" s="39" t="n">
        <v>683</v>
      </c>
      <c r="AC20" s="35"/>
      <c r="AD20" s="49" t="s">
        <v>185</v>
      </c>
      <c r="AE20" s="16"/>
      <c r="AK20" s="16"/>
      <c r="AL20" s="16"/>
    </row>
    <row r="21" customFormat="false" ht="14.25" hidden="false" customHeight="true" outlineLevel="0" collapsed="false">
      <c r="B21" s="50" t="s">
        <v>186</v>
      </c>
      <c r="C21" s="39" t="n">
        <v>153</v>
      </c>
      <c r="D21" s="39" t="n">
        <v>114</v>
      </c>
      <c r="E21" s="39" t="n">
        <v>110</v>
      </c>
      <c r="F21" s="39" t="n">
        <v>95</v>
      </c>
      <c r="G21" s="39" t="n">
        <v>123</v>
      </c>
      <c r="H21" s="39" t="n">
        <v>77</v>
      </c>
      <c r="I21" s="39" t="n">
        <v>247</v>
      </c>
      <c r="J21" s="39" t="n">
        <v>238</v>
      </c>
      <c r="K21" s="39" t="n">
        <v>270</v>
      </c>
      <c r="L21" s="39" t="n">
        <v>193</v>
      </c>
      <c r="M21" s="39" t="n">
        <v>244</v>
      </c>
      <c r="N21" s="39" t="n">
        <v>165</v>
      </c>
      <c r="O21" s="46"/>
      <c r="P21" s="46"/>
      <c r="Q21" s="39" t="n">
        <v>247</v>
      </c>
      <c r="R21" s="39" t="n">
        <v>286</v>
      </c>
      <c r="S21" s="39" t="n">
        <v>448</v>
      </c>
      <c r="T21" s="39" t="n">
        <v>372</v>
      </c>
      <c r="U21" s="39" t="n">
        <v>192</v>
      </c>
      <c r="V21" s="39" t="n">
        <v>174</v>
      </c>
      <c r="W21" s="39" t="n">
        <v>244</v>
      </c>
      <c r="X21" s="39" t="n">
        <v>238</v>
      </c>
      <c r="Y21" s="39" t="n">
        <v>455</v>
      </c>
      <c r="Z21" s="39" t="n">
        <v>406</v>
      </c>
      <c r="AA21" s="39" t="n">
        <v>606</v>
      </c>
      <c r="AB21" s="39" t="n">
        <v>638</v>
      </c>
      <c r="AC21" s="35"/>
      <c r="AD21" s="49" t="s">
        <v>186</v>
      </c>
      <c r="AE21" s="16"/>
      <c r="AK21" s="16"/>
      <c r="AL21" s="16"/>
    </row>
    <row r="22" customFormat="false" ht="14.25" hidden="false" customHeight="true" outlineLevel="0" collapsed="false">
      <c r="B22" s="50" t="s">
        <v>187</v>
      </c>
      <c r="C22" s="39" t="n">
        <v>141</v>
      </c>
      <c r="D22" s="39" t="n">
        <v>106</v>
      </c>
      <c r="E22" s="39" t="n">
        <v>118</v>
      </c>
      <c r="F22" s="39" t="n">
        <v>101</v>
      </c>
      <c r="G22" s="39" t="n">
        <v>124</v>
      </c>
      <c r="H22" s="39" t="n">
        <v>107</v>
      </c>
      <c r="I22" s="39" t="n">
        <v>275</v>
      </c>
      <c r="J22" s="39" t="n">
        <v>254</v>
      </c>
      <c r="K22" s="39" t="n">
        <v>277</v>
      </c>
      <c r="L22" s="39" t="n">
        <v>175</v>
      </c>
      <c r="M22" s="39" t="n">
        <v>149</v>
      </c>
      <c r="N22" s="39" t="n">
        <v>118</v>
      </c>
      <c r="O22" s="46"/>
      <c r="P22" s="46"/>
      <c r="Q22" s="39" t="n">
        <v>216</v>
      </c>
      <c r="R22" s="39" t="n">
        <v>203</v>
      </c>
      <c r="S22" s="39" t="n">
        <v>368</v>
      </c>
      <c r="T22" s="39" t="n">
        <v>319</v>
      </c>
      <c r="U22" s="39" t="n">
        <v>175</v>
      </c>
      <c r="V22" s="39" t="n">
        <v>142</v>
      </c>
      <c r="W22" s="39" t="n">
        <v>223</v>
      </c>
      <c r="X22" s="39" t="n">
        <v>213</v>
      </c>
      <c r="Y22" s="39" t="n">
        <v>508</v>
      </c>
      <c r="Z22" s="39" t="n">
        <v>330</v>
      </c>
      <c r="AA22" s="39" t="n">
        <v>576</v>
      </c>
      <c r="AB22" s="39" t="n">
        <v>560</v>
      </c>
      <c r="AC22" s="35"/>
      <c r="AD22" s="49" t="s">
        <v>187</v>
      </c>
      <c r="AE22" s="16"/>
      <c r="AK22" s="16"/>
      <c r="AL22" s="16"/>
    </row>
    <row r="23" customFormat="false" ht="14.25" hidden="false" customHeight="true" outlineLevel="0" collapsed="false">
      <c r="B23" s="50" t="s">
        <v>188</v>
      </c>
      <c r="C23" s="39" t="n">
        <v>138</v>
      </c>
      <c r="D23" s="39" t="n">
        <v>135</v>
      </c>
      <c r="E23" s="39" t="n">
        <v>114</v>
      </c>
      <c r="F23" s="39" t="n">
        <v>94</v>
      </c>
      <c r="G23" s="39" t="n">
        <v>119</v>
      </c>
      <c r="H23" s="39" t="n">
        <v>125</v>
      </c>
      <c r="I23" s="39" t="n">
        <v>227</v>
      </c>
      <c r="J23" s="39" t="n">
        <v>244</v>
      </c>
      <c r="K23" s="39" t="n">
        <v>251</v>
      </c>
      <c r="L23" s="39" t="n">
        <v>200</v>
      </c>
      <c r="M23" s="39" t="n">
        <v>169</v>
      </c>
      <c r="N23" s="39" t="n">
        <v>126</v>
      </c>
      <c r="O23" s="46"/>
      <c r="P23" s="46"/>
      <c r="Q23" s="39" t="n">
        <v>197</v>
      </c>
      <c r="R23" s="39" t="n">
        <v>192</v>
      </c>
      <c r="S23" s="39" t="n">
        <v>426</v>
      </c>
      <c r="T23" s="39" t="n">
        <v>318</v>
      </c>
      <c r="U23" s="39" t="n">
        <v>203</v>
      </c>
      <c r="V23" s="39" t="n">
        <v>179</v>
      </c>
      <c r="W23" s="39" t="n">
        <v>218</v>
      </c>
      <c r="X23" s="39" t="n">
        <v>245</v>
      </c>
      <c r="Y23" s="39" t="n">
        <v>488</v>
      </c>
      <c r="Z23" s="39" t="n">
        <v>426</v>
      </c>
      <c r="AA23" s="39" t="n">
        <v>534</v>
      </c>
      <c r="AB23" s="39" t="n">
        <v>528</v>
      </c>
      <c r="AC23" s="35"/>
      <c r="AD23" s="49" t="s">
        <v>188</v>
      </c>
      <c r="AE23" s="16"/>
      <c r="AK23" s="16"/>
      <c r="AL23" s="16"/>
    </row>
    <row r="24" customFormat="false" ht="14.25" hidden="false" customHeight="true" outlineLevel="0" collapsed="false">
      <c r="B24" s="50" t="s">
        <v>189</v>
      </c>
      <c r="C24" s="39" t="n">
        <v>152</v>
      </c>
      <c r="D24" s="39" t="n">
        <v>133</v>
      </c>
      <c r="E24" s="39" t="n">
        <v>118</v>
      </c>
      <c r="F24" s="39" t="n">
        <v>109</v>
      </c>
      <c r="G24" s="39" t="n">
        <v>117</v>
      </c>
      <c r="H24" s="39" t="n">
        <v>99</v>
      </c>
      <c r="I24" s="39" t="n">
        <v>205</v>
      </c>
      <c r="J24" s="39" t="n">
        <v>181</v>
      </c>
      <c r="K24" s="39" t="n">
        <v>254</v>
      </c>
      <c r="L24" s="39" t="n">
        <v>207</v>
      </c>
      <c r="M24" s="39" t="n">
        <v>211</v>
      </c>
      <c r="N24" s="39" t="n">
        <v>150</v>
      </c>
      <c r="O24" s="46"/>
      <c r="P24" s="46"/>
      <c r="Q24" s="39" t="n">
        <v>231</v>
      </c>
      <c r="R24" s="39" t="n">
        <v>251</v>
      </c>
      <c r="S24" s="39" t="n">
        <v>375</v>
      </c>
      <c r="T24" s="39" t="n">
        <v>347</v>
      </c>
      <c r="U24" s="39" t="n">
        <v>171</v>
      </c>
      <c r="V24" s="39" t="n">
        <v>185</v>
      </c>
      <c r="W24" s="39" t="n">
        <v>239</v>
      </c>
      <c r="X24" s="39" t="n">
        <v>245</v>
      </c>
      <c r="Y24" s="39" t="n">
        <v>514</v>
      </c>
      <c r="Z24" s="39" t="n">
        <v>466</v>
      </c>
      <c r="AA24" s="39" t="n">
        <v>632</v>
      </c>
      <c r="AB24" s="39" t="n">
        <v>661</v>
      </c>
      <c r="AC24" s="35"/>
      <c r="AD24" s="49" t="s">
        <v>189</v>
      </c>
      <c r="AE24" s="16"/>
      <c r="AK24" s="16"/>
      <c r="AL24" s="16"/>
    </row>
    <row r="25" customFormat="false" ht="14.25" hidden="false" customHeight="true" outlineLevel="0" collapsed="false">
      <c r="B25" s="50" t="s">
        <v>190</v>
      </c>
      <c r="C25" s="39" t="n">
        <v>177</v>
      </c>
      <c r="D25" s="39" t="n">
        <v>130</v>
      </c>
      <c r="E25" s="39" t="n">
        <v>121</v>
      </c>
      <c r="F25" s="39" t="n">
        <v>112</v>
      </c>
      <c r="G25" s="39" t="n">
        <v>120</v>
      </c>
      <c r="H25" s="39" t="n">
        <v>117</v>
      </c>
      <c r="I25" s="39" t="n">
        <v>207</v>
      </c>
      <c r="J25" s="39" t="n">
        <v>220</v>
      </c>
      <c r="K25" s="39" t="n">
        <v>274</v>
      </c>
      <c r="L25" s="39" t="n">
        <v>227</v>
      </c>
      <c r="M25" s="39" t="n">
        <v>201</v>
      </c>
      <c r="N25" s="39" t="n">
        <v>181</v>
      </c>
      <c r="O25" s="46"/>
      <c r="P25" s="46"/>
      <c r="Q25" s="39" t="n">
        <v>287</v>
      </c>
      <c r="R25" s="39" t="n">
        <v>322</v>
      </c>
      <c r="S25" s="39" t="n">
        <v>386</v>
      </c>
      <c r="T25" s="39" t="n">
        <v>314</v>
      </c>
      <c r="U25" s="39" t="n">
        <v>214</v>
      </c>
      <c r="V25" s="39" t="n">
        <v>188</v>
      </c>
      <c r="W25" s="39" t="n">
        <v>243</v>
      </c>
      <c r="X25" s="39" t="n">
        <v>231</v>
      </c>
      <c r="Y25" s="39" t="n">
        <v>519</v>
      </c>
      <c r="Z25" s="39" t="n">
        <v>553</v>
      </c>
      <c r="AA25" s="39" t="n">
        <v>803</v>
      </c>
      <c r="AB25" s="39" t="n">
        <v>924</v>
      </c>
      <c r="AC25" s="35"/>
      <c r="AD25" s="49" t="s">
        <v>190</v>
      </c>
      <c r="AE25" s="16"/>
      <c r="AK25" s="16"/>
      <c r="AL25" s="16"/>
    </row>
    <row r="26" customFormat="false" ht="14.25" hidden="false" customHeight="true" outlineLevel="0" collapsed="false">
      <c r="B26" s="50" t="s">
        <v>191</v>
      </c>
      <c r="C26" s="39" t="n">
        <v>154</v>
      </c>
      <c r="D26" s="39" t="n">
        <v>129</v>
      </c>
      <c r="E26" s="39" t="n">
        <v>119</v>
      </c>
      <c r="F26" s="39" t="n">
        <v>115</v>
      </c>
      <c r="G26" s="39" t="n">
        <v>132</v>
      </c>
      <c r="H26" s="39" t="n">
        <v>112</v>
      </c>
      <c r="I26" s="39" t="n">
        <v>228</v>
      </c>
      <c r="J26" s="39" t="n">
        <v>183</v>
      </c>
      <c r="K26" s="39" t="n">
        <v>275</v>
      </c>
      <c r="L26" s="39" t="n">
        <v>210</v>
      </c>
      <c r="M26" s="39" t="n">
        <v>199</v>
      </c>
      <c r="N26" s="39" t="n">
        <v>152</v>
      </c>
      <c r="O26" s="46"/>
      <c r="P26" s="46"/>
      <c r="Q26" s="39" t="n">
        <v>221</v>
      </c>
      <c r="R26" s="39" t="n">
        <v>209</v>
      </c>
      <c r="S26" s="39" t="n">
        <v>336</v>
      </c>
      <c r="T26" s="39" t="n">
        <v>300</v>
      </c>
      <c r="U26" s="39" t="n">
        <v>180</v>
      </c>
      <c r="V26" s="39" t="n">
        <v>150</v>
      </c>
      <c r="W26" s="39" t="n">
        <v>195</v>
      </c>
      <c r="X26" s="39" t="n">
        <v>205</v>
      </c>
      <c r="Y26" s="39" t="n">
        <v>517</v>
      </c>
      <c r="Z26" s="39" t="n">
        <v>571</v>
      </c>
      <c r="AA26" s="39" t="n">
        <v>672</v>
      </c>
      <c r="AB26" s="39" t="n">
        <v>755</v>
      </c>
      <c r="AC26" s="35"/>
      <c r="AD26" s="49" t="s">
        <v>191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192</v>
      </c>
      <c r="C28" s="56" t="n">
        <v>87.0056497175141</v>
      </c>
      <c r="D28" s="56" t="n">
        <v>99.2307692307692</v>
      </c>
      <c r="E28" s="56" t="n">
        <v>98.3471074380165</v>
      </c>
      <c r="F28" s="56" t="n">
        <v>102.678571428571</v>
      </c>
      <c r="G28" s="56" t="n">
        <v>110</v>
      </c>
      <c r="H28" s="56" t="n">
        <v>95.7264957264957</v>
      </c>
      <c r="I28" s="56" t="n">
        <v>110.144927536232</v>
      </c>
      <c r="J28" s="56" t="n">
        <v>83.1818181818182</v>
      </c>
      <c r="K28" s="56" t="n">
        <v>100.36496350365</v>
      </c>
      <c r="L28" s="56" t="n">
        <v>92.511013215859</v>
      </c>
      <c r="M28" s="56" t="n">
        <v>99.0049751243781</v>
      </c>
      <c r="N28" s="56" t="n">
        <v>83.9779005524862</v>
      </c>
      <c r="Q28" s="56" t="n">
        <v>77.0034843205575</v>
      </c>
      <c r="R28" s="56" t="n">
        <v>64.9068322981366</v>
      </c>
      <c r="S28" s="56" t="n">
        <v>87.0466321243523</v>
      </c>
      <c r="T28" s="56" t="n">
        <v>95.5414012738854</v>
      </c>
      <c r="U28" s="56" t="n">
        <v>84.1121495327103</v>
      </c>
      <c r="V28" s="56" t="n">
        <v>79.7872340425532</v>
      </c>
      <c r="W28" s="56" t="n">
        <v>80.2469135802469</v>
      </c>
      <c r="X28" s="56" t="n">
        <v>88.7445887445888</v>
      </c>
      <c r="Y28" s="56" t="n">
        <v>99.6146435452794</v>
      </c>
      <c r="Z28" s="56" t="n">
        <v>103.254972875226</v>
      </c>
      <c r="AA28" s="56" t="n">
        <v>83.6861768368618</v>
      </c>
      <c r="AB28" s="56" t="n">
        <v>81.7099567099567</v>
      </c>
      <c r="AC28" s="57"/>
      <c r="AD28" s="58" t="s">
        <v>192</v>
      </c>
      <c r="AE28" s="16"/>
    </row>
    <row r="29" customFormat="false" ht="14.25" hidden="false" customHeight="true" outlineLevel="0" collapsed="false">
      <c r="A29" s="23"/>
      <c r="B29" s="59" t="s">
        <v>193</v>
      </c>
      <c r="C29" s="60" t="n">
        <v>89.0173410404624</v>
      </c>
      <c r="D29" s="61" t="n">
        <v>92.1428571428571</v>
      </c>
      <c r="E29" s="61" t="n">
        <v>100.847457627119</v>
      </c>
      <c r="F29" s="61" t="n">
        <v>106.481481481482</v>
      </c>
      <c r="G29" s="61" t="n">
        <v>102.325581395349</v>
      </c>
      <c r="H29" s="61" t="n">
        <v>107.692307692308</v>
      </c>
      <c r="I29" s="61" t="n">
        <v>87.0229007633588</v>
      </c>
      <c r="J29" s="61" t="n">
        <v>83.1818181818182</v>
      </c>
      <c r="K29" s="61" t="n">
        <v>117.521367521368</v>
      </c>
      <c r="L29" s="61" t="n">
        <v>92.9203539823009</v>
      </c>
      <c r="M29" s="61" t="n">
        <v>77.734375</v>
      </c>
      <c r="N29" s="61" t="n">
        <v>64.6808510638298</v>
      </c>
      <c r="O29" s="23"/>
      <c r="P29" s="23"/>
      <c r="Q29" s="61" t="n">
        <v>71.2903225806452</v>
      </c>
      <c r="R29" s="61" t="n">
        <v>65.3125</v>
      </c>
      <c r="S29" s="61" t="n">
        <v>102.439024390244</v>
      </c>
      <c r="T29" s="61" t="n">
        <v>67.8733031674208</v>
      </c>
      <c r="U29" s="61" t="n">
        <v>72.8744939271255</v>
      </c>
      <c r="V29" s="61" t="n">
        <v>55.7620817843866</v>
      </c>
      <c r="W29" s="61" t="n">
        <v>63.5179153094463</v>
      </c>
      <c r="X29" s="61" t="n">
        <v>77.3584905660377</v>
      </c>
      <c r="Y29" s="61" t="n">
        <v>98.1024667931689</v>
      </c>
      <c r="Z29" s="61" t="n">
        <v>84.0942562592047</v>
      </c>
      <c r="AA29" s="61" t="n">
        <v>89.6</v>
      </c>
      <c r="AB29" s="61" t="n">
        <v>82.8759604829857</v>
      </c>
      <c r="AC29" s="62"/>
      <c r="AD29" s="26" t="s">
        <v>193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194</v>
      </c>
      <c r="D33" s="11"/>
      <c r="E33" s="10" t="s">
        <v>195</v>
      </c>
      <c r="F33" s="10"/>
      <c r="G33" s="10" t="s">
        <v>196</v>
      </c>
      <c r="H33" s="10"/>
      <c r="I33" s="11" t="s">
        <v>197</v>
      </c>
      <c r="J33" s="11"/>
      <c r="K33" s="11" t="s">
        <v>198</v>
      </c>
      <c r="L33" s="11"/>
      <c r="M33" s="11" t="s">
        <v>199</v>
      </c>
      <c r="N33" s="11"/>
      <c r="O33" s="12"/>
      <c r="P33" s="12"/>
      <c r="Q33" s="13" t="s">
        <v>200</v>
      </c>
      <c r="R33" s="13"/>
      <c r="S33" s="10" t="s">
        <v>201</v>
      </c>
      <c r="T33" s="10"/>
      <c r="U33" s="11" t="s">
        <v>202</v>
      </c>
      <c r="V33" s="11"/>
      <c r="W33" s="11" t="s">
        <v>203</v>
      </c>
      <c r="X33" s="11"/>
      <c r="Y33" s="11" t="s">
        <v>204</v>
      </c>
      <c r="Z33" s="11"/>
      <c r="AA33" s="63" t="s">
        <v>205</v>
      </c>
      <c r="AB33" s="63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4" t="s">
        <v>18</v>
      </c>
      <c r="F34" s="64"/>
      <c r="G34" s="64" t="s">
        <v>18</v>
      </c>
      <c r="H34" s="64"/>
      <c r="I34" s="17" t="s">
        <v>18</v>
      </c>
      <c r="J34" s="17"/>
      <c r="K34" s="17" t="s">
        <v>19</v>
      </c>
      <c r="L34" s="17"/>
      <c r="M34" s="65" t="s">
        <v>206</v>
      </c>
      <c r="N34" s="65"/>
      <c r="Q34" s="66" t="s">
        <v>207</v>
      </c>
      <c r="R34" s="66"/>
      <c r="S34" s="19" t="s">
        <v>208</v>
      </c>
      <c r="T34" s="19"/>
      <c r="U34" s="67" t="s">
        <v>207</v>
      </c>
      <c r="V34" s="67"/>
      <c r="W34" s="17" t="s">
        <v>209</v>
      </c>
      <c r="X34" s="17"/>
      <c r="Y34" s="17" t="s">
        <v>210</v>
      </c>
      <c r="Z34" s="17"/>
      <c r="AA34" s="65" t="s">
        <v>211</v>
      </c>
      <c r="AB34" s="65"/>
      <c r="AC34" s="48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212</v>
      </c>
      <c r="D35" s="21"/>
      <c r="E35" s="21" t="s">
        <v>213</v>
      </c>
      <c r="F35" s="21"/>
      <c r="G35" s="21" t="s">
        <v>214</v>
      </c>
      <c r="H35" s="21"/>
      <c r="I35" s="21" t="s">
        <v>215</v>
      </c>
      <c r="J35" s="21"/>
      <c r="K35" s="21" t="s">
        <v>216</v>
      </c>
      <c r="L35" s="21"/>
      <c r="M35" s="22" t="s">
        <v>217</v>
      </c>
      <c r="N35" s="22"/>
      <c r="O35" s="23"/>
      <c r="P35" s="23"/>
      <c r="Q35" s="24" t="s">
        <v>218</v>
      </c>
      <c r="R35" s="24"/>
      <c r="S35" s="21" t="s">
        <v>219</v>
      </c>
      <c r="T35" s="21"/>
      <c r="U35" s="21" t="s">
        <v>220</v>
      </c>
      <c r="V35" s="21"/>
      <c r="W35" s="21" t="s">
        <v>221</v>
      </c>
      <c r="X35" s="21"/>
      <c r="Y35" s="21" t="s">
        <v>222</v>
      </c>
      <c r="Z35" s="21"/>
      <c r="AA35" s="22" t="s">
        <v>223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s">
        <v>71</v>
      </c>
      <c r="D38" s="40" t="s">
        <v>224</v>
      </c>
      <c r="E38" s="40" t="s">
        <v>225</v>
      </c>
      <c r="F38" s="40" t="s">
        <v>226</v>
      </c>
      <c r="G38" s="40" t="s">
        <v>113</v>
      </c>
      <c r="H38" s="40" t="s">
        <v>227</v>
      </c>
      <c r="I38" s="39" t="s">
        <v>228</v>
      </c>
      <c r="J38" s="39" t="s">
        <v>165</v>
      </c>
      <c r="K38" s="40" t="s">
        <v>229</v>
      </c>
      <c r="L38" s="40" t="s">
        <v>230</v>
      </c>
      <c r="M38" s="40" t="s">
        <v>231</v>
      </c>
      <c r="N38" s="40" t="s">
        <v>232</v>
      </c>
      <c r="O38" s="35"/>
      <c r="Q38" s="39" t="s">
        <v>87</v>
      </c>
      <c r="R38" s="40" t="s">
        <v>233</v>
      </c>
      <c r="S38" s="40" t="s">
        <v>234</v>
      </c>
      <c r="T38" s="40" t="s">
        <v>157</v>
      </c>
      <c r="U38" s="40" t="s">
        <v>235</v>
      </c>
      <c r="V38" s="40" t="s">
        <v>54</v>
      </c>
      <c r="W38" s="39" t="s">
        <v>118</v>
      </c>
      <c r="X38" s="39" t="s">
        <v>236</v>
      </c>
      <c r="Y38" s="40" t="s">
        <v>66</v>
      </c>
      <c r="Z38" s="40" t="s">
        <v>47</v>
      </c>
      <c r="AA38" s="40" t="s">
        <v>237</v>
      </c>
      <c r="AB38" s="40" t="s">
        <v>238</v>
      </c>
      <c r="AC38" s="35"/>
      <c r="AD38" s="41" t="s">
        <v>34</v>
      </c>
      <c r="AE38" s="16"/>
    </row>
    <row r="39" customFormat="false" ht="14.25" hidden="false" customHeight="true" outlineLevel="0" collapsed="false">
      <c r="B39" s="68" t="s">
        <v>59</v>
      </c>
      <c r="C39" s="39" t="s">
        <v>239</v>
      </c>
      <c r="D39" s="40" t="s">
        <v>240</v>
      </c>
      <c r="E39" s="40" t="s">
        <v>241</v>
      </c>
      <c r="F39" s="40" t="s">
        <v>242</v>
      </c>
      <c r="G39" s="40" t="s">
        <v>243</v>
      </c>
      <c r="H39" s="40" t="s">
        <v>244</v>
      </c>
      <c r="I39" s="39" t="s">
        <v>107</v>
      </c>
      <c r="J39" s="39" t="s">
        <v>130</v>
      </c>
      <c r="K39" s="40" t="s">
        <v>245</v>
      </c>
      <c r="L39" s="40" t="s">
        <v>246</v>
      </c>
      <c r="M39" s="40" t="s">
        <v>247</v>
      </c>
      <c r="N39" s="40" t="s">
        <v>248</v>
      </c>
      <c r="O39" s="35"/>
      <c r="Q39" s="39" t="s">
        <v>36</v>
      </c>
      <c r="R39" s="40" t="s">
        <v>61</v>
      </c>
      <c r="S39" s="40" t="s">
        <v>77</v>
      </c>
      <c r="T39" s="40" t="s">
        <v>47</v>
      </c>
      <c r="U39" s="40" t="s">
        <v>249</v>
      </c>
      <c r="V39" s="40" t="s">
        <v>99</v>
      </c>
      <c r="W39" s="39" t="s">
        <v>166</v>
      </c>
      <c r="X39" s="39" t="s">
        <v>250</v>
      </c>
      <c r="Y39" s="40" t="s">
        <v>66</v>
      </c>
      <c r="Z39" s="40" t="s">
        <v>251</v>
      </c>
      <c r="AA39" s="40" t="s">
        <v>237</v>
      </c>
      <c r="AB39" s="40" t="s">
        <v>252</v>
      </c>
      <c r="AC39" s="35"/>
      <c r="AD39" s="43" t="s">
        <v>59</v>
      </c>
      <c r="AE39" s="16"/>
    </row>
    <row r="40" customFormat="false" ht="14.25" hidden="false" customHeight="true" outlineLevel="0" collapsed="false">
      <c r="B40" s="68" t="s">
        <v>82</v>
      </c>
      <c r="C40" s="39" t="s">
        <v>253</v>
      </c>
      <c r="D40" s="40" t="s">
        <v>254</v>
      </c>
      <c r="E40" s="40" t="s">
        <v>255</v>
      </c>
      <c r="F40" s="40" t="s">
        <v>256</v>
      </c>
      <c r="G40" s="40" t="s">
        <v>257</v>
      </c>
      <c r="H40" s="40" t="s">
        <v>91</v>
      </c>
      <c r="I40" s="39" t="s">
        <v>52</v>
      </c>
      <c r="J40" s="39" t="s">
        <v>258</v>
      </c>
      <c r="K40" s="40" t="s">
        <v>259</v>
      </c>
      <c r="L40" s="40" t="s">
        <v>260</v>
      </c>
      <c r="M40" s="40" t="s">
        <v>261</v>
      </c>
      <c r="N40" s="40" t="s">
        <v>262</v>
      </c>
      <c r="O40" s="35"/>
      <c r="Q40" s="39" t="s">
        <v>84</v>
      </c>
      <c r="R40" s="40" t="s">
        <v>263</v>
      </c>
      <c r="S40" s="40" t="s">
        <v>264</v>
      </c>
      <c r="T40" s="40" t="s">
        <v>152</v>
      </c>
      <c r="U40" s="40" t="s">
        <v>139</v>
      </c>
      <c r="V40" s="40" t="s">
        <v>141</v>
      </c>
      <c r="W40" s="39" t="s">
        <v>141</v>
      </c>
      <c r="X40" s="39" t="s">
        <v>265</v>
      </c>
      <c r="Y40" s="40" t="s">
        <v>266</v>
      </c>
      <c r="Z40" s="40" t="s">
        <v>251</v>
      </c>
      <c r="AA40" s="40" t="s">
        <v>267</v>
      </c>
      <c r="AB40" s="40" t="s">
        <v>268</v>
      </c>
      <c r="AC40" s="35"/>
      <c r="AD40" s="43" t="s">
        <v>82</v>
      </c>
      <c r="AE40" s="16"/>
      <c r="AF40" s="16"/>
    </row>
    <row r="41" customFormat="false" ht="14.25" hidden="false" customHeight="true" outlineLevel="0" collapsed="false">
      <c r="B41" s="42"/>
      <c r="C41" s="39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Q41" s="39"/>
      <c r="R41" s="40"/>
      <c r="S41" s="40"/>
      <c r="T41" s="40"/>
      <c r="U41" s="40"/>
      <c r="V41" s="40"/>
      <c r="W41" s="39"/>
      <c r="X41" s="39"/>
      <c r="Y41" s="40"/>
      <c r="Z41" s="40"/>
      <c r="AA41" s="40"/>
      <c r="AB41" s="40"/>
      <c r="AC41" s="35"/>
      <c r="AD41" s="44"/>
      <c r="AE41" s="16"/>
    </row>
    <row r="42" customFormat="false" ht="14.25" hidden="false" customHeight="true" outlineLevel="0" collapsed="false">
      <c r="B42" s="45" t="s">
        <v>105</v>
      </c>
      <c r="C42" s="39" t="s">
        <v>253</v>
      </c>
      <c r="D42" s="39" t="s">
        <v>269</v>
      </c>
      <c r="E42" s="39" t="s">
        <v>270</v>
      </c>
      <c r="F42" s="39" t="s">
        <v>271</v>
      </c>
      <c r="G42" s="39" t="s">
        <v>257</v>
      </c>
      <c r="H42" s="39" t="s">
        <v>152</v>
      </c>
      <c r="I42" s="39" t="s">
        <v>36</v>
      </c>
      <c r="J42" s="39" t="s">
        <v>131</v>
      </c>
      <c r="K42" s="39" t="s">
        <v>272</v>
      </c>
      <c r="L42" s="39" t="s">
        <v>273</v>
      </c>
      <c r="M42" s="39" t="s">
        <v>261</v>
      </c>
      <c r="N42" s="39" t="s">
        <v>274</v>
      </c>
      <c r="O42" s="46"/>
      <c r="P42" s="46"/>
      <c r="Q42" s="39" t="s">
        <v>84</v>
      </c>
      <c r="R42" s="39" t="s">
        <v>263</v>
      </c>
      <c r="S42" s="39" t="s">
        <v>111</v>
      </c>
      <c r="T42" s="39" t="s">
        <v>275</v>
      </c>
      <c r="U42" s="39" t="s">
        <v>236</v>
      </c>
      <c r="V42" s="39" t="s">
        <v>141</v>
      </c>
      <c r="W42" s="39" t="s">
        <v>276</v>
      </c>
      <c r="X42" s="39" t="s">
        <v>277</v>
      </c>
      <c r="Y42" s="39" t="s">
        <v>266</v>
      </c>
      <c r="Z42" s="39" t="s">
        <v>47</v>
      </c>
      <c r="AA42" s="39" t="s">
        <v>278</v>
      </c>
      <c r="AB42" s="39" t="s">
        <v>279</v>
      </c>
      <c r="AC42" s="35"/>
      <c r="AD42" s="47" t="s">
        <v>105</v>
      </c>
      <c r="AE42" s="16"/>
    </row>
    <row r="43" customFormat="false" ht="14.25" hidden="false" customHeight="true" outlineLevel="0" collapsed="false">
      <c r="B43" s="50" t="s">
        <v>125</v>
      </c>
      <c r="C43" s="39" t="s">
        <v>276</v>
      </c>
      <c r="D43" s="39" t="s">
        <v>280</v>
      </c>
      <c r="E43" s="39" t="s">
        <v>270</v>
      </c>
      <c r="F43" s="39" t="s">
        <v>281</v>
      </c>
      <c r="G43" s="39" t="s">
        <v>257</v>
      </c>
      <c r="H43" s="39" t="s">
        <v>257</v>
      </c>
      <c r="I43" s="39" t="s">
        <v>36</v>
      </c>
      <c r="J43" s="39" t="s">
        <v>131</v>
      </c>
      <c r="K43" s="39" t="s">
        <v>272</v>
      </c>
      <c r="L43" s="39" t="s">
        <v>273</v>
      </c>
      <c r="M43" s="39" t="s">
        <v>261</v>
      </c>
      <c r="N43" s="39" t="s">
        <v>274</v>
      </c>
      <c r="O43" s="46"/>
      <c r="P43" s="46"/>
      <c r="Q43" s="39" t="s">
        <v>84</v>
      </c>
      <c r="R43" s="39" t="s">
        <v>263</v>
      </c>
      <c r="S43" s="39" t="s">
        <v>111</v>
      </c>
      <c r="T43" s="39" t="s">
        <v>275</v>
      </c>
      <c r="U43" s="39" t="s">
        <v>236</v>
      </c>
      <c r="V43" s="39" t="s">
        <v>141</v>
      </c>
      <c r="W43" s="39" t="s">
        <v>282</v>
      </c>
      <c r="X43" s="39" t="s">
        <v>277</v>
      </c>
      <c r="Y43" s="39" t="s">
        <v>110</v>
      </c>
      <c r="Z43" s="39" t="s">
        <v>47</v>
      </c>
      <c r="AA43" s="39" t="s">
        <v>278</v>
      </c>
      <c r="AB43" s="39" t="s">
        <v>279</v>
      </c>
      <c r="AC43" s="35"/>
      <c r="AD43" s="49" t="s">
        <v>125</v>
      </c>
      <c r="AE43" s="16"/>
    </row>
    <row r="44" customFormat="false" ht="14.25" hidden="false" customHeight="true" outlineLevel="0" collapsed="false">
      <c r="B44" s="50" t="s">
        <v>147</v>
      </c>
      <c r="C44" s="39" t="s">
        <v>234</v>
      </c>
      <c r="D44" s="39" t="s">
        <v>282</v>
      </c>
      <c r="E44" s="39" t="s">
        <v>270</v>
      </c>
      <c r="F44" s="39" t="s">
        <v>283</v>
      </c>
      <c r="G44" s="39" t="s">
        <v>257</v>
      </c>
      <c r="H44" s="39" t="s">
        <v>170</v>
      </c>
      <c r="I44" s="39" t="s">
        <v>36</v>
      </c>
      <c r="J44" s="39" t="s">
        <v>63</v>
      </c>
      <c r="K44" s="39" t="s">
        <v>272</v>
      </c>
      <c r="L44" s="39" t="s">
        <v>265</v>
      </c>
      <c r="M44" s="39" t="s">
        <v>261</v>
      </c>
      <c r="N44" s="39" t="s">
        <v>83</v>
      </c>
      <c r="O44" s="46"/>
      <c r="P44" s="46"/>
      <c r="Q44" s="39" t="s">
        <v>84</v>
      </c>
      <c r="R44" s="39" t="s">
        <v>263</v>
      </c>
      <c r="S44" s="39" t="s">
        <v>111</v>
      </c>
      <c r="T44" s="39" t="s">
        <v>284</v>
      </c>
      <c r="U44" s="39" t="s">
        <v>236</v>
      </c>
      <c r="V44" s="39" t="s">
        <v>253</v>
      </c>
      <c r="W44" s="39" t="s">
        <v>282</v>
      </c>
      <c r="X44" s="39" t="s">
        <v>277</v>
      </c>
      <c r="Y44" s="39" t="s">
        <v>155</v>
      </c>
      <c r="Z44" s="39" t="s">
        <v>285</v>
      </c>
      <c r="AA44" s="39" t="s">
        <v>286</v>
      </c>
      <c r="AB44" s="39" t="s">
        <v>279</v>
      </c>
      <c r="AC44" s="35"/>
      <c r="AD44" s="49" t="s">
        <v>147</v>
      </c>
      <c r="AE44" s="16"/>
    </row>
    <row r="45" customFormat="false" ht="14.25" hidden="false" customHeight="true" outlineLevel="0" collapsed="false">
      <c r="B45" s="51" t="s">
        <v>162</v>
      </c>
      <c r="C45" s="39" t="s">
        <v>239</v>
      </c>
      <c r="D45" s="39" t="s">
        <v>287</v>
      </c>
      <c r="E45" s="39" t="s">
        <v>288</v>
      </c>
      <c r="F45" s="39" t="s">
        <v>289</v>
      </c>
      <c r="G45" s="39" t="s">
        <v>98</v>
      </c>
      <c r="H45" s="39" t="s">
        <v>43</v>
      </c>
      <c r="I45" s="39" t="s">
        <v>84</v>
      </c>
      <c r="J45" s="39" t="s">
        <v>63</v>
      </c>
      <c r="K45" s="39" t="s">
        <v>272</v>
      </c>
      <c r="L45" s="39" t="s">
        <v>273</v>
      </c>
      <c r="M45" s="39" t="s">
        <v>261</v>
      </c>
      <c r="N45" s="39" t="s">
        <v>83</v>
      </c>
      <c r="O45" s="46"/>
      <c r="P45" s="46"/>
      <c r="Q45" s="39" t="s">
        <v>84</v>
      </c>
      <c r="R45" s="39" t="s">
        <v>263</v>
      </c>
      <c r="S45" s="39" t="s">
        <v>227</v>
      </c>
      <c r="T45" s="39" t="s">
        <v>275</v>
      </c>
      <c r="U45" s="39" t="s">
        <v>236</v>
      </c>
      <c r="V45" s="39" t="s">
        <v>253</v>
      </c>
      <c r="W45" s="39" t="s">
        <v>282</v>
      </c>
      <c r="X45" s="39" t="s">
        <v>277</v>
      </c>
      <c r="Y45" s="39" t="s">
        <v>112</v>
      </c>
      <c r="Z45" s="39" t="s">
        <v>47</v>
      </c>
      <c r="AA45" s="39" t="s">
        <v>286</v>
      </c>
      <c r="AB45" s="39" t="s">
        <v>279</v>
      </c>
      <c r="AC45" s="35"/>
      <c r="AD45" s="52" t="s">
        <v>162</v>
      </c>
      <c r="AE45" s="16"/>
    </row>
    <row r="46" customFormat="false" ht="14.25" hidden="false" customHeight="true" outlineLevel="0" collapsed="false">
      <c r="B46" s="50" t="s">
        <v>183</v>
      </c>
      <c r="C46" s="39" t="n">
        <v>268</v>
      </c>
      <c r="D46" s="39" t="n">
        <v>298</v>
      </c>
      <c r="E46" s="39" t="s">
        <v>288</v>
      </c>
      <c r="F46" s="39" t="n">
        <v>808</v>
      </c>
      <c r="G46" s="39" t="n">
        <v>204</v>
      </c>
      <c r="H46" s="39" t="n">
        <v>212</v>
      </c>
      <c r="I46" s="39" t="n">
        <v>129</v>
      </c>
      <c r="J46" s="39" t="n">
        <v>102</v>
      </c>
      <c r="K46" s="39" t="n">
        <v>428</v>
      </c>
      <c r="L46" s="39" t="n">
        <v>392</v>
      </c>
      <c r="M46" s="39" t="s">
        <v>261</v>
      </c>
      <c r="N46" s="39" t="n">
        <v>155</v>
      </c>
      <c r="O46" s="46"/>
      <c r="P46" s="46"/>
      <c r="Q46" s="39" t="n">
        <v>129</v>
      </c>
      <c r="R46" s="39" t="n">
        <v>134</v>
      </c>
      <c r="S46" s="39" t="n">
        <v>236</v>
      </c>
      <c r="T46" s="39" t="n">
        <v>196</v>
      </c>
      <c r="U46" s="39" t="n">
        <v>355</v>
      </c>
      <c r="V46" s="39" t="n">
        <v>264</v>
      </c>
      <c r="W46" s="39" t="n">
        <v>300</v>
      </c>
      <c r="X46" s="39" t="n">
        <v>401</v>
      </c>
      <c r="Y46" s="39" t="n">
        <v>226</v>
      </c>
      <c r="Z46" s="39" t="n">
        <v>193</v>
      </c>
      <c r="AA46" s="39" t="n">
        <v>505</v>
      </c>
      <c r="AB46" s="39" t="n">
        <v>459</v>
      </c>
      <c r="AC46" s="35"/>
      <c r="AD46" s="49" t="s">
        <v>183</v>
      </c>
      <c r="AE46" s="16"/>
      <c r="AF46" s="16"/>
    </row>
    <row r="47" customFormat="false" ht="14.25" hidden="false" customHeight="true" outlineLevel="0" collapsed="false">
      <c r="B47" s="50" t="s">
        <v>184</v>
      </c>
      <c r="C47" s="39" t="n">
        <v>282</v>
      </c>
      <c r="D47" s="39" t="n">
        <v>290</v>
      </c>
      <c r="E47" s="39" t="s">
        <v>290</v>
      </c>
      <c r="F47" s="39" t="n">
        <v>806</v>
      </c>
      <c r="G47" s="39" t="n">
        <v>204</v>
      </c>
      <c r="H47" s="39" t="n">
        <v>212</v>
      </c>
      <c r="I47" s="39" t="n">
        <v>129</v>
      </c>
      <c r="J47" s="39" t="n">
        <v>100</v>
      </c>
      <c r="K47" s="39" t="s">
        <v>272</v>
      </c>
      <c r="L47" s="39" t="s">
        <v>273</v>
      </c>
      <c r="M47" s="39" t="s">
        <v>261</v>
      </c>
      <c r="N47" s="39" t="s">
        <v>274</v>
      </c>
      <c r="O47" s="46"/>
      <c r="P47" s="46"/>
      <c r="Q47" s="39" t="s">
        <v>84</v>
      </c>
      <c r="R47" s="39" t="s">
        <v>263</v>
      </c>
      <c r="S47" s="39" t="s">
        <v>227</v>
      </c>
      <c r="T47" s="39" t="s">
        <v>157</v>
      </c>
      <c r="U47" s="39" t="n">
        <v>355</v>
      </c>
      <c r="V47" s="39" t="n">
        <v>264</v>
      </c>
      <c r="W47" s="39" t="s">
        <v>282</v>
      </c>
      <c r="X47" s="39" t="s">
        <v>277</v>
      </c>
      <c r="Y47" s="39" t="s">
        <v>112</v>
      </c>
      <c r="Z47" s="39" t="s">
        <v>47</v>
      </c>
      <c r="AA47" s="39" t="n">
        <v>505</v>
      </c>
      <c r="AB47" s="39" t="n">
        <v>459</v>
      </c>
      <c r="AC47" s="35"/>
      <c r="AD47" s="49" t="s">
        <v>184</v>
      </c>
      <c r="AE47" s="16"/>
      <c r="AF47" s="16"/>
    </row>
    <row r="48" customFormat="false" ht="14.25" hidden="false" customHeight="true" outlineLevel="0" collapsed="false">
      <c r="B48" s="53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6"/>
      <c r="P48" s="46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50" t="s">
        <v>185</v>
      </c>
      <c r="C49" s="39" t="n">
        <v>295</v>
      </c>
      <c r="D49" s="39" t="n">
        <v>292</v>
      </c>
      <c r="E49" s="39" t="s">
        <v>290</v>
      </c>
      <c r="F49" s="39" t="n">
        <v>775</v>
      </c>
      <c r="G49" s="39" t="n">
        <v>204</v>
      </c>
      <c r="H49" s="39" t="n">
        <v>212</v>
      </c>
      <c r="I49" s="39" t="n">
        <v>129</v>
      </c>
      <c r="J49" s="39" t="n">
        <v>108</v>
      </c>
      <c r="K49" s="39" t="n">
        <v>433</v>
      </c>
      <c r="L49" s="39" t="n">
        <v>405</v>
      </c>
      <c r="M49" s="39" t="n">
        <v>162</v>
      </c>
      <c r="N49" s="39" t="n">
        <v>155</v>
      </c>
      <c r="O49" s="46"/>
      <c r="P49" s="46"/>
      <c r="Q49" s="39" t="n">
        <v>129</v>
      </c>
      <c r="R49" s="39" t="n">
        <v>134</v>
      </c>
      <c r="S49" s="39" t="n">
        <v>236</v>
      </c>
      <c r="T49" s="39" t="n">
        <v>196</v>
      </c>
      <c r="U49" s="39" t="n">
        <v>355</v>
      </c>
      <c r="V49" s="39" t="n">
        <v>264</v>
      </c>
      <c r="W49" s="39" t="n">
        <v>300</v>
      </c>
      <c r="X49" s="39" t="n">
        <v>401</v>
      </c>
      <c r="Y49" s="39" t="n">
        <v>226</v>
      </c>
      <c r="Z49" s="39" t="n">
        <v>193</v>
      </c>
      <c r="AA49" s="39" t="n">
        <v>505</v>
      </c>
      <c r="AB49" s="39" t="n">
        <v>459</v>
      </c>
      <c r="AC49" s="35"/>
      <c r="AD49" s="49" t="s">
        <v>185</v>
      </c>
      <c r="AE49" s="16"/>
      <c r="AF49" s="16"/>
    </row>
    <row r="50" customFormat="false" ht="14.25" hidden="false" customHeight="true" outlineLevel="0" collapsed="false">
      <c r="B50" s="50" t="s">
        <v>186</v>
      </c>
      <c r="C50" s="39" t="n">
        <v>285</v>
      </c>
      <c r="D50" s="39" t="n">
        <v>285</v>
      </c>
      <c r="E50" s="39" t="s">
        <v>291</v>
      </c>
      <c r="F50" s="39" t="n">
        <v>781</v>
      </c>
      <c r="G50" s="39" t="n">
        <v>204</v>
      </c>
      <c r="H50" s="39" t="n">
        <v>204</v>
      </c>
      <c r="I50" s="39" t="n">
        <v>129</v>
      </c>
      <c r="J50" s="39" t="n">
        <v>113</v>
      </c>
      <c r="K50" s="39" t="n">
        <v>433</v>
      </c>
      <c r="L50" s="39" t="n">
        <v>392</v>
      </c>
      <c r="M50" s="39" t="n">
        <v>162</v>
      </c>
      <c r="N50" s="39" t="n">
        <v>138</v>
      </c>
      <c r="O50" s="46"/>
      <c r="P50" s="46"/>
      <c r="Q50" s="39" t="n">
        <v>129</v>
      </c>
      <c r="R50" s="39" t="n">
        <v>134</v>
      </c>
      <c r="S50" s="39" t="n">
        <v>236</v>
      </c>
      <c r="T50" s="39" t="n">
        <v>196</v>
      </c>
      <c r="U50" s="39" t="n">
        <v>355</v>
      </c>
      <c r="V50" s="39" t="n">
        <v>264</v>
      </c>
      <c r="W50" s="39" t="n">
        <v>300</v>
      </c>
      <c r="X50" s="39" t="n">
        <v>401</v>
      </c>
      <c r="Y50" s="39" t="n">
        <v>226</v>
      </c>
      <c r="Z50" s="39" t="n">
        <v>196</v>
      </c>
      <c r="AA50" s="39" t="n">
        <v>505</v>
      </c>
      <c r="AB50" s="39" t="n">
        <v>459</v>
      </c>
      <c r="AC50" s="35"/>
      <c r="AD50" s="49" t="s">
        <v>186</v>
      </c>
      <c r="AE50" s="16"/>
      <c r="AF50" s="16"/>
    </row>
    <row r="51" customFormat="false" ht="14.25" hidden="false" customHeight="true" outlineLevel="0" collapsed="false">
      <c r="B51" s="50" t="s">
        <v>187</v>
      </c>
      <c r="C51" s="39" t="n">
        <v>267</v>
      </c>
      <c r="D51" s="39" t="n">
        <v>309</v>
      </c>
      <c r="E51" s="39" t="s">
        <v>291</v>
      </c>
      <c r="F51" s="39" t="n">
        <v>760</v>
      </c>
      <c r="G51" s="39" t="n">
        <v>207</v>
      </c>
      <c r="H51" s="39" t="n">
        <v>209</v>
      </c>
      <c r="I51" s="39" t="n">
        <v>117</v>
      </c>
      <c r="J51" s="39" t="n">
        <v>103</v>
      </c>
      <c r="K51" s="39" t="n">
        <v>423</v>
      </c>
      <c r="L51" s="39" t="n">
        <v>405</v>
      </c>
      <c r="M51" s="39" t="n">
        <v>161</v>
      </c>
      <c r="N51" s="39" t="n">
        <v>151</v>
      </c>
      <c r="O51" s="46"/>
      <c r="P51" s="46"/>
      <c r="Q51" s="39" t="n">
        <v>129</v>
      </c>
      <c r="R51" s="39" t="n">
        <v>134</v>
      </c>
      <c r="S51" s="39" t="n">
        <v>231</v>
      </c>
      <c r="T51" s="39" t="n">
        <v>196</v>
      </c>
      <c r="U51" s="39" t="n">
        <v>355</v>
      </c>
      <c r="V51" s="39" t="n">
        <v>264</v>
      </c>
      <c r="W51" s="39" t="n">
        <v>300</v>
      </c>
      <c r="X51" s="39" t="n">
        <v>401</v>
      </c>
      <c r="Y51" s="39" t="n">
        <v>226</v>
      </c>
      <c r="Z51" s="39" t="n">
        <v>198</v>
      </c>
      <c r="AA51" s="39" t="n">
        <v>505</v>
      </c>
      <c r="AB51" s="39" t="n">
        <v>459</v>
      </c>
      <c r="AC51" s="35"/>
      <c r="AD51" s="49" t="s">
        <v>187</v>
      </c>
      <c r="AE51" s="16"/>
      <c r="AF51" s="16"/>
    </row>
    <row r="52" customFormat="false" ht="14.25" hidden="false" customHeight="true" outlineLevel="0" collapsed="false">
      <c r="B52" s="50" t="s">
        <v>188</v>
      </c>
      <c r="C52" s="39" t="n">
        <v>252</v>
      </c>
      <c r="D52" s="39" t="n">
        <v>295</v>
      </c>
      <c r="E52" s="39" t="n">
        <v>1121</v>
      </c>
      <c r="F52" s="39" t="n">
        <v>860</v>
      </c>
      <c r="G52" s="39" t="n">
        <v>207</v>
      </c>
      <c r="H52" s="39" t="n">
        <v>214</v>
      </c>
      <c r="I52" s="39" t="n">
        <v>117</v>
      </c>
      <c r="J52" s="39" t="n">
        <v>100</v>
      </c>
      <c r="K52" s="39" t="n">
        <v>423</v>
      </c>
      <c r="L52" s="39" t="n">
        <v>405</v>
      </c>
      <c r="M52" s="39" t="n">
        <v>161</v>
      </c>
      <c r="N52" s="39" t="n">
        <v>151</v>
      </c>
      <c r="O52" s="46"/>
      <c r="P52" s="46"/>
      <c r="Q52" s="39" t="n">
        <v>129</v>
      </c>
      <c r="R52" s="39" t="n">
        <v>134</v>
      </c>
      <c r="S52" s="39" t="n">
        <v>217</v>
      </c>
      <c r="T52" s="39" t="n">
        <v>196</v>
      </c>
      <c r="U52" s="39" t="n">
        <v>355</v>
      </c>
      <c r="V52" s="39" t="n">
        <v>264</v>
      </c>
      <c r="W52" s="39" t="n">
        <v>300</v>
      </c>
      <c r="X52" s="39" t="n">
        <v>401</v>
      </c>
      <c r="Y52" s="39" t="n">
        <v>226</v>
      </c>
      <c r="Z52" s="39" t="n">
        <v>198</v>
      </c>
      <c r="AA52" s="39" t="n">
        <v>505</v>
      </c>
      <c r="AB52" s="39" t="n">
        <v>459</v>
      </c>
      <c r="AC52" s="35"/>
      <c r="AD52" s="49" t="s">
        <v>188</v>
      </c>
      <c r="AE52" s="16"/>
      <c r="AF52" s="16"/>
    </row>
    <row r="53" customFormat="false" ht="14.25" hidden="false" customHeight="true" outlineLevel="0" collapsed="false">
      <c r="B53" s="50" t="s">
        <v>189</v>
      </c>
      <c r="C53" s="39" t="n">
        <v>278</v>
      </c>
      <c r="D53" s="39" t="n">
        <v>273</v>
      </c>
      <c r="E53" s="39" t="n">
        <v>1121</v>
      </c>
      <c r="F53" s="39" t="n">
        <v>754</v>
      </c>
      <c r="G53" s="39" t="n">
        <v>207</v>
      </c>
      <c r="H53" s="39" t="n">
        <v>214</v>
      </c>
      <c r="I53" s="39" t="n">
        <v>117</v>
      </c>
      <c r="J53" s="39" t="n">
        <v>97</v>
      </c>
      <c r="K53" s="39" t="n">
        <v>423</v>
      </c>
      <c r="L53" s="39" t="n">
        <v>405</v>
      </c>
      <c r="M53" s="39" t="n">
        <v>161</v>
      </c>
      <c r="N53" s="39" t="n">
        <v>151</v>
      </c>
      <c r="O53" s="46"/>
      <c r="P53" s="46"/>
      <c r="Q53" s="39" t="n">
        <v>129</v>
      </c>
      <c r="R53" s="39" t="n">
        <v>134</v>
      </c>
      <c r="S53" s="39" t="n">
        <v>220</v>
      </c>
      <c r="T53" s="39" t="n">
        <v>196</v>
      </c>
      <c r="U53" s="39" t="n">
        <v>355</v>
      </c>
      <c r="V53" s="39" t="n">
        <v>264</v>
      </c>
      <c r="W53" s="39" t="n">
        <v>300</v>
      </c>
      <c r="X53" s="39" t="n">
        <v>401</v>
      </c>
      <c r="Y53" s="39" t="n">
        <v>226</v>
      </c>
      <c r="Z53" s="39" t="n">
        <v>198</v>
      </c>
      <c r="AA53" s="39" t="n">
        <v>505</v>
      </c>
      <c r="AB53" s="39" t="n">
        <v>459</v>
      </c>
      <c r="AC53" s="35"/>
      <c r="AD53" s="49" t="s">
        <v>189</v>
      </c>
      <c r="AE53" s="16"/>
      <c r="AF53" s="16"/>
    </row>
    <row r="54" customFormat="false" ht="14.25" hidden="false" customHeight="true" outlineLevel="0" collapsed="false">
      <c r="B54" s="50" t="s">
        <v>190</v>
      </c>
      <c r="C54" s="39" t="n">
        <v>254</v>
      </c>
      <c r="D54" s="39" t="n">
        <v>329</v>
      </c>
      <c r="E54" s="39" t="n">
        <v>1121</v>
      </c>
      <c r="F54" s="39" t="n">
        <v>781</v>
      </c>
      <c r="G54" s="39" t="n">
        <v>222</v>
      </c>
      <c r="H54" s="39" t="n">
        <v>215</v>
      </c>
      <c r="I54" s="39" t="n">
        <v>117</v>
      </c>
      <c r="J54" s="39" t="n">
        <v>101</v>
      </c>
      <c r="K54" s="39" t="n">
        <v>423</v>
      </c>
      <c r="L54" s="39" t="n">
        <v>405</v>
      </c>
      <c r="M54" s="39" t="n">
        <v>161</v>
      </c>
      <c r="N54" s="39" t="n">
        <v>153</v>
      </c>
      <c r="O54" s="46"/>
      <c r="P54" s="46"/>
      <c r="Q54" s="39" t="n">
        <v>129</v>
      </c>
      <c r="R54" s="39" t="n">
        <v>134</v>
      </c>
      <c r="S54" s="39" t="n">
        <v>214</v>
      </c>
      <c r="T54" s="39" t="n">
        <v>196</v>
      </c>
      <c r="U54" s="39" t="n">
        <v>355</v>
      </c>
      <c r="V54" s="39" t="n">
        <v>264</v>
      </c>
      <c r="W54" s="39" t="n">
        <v>300</v>
      </c>
      <c r="X54" s="39" t="n">
        <v>401</v>
      </c>
      <c r="Y54" s="39" t="n">
        <v>226</v>
      </c>
      <c r="Z54" s="39" t="n">
        <v>198</v>
      </c>
      <c r="AA54" s="39" t="n">
        <v>451</v>
      </c>
      <c r="AB54" s="39" t="n">
        <v>459</v>
      </c>
      <c r="AC54" s="35"/>
      <c r="AD54" s="49" t="s">
        <v>190</v>
      </c>
      <c r="AE54" s="16"/>
      <c r="AF54" s="16"/>
    </row>
    <row r="55" customFormat="false" ht="14.25" hidden="false" customHeight="true" outlineLevel="0" collapsed="false">
      <c r="B55" s="50" t="s">
        <v>191</v>
      </c>
      <c r="C55" s="39" t="n">
        <v>254</v>
      </c>
      <c r="D55" s="39" t="n">
        <v>293</v>
      </c>
      <c r="E55" s="39" t="n">
        <v>1112</v>
      </c>
      <c r="F55" s="39" t="n">
        <v>950</v>
      </c>
      <c r="G55" s="39" t="n">
        <v>225</v>
      </c>
      <c r="H55" s="39" t="n">
        <v>215</v>
      </c>
      <c r="I55" s="39" t="n">
        <v>119</v>
      </c>
      <c r="J55" s="39" t="n">
        <v>107</v>
      </c>
      <c r="K55" s="39" t="n">
        <v>423</v>
      </c>
      <c r="L55" s="39" t="n">
        <v>411</v>
      </c>
      <c r="M55" s="39" t="n">
        <v>161</v>
      </c>
      <c r="N55" s="39" t="n">
        <v>153</v>
      </c>
      <c r="O55" s="46"/>
      <c r="P55" s="46"/>
      <c r="Q55" s="39" t="n">
        <v>129</v>
      </c>
      <c r="R55" s="39" t="n">
        <v>134</v>
      </c>
      <c r="S55" s="39" t="n">
        <v>214</v>
      </c>
      <c r="T55" s="39" t="n">
        <v>196</v>
      </c>
      <c r="U55" s="39" t="n">
        <v>355</v>
      </c>
      <c r="V55" s="39" t="n">
        <v>264</v>
      </c>
      <c r="W55" s="39" t="n">
        <v>333</v>
      </c>
      <c r="X55" s="39" t="n">
        <v>401</v>
      </c>
      <c r="Y55" s="39" t="n">
        <v>226</v>
      </c>
      <c r="Z55" s="39" t="n">
        <v>198</v>
      </c>
      <c r="AA55" s="39" t="n">
        <v>451</v>
      </c>
      <c r="AB55" s="39" t="n">
        <v>459</v>
      </c>
      <c r="AC55" s="35"/>
      <c r="AD55" s="49" t="s">
        <v>191</v>
      </c>
      <c r="AE55" s="16"/>
      <c r="AF55" s="16"/>
    </row>
    <row r="56" customFormat="false" ht="14.25" hidden="false" customHeight="true" outlineLevel="0" collapsed="false">
      <c r="B56" s="53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46"/>
      <c r="R56" s="46"/>
      <c r="S56" s="46"/>
      <c r="T56" s="46"/>
      <c r="U56" s="46"/>
      <c r="V56" s="46"/>
      <c r="W56" s="39"/>
      <c r="X56" s="46"/>
      <c r="Y56" s="46"/>
      <c r="Z56" s="46"/>
      <c r="AA56" s="46"/>
      <c r="AB56" s="46"/>
      <c r="AD56" s="34"/>
      <c r="AE56" s="16"/>
      <c r="AF56" s="16"/>
    </row>
    <row r="57" customFormat="false" ht="14.25" hidden="false" customHeight="true" outlineLevel="0" collapsed="false">
      <c r="B57" s="55" t="s">
        <v>292</v>
      </c>
      <c r="C57" s="56" t="n">
        <v>100</v>
      </c>
      <c r="D57" s="56" t="n">
        <v>89.0577507598784</v>
      </c>
      <c r="E57" s="56" t="n">
        <v>99.1971454058876</v>
      </c>
      <c r="F57" s="56" t="n">
        <v>121.638924455826</v>
      </c>
      <c r="G57" s="56" t="n">
        <v>101.351351351351</v>
      </c>
      <c r="H57" s="56" t="n">
        <v>100</v>
      </c>
      <c r="I57" s="56" t="n">
        <v>101.709401709402</v>
      </c>
      <c r="J57" s="56" t="n">
        <v>105.940594059406</v>
      </c>
      <c r="K57" s="56" t="n">
        <v>100</v>
      </c>
      <c r="L57" s="56" t="n">
        <v>101.481481481481</v>
      </c>
      <c r="M57" s="56" t="n">
        <v>100</v>
      </c>
      <c r="N57" s="56" t="n">
        <v>100</v>
      </c>
      <c r="Q57" s="56" t="n">
        <v>100</v>
      </c>
      <c r="R57" s="56" t="n">
        <v>100</v>
      </c>
      <c r="S57" s="56" t="n">
        <v>100</v>
      </c>
      <c r="T57" s="56" t="n">
        <v>100</v>
      </c>
      <c r="U57" s="56" t="n">
        <v>100</v>
      </c>
      <c r="V57" s="56" t="n">
        <v>100</v>
      </c>
      <c r="W57" s="56" t="n">
        <v>111</v>
      </c>
      <c r="X57" s="56" t="n">
        <v>100</v>
      </c>
      <c r="Y57" s="56" t="n">
        <v>100</v>
      </c>
      <c r="Z57" s="56" t="n">
        <v>100</v>
      </c>
      <c r="AA57" s="56" t="n">
        <v>100</v>
      </c>
      <c r="AB57" s="56" t="n">
        <v>100</v>
      </c>
      <c r="AC57" s="57"/>
      <c r="AD57" s="58" t="s">
        <v>192</v>
      </c>
      <c r="AE57" s="16"/>
      <c r="AF57" s="16"/>
    </row>
    <row r="58" customFormat="false" ht="14.25" hidden="false" customHeight="true" outlineLevel="0" collapsed="false">
      <c r="A58" s="23"/>
      <c r="B58" s="59" t="s">
        <v>193</v>
      </c>
      <c r="C58" s="60" t="n">
        <v>96.2121212121212</v>
      </c>
      <c r="D58" s="61" t="n">
        <v>100.687285223368</v>
      </c>
      <c r="E58" s="61" t="n">
        <v>96.8641114982578</v>
      </c>
      <c r="F58" s="61" t="n">
        <v>110.46511627907</v>
      </c>
      <c r="G58" s="61" t="n">
        <v>115.979381443299</v>
      </c>
      <c r="H58" s="61" t="n">
        <v>110.25641025641</v>
      </c>
      <c r="I58" s="61" t="n">
        <v>92.96875</v>
      </c>
      <c r="J58" s="61" t="n">
        <v>98.1651376146789</v>
      </c>
      <c r="K58" s="61" t="n">
        <v>98.8317757009346</v>
      </c>
      <c r="L58" s="61" t="n">
        <v>101.481481481481</v>
      </c>
      <c r="M58" s="61" t="n">
        <v>99.3827160493827</v>
      </c>
      <c r="N58" s="61" t="n">
        <v>98.7096774193548</v>
      </c>
      <c r="O58" s="62" t="e">
        <f aca="false"/>
        <v>#DIV/0!</v>
      </c>
      <c r="P58" s="62" t="e">
        <f aca="false"/>
        <v>#DIV/0!</v>
      </c>
      <c r="Q58" s="61" t="n">
        <v>100</v>
      </c>
      <c r="R58" s="61" t="n">
        <v>100</v>
      </c>
      <c r="S58" s="61" t="n">
        <v>91.4529914529915</v>
      </c>
      <c r="T58" s="61" t="n">
        <v>98.989898989899</v>
      </c>
      <c r="U58" s="61" t="n">
        <v>100</v>
      </c>
      <c r="V58" s="61" t="n">
        <v>99.2481203007519</v>
      </c>
      <c r="W58" s="61" t="n">
        <v>128.571428571429</v>
      </c>
      <c r="X58" s="61" t="n">
        <v>100</v>
      </c>
      <c r="Y58" s="61" t="n">
        <v>103.669724770642</v>
      </c>
      <c r="Z58" s="61" t="n">
        <v>102.59067357513</v>
      </c>
      <c r="AA58" s="61" t="n">
        <v>90.7444668008048</v>
      </c>
      <c r="AB58" s="61" t="n">
        <v>100</v>
      </c>
      <c r="AC58" s="62"/>
      <c r="AD58" s="26" t="s">
        <v>193</v>
      </c>
      <c r="AE58" s="23"/>
      <c r="AF58" s="16"/>
    </row>
    <row r="59" customFormat="false" ht="14.25" hidden="false" customHeight="false" outlineLevel="0" collapsed="false">
      <c r="B59" s="2" t="s">
        <v>293</v>
      </c>
      <c r="Q59" s="69" t="s">
        <v>294</v>
      </c>
      <c r="R59" s="70"/>
      <c r="S59" s="70"/>
      <c r="T59" s="70"/>
      <c r="U59" s="69" t="s">
        <v>295</v>
      </c>
      <c r="V59" s="70"/>
      <c r="W59" s="70"/>
      <c r="X59" s="70"/>
      <c r="Y59" s="70"/>
      <c r="Z59" s="70"/>
      <c r="AF59" s="16"/>
    </row>
    <row r="60" customFormat="false" ht="14.25" hidden="false" customHeight="false" outlineLevel="0" collapsed="false">
      <c r="B60" s="2" t="s">
        <v>296</v>
      </c>
      <c r="Q60" s="2" t="s">
        <v>297</v>
      </c>
      <c r="AF60" s="16"/>
    </row>
    <row r="61" customFormat="false" ht="14.25" hidden="false" customHeight="false" outlineLevel="0" collapsed="false">
      <c r="B61" s="71" t="s">
        <v>298</v>
      </c>
      <c r="Q61" s="2" t="s">
        <v>299</v>
      </c>
    </row>
    <row r="62" customFormat="false" ht="14.25" hidden="false" customHeight="false" outlineLevel="0" collapsed="false">
      <c r="B62" s="2" t="s">
        <v>300</v>
      </c>
      <c r="Q62" s="72" t="s">
        <v>301</v>
      </c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F62" s="16"/>
    </row>
    <row r="63" customFormat="false" ht="14.25" hidden="false" customHeight="false" outlineLevel="0" collapsed="false">
      <c r="B63" s="2" t="s">
        <v>302</v>
      </c>
      <c r="Q63" s="72" t="s">
        <v>303</v>
      </c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4.25" hidden="false" customHeight="false" outlineLevel="0" collapsed="false">
      <c r="B64" s="2" t="s">
        <v>304</v>
      </c>
      <c r="Q64" s="2" t="s">
        <v>305</v>
      </c>
    </row>
    <row r="65" customFormat="false" ht="13.9" hidden="false" customHeight="true" outlineLevel="0" collapsed="false">
      <c r="B65" s="2" t="s">
        <v>306</v>
      </c>
      <c r="Q65" s="2" t="s">
        <v>307</v>
      </c>
    </row>
    <row r="66" customFormat="false" ht="7.15" hidden="false" customHeight="true" outlineLevel="0" collapsed="false"/>
    <row r="67" customFormat="false" ht="14.25" hidden="false" customHeight="false" outlineLevel="0" collapsed="false">
      <c r="B67" s="2" t="s">
        <v>308</v>
      </c>
    </row>
    <row r="68" customFormat="false" ht="14.25" hidden="false" customHeight="false" outlineLevel="0" collapsed="false">
      <c r="B68" s="2" t="s">
        <v>0</v>
      </c>
      <c r="AG68" s="16"/>
    </row>
    <row r="70" customFormat="false" ht="1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309</v>
      </c>
      <c r="J70" s="7" t="s">
        <v>3</v>
      </c>
      <c r="L70" s="3"/>
      <c r="M70" s="3"/>
      <c r="N70" s="3"/>
      <c r="O70" s="3"/>
    </row>
    <row r="71" customFormat="false" ht="20.45" hidden="false" customHeight="true" outlineLevel="0" collapsed="false">
      <c r="B71" s="9" t="s">
        <v>5</v>
      </c>
      <c r="C71" s="11" t="s">
        <v>310</v>
      </c>
      <c r="D71" s="11"/>
      <c r="E71" s="11" t="s">
        <v>311</v>
      </c>
      <c r="F71" s="11"/>
      <c r="G71" s="73" t="s">
        <v>312</v>
      </c>
      <c r="H71" s="73"/>
      <c r="I71" s="73" t="s">
        <v>313</v>
      </c>
      <c r="J71" s="73"/>
      <c r="K71" s="73" t="s">
        <v>314</v>
      </c>
      <c r="L71" s="73"/>
      <c r="M71" s="74" t="s">
        <v>315</v>
      </c>
      <c r="N71" s="74"/>
    </row>
    <row r="72" customFormat="false" ht="14.25" hidden="false" customHeight="false" outlineLevel="0" collapsed="false">
      <c r="B72" s="9"/>
      <c r="C72" s="75" t="s">
        <v>316</v>
      </c>
      <c r="D72" s="75"/>
      <c r="E72" s="17" t="s">
        <v>317</v>
      </c>
      <c r="F72" s="17"/>
      <c r="G72" s="76" t="s">
        <v>318</v>
      </c>
      <c r="H72" s="76"/>
      <c r="I72" s="76" t="s">
        <v>319</v>
      </c>
      <c r="J72" s="76"/>
      <c r="K72" s="76" t="s">
        <v>320</v>
      </c>
      <c r="L72" s="76"/>
      <c r="M72" s="77"/>
      <c r="N72" s="77"/>
    </row>
    <row r="73" customFormat="false" ht="14.25" hidden="false" customHeight="false" outlineLevel="0" collapsed="false">
      <c r="B73" s="9"/>
      <c r="C73" s="21" t="s">
        <v>321</v>
      </c>
      <c r="D73" s="21"/>
      <c r="E73" s="21" t="s">
        <v>322</v>
      </c>
      <c r="F73" s="21"/>
      <c r="G73" s="21" t="s">
        <v>323</v>
      </c>
      <c r="H73" s="21"/>
      <c r="I73" s="21" t="s">
        <v>324</v>
      </c>
      <c r="J73" s="21"/>
      <c r="K73" s="21" t="s">
        <v>325</v>
      </c>
      <c r="L73" s="21"/>
      <c r="M73" s="78" t="s">
        <v>326</v>
      </c>
      <c r="N73" s="78"/>
      <c r="O73" s="23"/>
    </row>
    <row r="74" customFormat="false" ht="14.25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25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25" hidden="false" customHeight="false" outlineLevel="0" collapsed="false">
      <c r="B76" s="38" t="s">
        <v>34</v>
      </c>
      <c r="C76" s="39" t="s">
        <v>327</v>
      </c>
      <c r="D76" s="40" t="s">
        <v>328</v>
      </c>
      <c r="E76" s="40" t="s">
        <v>329</v>
      </c>
      <c r="F76" s="40" t="s">
        <v>330</v>
      </c>
      <c r="G76" s="40" t="s">
        <v>239</v>
      </c>
      <c r="H76" s="40" t="s">
        <v>109</v>
      </c>
      <c r="I76" s="39" t="s">
        <v>331</v>
      </c>
      <c r="J76" s="39" t="s">
        <v>332</v>
      </c>
      <c r="K76" s="40" t="s">
        <v>333</v>
      </c>
      <c r="L76" s="40" t="s">
        <v>333</v>
      </c>
      <c r="M76" s="40" t="s">
        <v>334</v>
      </c>
      <c r="N76" s="40" t="s">
        <v>335</v>
      </c>
    </row>
    <row r="77" customFormat="false" ht="14.25" hidden="false" customHeight="false" outlineLevel="0" collapsed="false">
      <c r="B77" s="68" t="s">
        <v>59</v>
      </c>
      <c r="C77" s="39" t="s">
        <v>336</v>
      </c>
      <c r="D77" s="40" t="s">
        <v>336</v>
      </c>
      <c r="E77" s="40" t="s">
        <v>337</v>
      </c>
      <c r="F77" s="40" t="s">
        <v>338</v>
      </c>
      <c r="G77" s="40" t="s">
        <v>166</v>
      </c>
      <c r="H77" s="40" t="s">
        <v>153</v>
      </c>
      <c r="I77" s="39" t="s">
        <v>331</v>
      </c>
      <c r="J77" s="39" t="s">
        <v>331</v>
      </c>
      <c r="K77" s="40" t="s">
        <v>333</v>
      </c>
      <c r="L77" s="40" t="s">
        <v>333</v>
      </c>
      <c r="M77" s="40" t="s">
        <v>339</v>
      </c>
      <c r="N77" s="40" t="s">
        <v>340</v>
      </c>
    </row>
    <row r="78" customFormat="false" ht="14.25" hidden="false" customHeight="false" outlineLevel="0" collapsed="false">
      <c r="B78" s="68" t="s">
        <v>82</v>
      </c>
      <c r="C78" s="39" t="s">
        <v>341</v>
      </c>
      <c r="D78" s="40" t="s">
        <v>342</v>
      </c>
      <c r="E78" s="40" t="s">
        <v>343</v>
      </c>
      <c r="F78" s="40" t="s">
        <v>344</v>
      </c>
      <c r="G78" s="40" t="s">
        <v>345</v>
      </c>
      <c r="H78" s="40" t="s">
        <v>167</v>
      </c>
      <c r="I78" s="39" t="s">
        <v>346</v>
      </c>
      <c r="J78" s="39" t="s">
        <v>347</v>
      </c>
      <c r="K78" s="40" t="s">
        <v>348</v>
      </c>
      <c r="L78" s="40" t="s">
        <v>333</v>
      </c>
      <c r="M78" s="40" t="s">
        <v>349</v>
      </c>
      <c r="N78" s="40" t="s">
        <v>350</v>
      </c>
    </row>
    <row r="79" customFormat="false" ht="14.25" hidden="false" customHeight="false" outlineLevel="0" collapsed="false">
      <c r="B79" s="42"/>
      <c r="C79" s="39"/>
      <c r="D79" s="40"/>
      <c r="E79" s="40"/>
      <c r="F79" s="40"/>
      <c r="G79" s="40"/>
      <c r="H79" s="40"/>
      <c r="I79" s="39"/>
      <c r="J79" s="39"/>
      <c r="K79" s="40"/>
      <c r="L79" s="40"/>
      <c r="M79" s="40"/>
      <c r="N79" s="40"/>
    </row>
    <row r="80" customFormat="false" ht="14.25" hidden="false" customHeight="false" outlineLevel="0" collapsed="false">
      <c r="B80" s="45" t="s">
        <v>105</v>
      </c>
      <c r="C80" s="79" t="s">
        <v>341</v>
      </c>
      <c r="D80" s="39" t="s">
        <v>342</v>
      </c>
      <c r="E80" s="39" t="s">
        <v>351</v>
      </c>
      <c r="F80" s="39" t="s">
        <v>352</v>
      </c>
      <c r="G80" s="39" t="s">
        <v>353</v>
      </c>
      <c r="H80" s="39" t="s">
        <v>99</v>
      </c>
      <c r="I80" s="39" t="s">
        <v>354</v>
      </c>
      <c r="J80" s="39" t="s">
        <v>355</v>
      </c>
      <c r="K80" s="39" t="s">
        <v>333</v>
      </c>
      <c r="L80" s="39" t="s">
        <v>333</v>
      </c>
      <c r="M80" s="39" t="s">
        <v>356</v>
      </c>
      <c r="N80" s="39" t="s">
        <v>357</v>
      </c>
    </row>
    <row r="81" customFormat="false" ht="14.25" hidden="false" customHeight="false" outlineLevel="0" collapsed="false">
      <c r="B81" s="50" t="s">
        <v>125</v>
      </c>
      <c r="C81" s="79" t="s">
        <v>341</v>
      </c>
      <c r="D81" s="39" t="s">
        <v>342</v>
      </c>
      <c r="E81" s="39" t="s">
        <v>358</v>
      </c>
      <c r="F81" s="39" t="s">
        <v>352</v>
      </c>
      <c r="G81" s="39" t="s">
        <v>353</v>
      </c>
      <c r="H81" s="39" t="s">
        <v>132</v>
      </c>
      <c r="I81" s="39" t="s">
        <v>114</v>
      </c>
      <c r="J81" s="39" t="s">
        <v>280</v>
      </c>
      <c r="K81" s="39" t="s">
        <v>333</v>
      </c>
      <c r="L81" s="39" t="s">
        <v>333</v>
      </c>
      <c r="M81" s="39" t="s">
        <v>356</v>
      </c>
      <c r="N81" s="39" t="s">
        <v>357</v>
      </c>
    </row>
    <row r="82" customFormat="false" ht="14.25" hidden="false" customHeight="false" outlineLevel="0" collapsed="false">
      <c r="B82" s="50" t="s">
        <v>147</v>
      </c>
      <c r="C82" s="79" t="s">
        <v>341</v>
      </c>
      <c r="D82" s="39" t="s">
        <v>342</v>
      </c>
      <c r="E82" s="39" t="s">
        <v>359</v>
      </c>
      <c r="F82" s="39" t="s">
        <v>360</v>
      </c>
      <c r="G82" s="39" t="s">
        <v>119</v>
      </c>
      <c r="H82" s="39" t="s">
        <v>353</v>
      </c>
      <c r="I82" s="39" t="s">
        <v>361</v>
      </c>
      <c r="J82" s="39" t="s">
        <v>280</v>
      </c>
      <c r="K82" s="39" t="s">
        <v>362</v>
      </c>
      <c r="L82" s="39" t="s">
        <v>333</v>
      </c>
      <c r="M82" s="39" t="s">
        <v>356</v>
      </c>
      <c r="N82" s="39" t="s">
        <v>357</v>
      </c>
    </row>
    <row r="83" customFormat="false" ht="14.25" hidden="false" customHeight="false" outlineLevel="0" collapsed="false">
      <c r="B83" s="51" t="s">
        <v>162</v>
      </c>
      <c r="C83" s="79" t="s">
        <v>341</v>
      </c>
      <c r="D83" s="39" t="s">
        <v>342</v>
      </c>
      <c r="E83" s="39" t="s">
        <v>363</v>
      </c>
      <c r="F83" s="39" t="s">
        <v>364</v>
      </c>
      <c r="G83" s="39" t="s">
        <v>119</v>
      </c>
      <c r="H83" s="39" t="s">
        <v>353</v>
      </c>
      <c r="I83" s="39" t="s">
        <v>49</v>
      </c>
      <c r="J83" s="39" t="s">
        <v>114</v>
      </c>
      <c r="K83" s="39" t="s">
        <v>333</v>
      </c>
      <c r="L83" s="39" t="s">
        <v>333</v>
      </c>
      <c r="M83" s="39" t="s">
        <v>356</v>
      </c>
      <c r="N83" s="39" t="s">
        <v>365</v>
      </c>
    </row>
    <row r="84" customFormat="false" ht="14.25" hidden="false" customHeight="false" outlineLevel="0" collapsed="false">
      <c r="B84" s="50" t="s">
        <v>183</v>
      </c>
      <c r="C84" s="79" t="n">
        <v>672</v>
      </c>
      <c r="D84" s="39" t="n">
        <v>657</v>
      </c>
      <c r="E84" s="39" t="s">
        <v>363</v>
      </c>
      <c r="F84" s="39" t="s">
        <v>364</v>
      </c>
      <c r="G84" s="39" t="n">
        <v>269</v>
      </c>
      <c r="H84" s="39" t="n">
        <v>270</v>
      </c>
      <c r="I84" s="39" t="n">
        <v>310</v>
      </c>
      <c r="J84" s="39" t="n">
        <v>314</v>
      </c>
      <c r="K84" s="39" t="s">
        <v>333</v>
      </c>
      <c r="L84" s="39" t="s">
        <v>333</v>
      </c>
      <c r="M84" s="39" t="s">
        <v>356</v>
      </c>
      <c r="N84" s="39" t="s">
        <v>357</v>
      </c>
    </row>
    <row r="85" customFormat="false" ht="14.25" hidden="false" customHeight="false" outlineLevel="0" collapsed="false">
      <c r="B85" s="50" t="s">
        <v>184</v>
      </c>
      <c r="C85" s="79" t="s">
        <v>366</v>
      </c>
      <c r="D85" s="39" t="s">
        <v>342</v>
      </c>
      <c r="E85" s="39" t="s">
        <v>363</v>
      </c>
      <c r="F85" s="39" t="s">
        <v>364</v>
      </c>
      <c r="G85" s="39" t="n">
        <v>265</v>
      </c>
      <c r="H85" s="39" t="n">
        <v>273</v>
      </c>
      <c r="I85" s="39" t="n">
        <v>297</v>
      </c>
      <c r="J85" s="39" t="n">
        <v>308</v>
      </c>
      <c r="K85" s="39" t="s">
        <v>333</v>
      </c>
      <c r="L85" s="39" t="s">
        <v>333</v>
      </c>
      <c r="M85" s="39" t="s">
        <v>367</v>
      </c>
      <c r="N85" s="39" t="s">
        <v>368</v>
      </c>
    </row>
    <row r="86" customFormat="false" ht="14.25" hidden="false" customHeight="false" outlineLevel="0" collapsed="false">
      <c r="B86" s="53"/>
      <c r="C86" s="7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.25" hidden="false" customHeight="false" outlineLevel="0" collapsed="false">
      <c r="B87" s="80" t="s">
        <v>185</v>
      </c>
      <c r="C87" s="79" t="n">
        <v>672</v>
      </c>
      <c r="D87" s="39" t="n">
        <v>657</v>
      </c>
      <c r="E87" s="39" t="s">
        <v>363</v>
      </c>
      <c r="F87" s="39" t="s">
        <v>369</v>
      </c>
      <c r="G87" s="39" t="n">
        <v>273</v>
      </c>
      <c r="H87" s="39" t="n">
        <v>280</v>
      </c>
      <c r="I87" s="39" t="n">
        <v>310</v>
      </c>
      <c r="J87" s="39" t="n">
        <v>308</v>
      </c>
      <c r="K87" s="39" t="n">
        <v>540</v>
      </c>
      <c r="L87" s="39" t="n">
        <v>540</v>
      </c>
      <c r="M87" s="39" t="s">
        <v>367</v>
      </c>
      <c r="N87" s="39" t="s">
        <v>357</v>
      </c>
    </row>
    <row r="88" customFormat="false" ht="14.25" hidden="false" customHeight="false" outlineLevel="0" collapsed="false">
      <c r="B88" s="50" t="s">
        <v>186</v>
      </c>
      <c r="C88" s="79" t="n">
        <v>672</v>
      </c>
      <c r="D88" s="39" t="n">
        <v>657</v>
      </c>
      <c r="E88" s="39" t="s">
        <v>363</v>
      </c>
      <c r="F88" s="39" t="s">
        <v>369</v>
      </c>
      <c r="G88" s="39" t="n">
        <v>296</v>
      </c>
      <c r="H88" s="39" t="n">
        <v>280</v>
      </c>
      <c r="I88" s="39" t="n">
        <v>310</v>
      </c>
      <c r="J88" s="39" t="n">
        <v>330</v>
      </c>
      <c r="K88" s="39" t="n">
        <v>540</v>
      </c>
      <c r="L88" s="39" t="n">
        <v>540</v>
      </c>
      <c r="M88" s="39" t="s">
        <v>370</v>
      </c>
      <c r="N88" s="39" t="s">
        <v>357</v>
      </c>
    </row>
    <row r="89" customFormat="false" ht="14.25" hidden="false" customHeight="false" outlineLevel="0" collapsed="false">
      <c r="B89" s="50" t="s">
        <v>187</v>
      </c>
      <c r="C89" s="79" t="n">
        <v>672</v>
      </c>
      <c r="D89" s="39" t="n">
        <v>657</v>
      </c>
      <c r="E89" s="39" t="s">
        <v>363</v>
      </c>
      <c r="F89" s="39" t="s">
        <v>369</v>
      </c>
      <c r="G89" s="39" t="n">
        <v>291</v>
      </c>
      <c r="H89" s="39" t="n">
        <v>257</v>
      </c>
      <c r="I89" s="39" t="n">
        <v>273</v>
      </c>
      <c r="J89" s="39" t="n">
        <v>271</v>
      </c>
      <c r="K89" s="39" t="n">
        <v>540</v>
      </c>
      <c r="L89" s="39" t="n">
        <v>540</v>
      </c>
      <c r="M89" s="39" t="s">
        <v>370</v>
      </c>
      <c r="N89" s="39" t="s">
        <v>357</v>
      </c>
    </row>
    <row r="90" customFormat="false" ht="14.25" hidden="false" customHeight="false" outlineLevel="0" collapsed="false">
      <c r="B90" s="50" t="s">
        <v>188</v>
      </c>
      <c r="C90" s="79" t="n">
        <v>672</v>
      </c>
      <c r="D90" s="39" t="n">
        <v>674</v>
      </c>
      <c r="E90" s="39" t="n">
        <v>1439</v>
      </c>
      <c r="F90" s="39" t="n">
        <v>1337</v>
      </c>
      <c r="G90" s="39" t="n">
        <v>291</v>
      </c>
      <c r="H90" s="39" t="n">
        <v>262</v>
      </c>
      <c r="I90" s="39" t="n">
        <v>275</v>
      </c>
      <c r="J90" s="39" t="n">
        <v>330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25" hidden="false" customHeight="false" outlineLevel="0" collapsed="false">
      <c r="B91" s="50" t="s">
        <v>189</v>
      </c>
      <c r="C91" s="79" t="n">
        <v>672</v>
      </c>
      <c r="D91" s="39" t="n">
        <v>674</v>
      </c>
      <c r="E91" s="39" t="n">
        <v>1439</v>
      </c>
      <c r="F91" s="39" t="n">
        <v>1337</v>
      </c>
      <c r="G91" s="39" t="n">
        <v>291</v>
      </c>
      <c r="H91" s="39" t="n">
        <v>262</v>
      </c>
      <c r="I91" s="39" t="n">
        <v>285</v>
      </c>
      <c r="J91" s="39" t="n">
        <v>289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25" hidden="false" customHeight="false" outlineLevel="0" collapsed="false">
      <c r="B92" s="50" t="s">
        <v>190</v>
      </c>
      <c r="C92" s="79" t="n">
        <v>672</v>
      </c>
      <c r="D92" s="39" t="n">
        <v>674</v>
      </c>
      <c r="E92" s="39" t="n">
        <v>1439</v>
      </c>
      <c r="F92" s="39" t="n">
        <v>1337</v>
      </c>
      <c r="G92" s="39" t="n">
        <v>288</v>
      </c>
      <c r="H92" s="39" t="n">
        <v>262</v>
      </c>
      <c r="I92" s="39" t="n">
        <v>300</v>
      </c>
      <c r="J92" s="39" t="n">
        <v>289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25" hidden="false" customHeight="false" outlineLevel="0" collapsed="false">
      <c r="B93" s="50" t="s">
        <v>191</v>
      </c>
      <c r="C93" s="79" t="n">
        <v>672</v>
      </c>
      <c r="D93" s="39" t="n">
        <v>674</v>
      </c>
      <c r="E93" s="39" t="n">
        <v>1445</v>
      </c>
      <c r="F93" s="39" t="n">
        <v>1337</v>
      </c>
      <c r="G93" s="39" t="n">
        <v>301</v>
      </c>
      <c r="H93" s="39" t="n">
        <v>278</v>
      </c>
      <c r="I93" s="39" t="n">
        <v>270</v>
      </c>
      <c r="J93" s="39" t="n">
        <v>289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25" hidden="false" customHeight="false" outlineLevel="0" collapsed="false">
      <c r="B94" s="46"/>
      <c r="C94" s="54"/>
      <c r="D94" s="46"/>
      <c r="E94" s="46"/>
      <c r="F94" s="46"/>
      <c r="G94" s="46"/>
      <c r="H94" s="39"/>
      <c r="I94" s="46"/>
      <c r="J94" s="46"/>
      <c r="K94" s="46"/>
      <c r="L94" s="46"/>
      <c r="M94" s="46"/>
      <c r="N94" s="46"/>
    </row>
    <row r="95" customFormat="false" ht="14.25" hidden="false" customHeight="false" outlineLevel="0" collapsed="false">
      <c r="B95" s="55" t="s">
        <v>192</v>
      </c>
      <c r="C95" s="81" t="n">
        <v>100</v>
      </c>
      <c r="D95" s="56" t="n">
        <v>100</v>
      </c>
      <c r="E95" s="56" t="n">
        <v>100.416956219597</v>
      </c>
      <c r="F95" s="56" t="n">
        <v>100</v>
      </c>
      <c r="G95" s="56" t="n">
        <v>104.513888888889</v>
      </c>
      <c r="H95" s="56" t="n">
        <v>106.106870229008</v>
      </c>
      <c r="I95" s="56" t="n">
        <v>90</v>
      </c>
      <c r="J95" s="56" t="n">
        <v>100</v>
      </c>
      <c r="K95" s="56" t="n">
        <v>100</v>
      </c>
      <c r="L95" s="56" t="n">
        <v>100</v>
      </c>
      <c r="M95" s="56" t="n">
        <v>100</v>
      </c>
      <c r="N95" s="56" t="n">
        <v>100</v>
      </c>
    </row>
    <row r="96" customFormat="false" ht="14.25" hidden="false" customHeight="false" outlineLevel="0" collapsed="false">
      <c r="B96" s="59" t="s">
        <v>193</v>
      </c>
      <c r="C96" s="60" t="n">
        <v>101.510574018127</v>
      </c>
      <c r="D96" s="61" t="n">
        <v>102.587519025875</v>
      </c>
      <c r="E96" s="61" t="n">
        <v>117.09886547812</v>
      </c>
      <c r="F96" s="61" t="n">
        <v>110.222588623248</v>
      </c>
      <c r="G96" s="61" t="n">
        <v>111.481481481482</v>
      </c>
      <c r="H96" s="61" t="n">
        <v>103.731343283582</v>
      </c>
      <c r="I96" s="61" t="n">
        <v>85.7142857142857</v>
      </c>
      <c r="J96" s="61" t="n">
        <v>87.8419452887538</v>
      </c>
      <c r="K96" s="61" t="n">
        <v>100</v>
      </c>
      <c r="L96" s="61" t="n">
        <v>100</v>
      </c>
      <c r="M96" s="61" t="n">
        <v>71.8530101641908</v>
      </c>
      <c r="N96" s="61" t="n">
        <v>100</v>
      </c>
      <c r="O96" s="23"/>
    </row>
    <row r="97" customFormat="false" ht="13.9" hidden="false" customHeight="true" outlineLevel="0" collapsed="false">
      <c r="B97" s="82" t="s">
        <v>371</v>
      </c>
      <c r="C97" s="82"/>
      <c r="D97" s="82"/>
      <c r="E97" s="82"/>
      <c r="F97" s="82"/>
      <c r="G97" s="82"/>
      <c r="H97" s="82" t="s">
        <v>372</v>
      </c>
      <c r="J97" s="82"/>
      <c r="K97" s="82"/>
      <c r="L97" s="82"/>
      <c r="M97" s="82"/>
      <c r="N97" s="82"/>
    </row>
    <row r="98" customFormat="false" ht="13.9" hidden="false" customHeight="true" outlineLevel="0" collapsed="false">
      <c r="B98" s="83" t="s">
        <v>373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customFormat="false" ht="13.9" hidden="false" customHeight="true" outlineLevel="0" collapsed="false">
      <c r="B99" s="82" t="s">
        <v>374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customFormat="false" ht="13.9" hidden="false" customHeight="true" outlineLevel="0" collapsed="false">
      <c r="B100" s="82" t="s">
        <v>375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</row>
    <row r="101" customFormat="false" ht="13.9" hidden="false" customHeight="true" outlineLevel="0" collapsed="false">
      <c r="B101" s="84" t="s">
        <v>376</v>
      </c>
      <c r="C101" s="85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</row>
    <row r="102" customFormat="false" ht="14.25" hidden="false" customHeight="false" outlineLevel="0" collapsed="false">
      <c r="B102" s="85" t="s">
        <v>377</v>
      </c>
    </row>
    <row r="103" customFormat="false" ht="15" hidden="false" customHeight="false" outlineLevel="0" collapsed="false">
      <c r="B103" s="86" t="s">
        <v>378</v>
      </c>
    </row>
    <row r="104" customFormat="false" ht="20.45" hidden="false" customHeight="true" outlineLevel="0" collapsed="false">
      <c r="B104" s="9" t="s">
        <v>5</v>
      </c>
      <c r="C104" s="10" t="s">
        <v>379</v>
      </c>
      <c r="D104" s="10"/>
      <c r="E104" s="73" t="s">
        <v>380</v>
      </c>
      <c r="F104" s="73"/>
      <c r="G104" s="73" t="s">
        <v>381</v>
      </c>
      <c r="H104" s="73"/>
      <c r="I104" s="87" t="s">
        <v>382</v>
      </c>
      <c r="J104" s="87"/>
      <c r="K104" s="10" t="s">
        <v>383</v>
      </c>
      <c r="L104" s="10"/>
      <c r="M104" s="88" t="s">
        <v>384</v>
      </c>
      <c r="N104" s="88"/>
      <c r="O104" s="89"/>
    </row>
    <row r="105" customFormat="false" ht="14.25" hidden="false" customHeight="false" outlineLevel="0" collapsed="false">
      <c r="B105" s="9"/>
      <c r="C105" s="90" t="s">
        <v>385</v>
      </c>
      <c r="D105" s="90"/>
      <c r="E105" s="76" t="s">
        <v>386</v>
      </c>
      <c r="F105" s="76"/>
      <c r="G105" s="19" t="s">
        <v>387</v>
      </c>
      <c r="H105" s="19"/>
      <c r="I105" s="90" t="s">
        <v>388</v>
      </c>
      <c r="J105" s="90"/>
      <c r="K105" s="19" t="s">
        <v>389</v>
      </c>
      <c r="L105" s="19"/>
      <c r="M105" s="17" t="s">
        <v>389</v>
      </c>
      <c r="N105" s="17"/>
    </row>
    <row r="106" customFormat="false" ht="14.25" hidden="false" customHeight="false" outlineLevel="0" collapsed="false">
      <c r="B106" s="9"/>
      <c r="C106" s="21" t="s">
        <v>390</v>
      </c>
      <c r="D106" s="21"/>
      <c r="E106" s="21" t="s">
        <v>391</v>
      </c>
      <c r="F106" s="21"/>
      <c r="G106" s="21" t="s">
        <v>392</v>
      </c>
      <c r="H106" s="21"/>
      <c r="I106" s="21" t="s">
        <v>393</v>
      </c>
      <c r="J106" s="21"/>
      <c r="K106" s="21" t="s">
        <v>394</v>
      </c>
      <c r="L106" s="21"/>
      <c r="M106" s="22" t="s">
        <v>395</v>
      </c>
      <c r="N106" s="22"/>
      <c r="O106" s="23"/>
    </row>
    <row r="107" customFormat="false" ht="14.25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91" t="s">
        <v>33</v>
      </c>
      <c r="I107" s="26" t="s">
        <v>32</v>
      </c>
      <c r="J107" s="27" t="s">
        <v>33</v>
      </c>
      <c r="K107" s="26" t="s">
        <v>32</v>
      </c>
      <c r="L107" s="91" t="s">
        <v>33</v>
      </c>
      <c r="M107" s="26" t="s">
        <v>32</v>
      </c>
      <c r="N107" s="28" t="s">
        <v>33</v>
      </c>
      <c r="O107" s="29"/>
    </row>
    <row r="108" customFormat="false" ht="14.25" hidden="false" customHeight="false" outlineLevel="0" collapsed="false">
      <c r="B108" s="92"/>
      <c r="C108" s="16"/>
      <c r="E108" s="35"/>
      <c r="F108" s="35"/>
      <c r="I108" s="36"/>
      <c r="J108" s="36"/>
    </row>
    <row r="109" customFormat="false" ht="14.25" hidden="false" customHeight="false" outlineLevel="0" collapsed="false">
      <c r="B109" s="38" t="s">
        <v>34</v>
      </c>
      <c r="C109" s="93" t="s">
        <v>255</v>
      </c>
      <c r="D109" s="93" t="s">
        <v>396</v>
      </c>
      <c r="E109" s="93" t="s">
        <v>397</v>
      </c>
      <c r="F109" s="93" t="s">
        <v>177</v>
      </c>
      <c r="G109" s="93" t="s">
        <v>398</v>
      </c>
      <c r="H109" s="93" t="s">
        <v>399</v>
      </c>
      <c r="I109" s="93" t="s">
        <v>400</v>
      </c>
      <c r="J109" s="93" t="s">
        <v>400</v>
      </c>
      <c r="K109" s="93" t="s">
        <v>401</v>
      </c>
      <c r="L109" s="93" t="s">
        <v>402</v>
      </c>
      <c r="M109" s="93" t="s">
        <v>403</v>
      </c>
      <c r="N109" s="93" t="s">
        <v>404</v>
      </c>
    </row>
    <row r="110" customFormat="false" ht="14.25" hidden="false" customHeight="false" outlineLevel="0" collapsed="false">
      <c r="B110" s="68" t="s">
        <v>59</v>
      </c>
      <c r="C110" s="93" t="s">
        <v>405</v>
      </c>
      <c r="D110" s="93" t="s">
        <v>406</v>
      </c>
      <c r="E110" s="93" t="s">
        <v>231</v>
      </c>
      <c r="F110" s="93" t="s">
        <v>231</v>
      </c>
      <c r="G110" s="93" t="s">
        <v>407</v>
      </c>
      <c r="H110" s="93" t="s">
        <v>408</v>
      </c>
      <c r="I110" s="93" t="s">
        <v>400</v>
      </c>
      <c r="J110" s="93" t="s">
        <v>400</v>
      </c>
      <c r="K110" s="93" t="s">
        <v>409</v>
      </c>
      <c r="L110" s="93" t="s">
        <v>410</v>
      </c>
      <c r="M110" s="93" t="s">
        <v>411</v>
      </c>
      <c r="N110" s="93" t="s">
        <v>410</v>
      </c>
    </row>
    <row r="111" customFormat="false" ht="14.25" hidden="false" customHeight="false" outlineLevel="0" collapsed="false">
      <c r="B111" s="68" t="s">
        <v>82</v>
      </c>
      <c r="C111" s="93" t="s">
        <v>412</v>
      </c>
      <c r="D111" s="93" t="s">
        <v>406</v>
      </c>
      <c r="E111" s="93" t="s">
        <v>87</v>
      </c>
      <c r="F111" s="93" t="s">
        <v>413</v>
      </c>
      <c r="G111" s="93" t="s">
        <v>76</v>
      </c>
      <c r="H111" s="93" t="s">
        <v>231</v>
      </c>
      <c r="I111" s="93" t="s">
        <v>400</v>
      </c>
      <c r="J111" s="93" t="s">
        <v>400</v>
      </c>
      <c r="K111" s="93" t="s">
        <v>409</v>
      </c>
      <c r="L111" s="93" t="s">
        <v>410</v>
      </c>
      <c r="M111" s="93" t="s">
        <v>411</v>
      </c>
      <c r="N111" s="93" t="s">
        <v>410</v>
      </c>
    </row>
    <row r="112" customFormat="false" ht="14.25" hidden="false" customHeight="false" outlineLevel="0" collapsed="false">
      <c r="B112" s="94"/>
      <c r="C112" s="79"/>
      <c r="D112" s="39"/>
      <c r="E112" s="40"/>
      <c r="F112" s="40"/>
      <c r="G112" s="40"/>
      <c r="H112" s="40"/>
      <c r="I112" s="39"/>
      <c r="J112" s="39"/>
      <c r="K112" s="40"/>
      <c r="L112" s="40"/>
      <c r="M112" s="40"/>
      <c r="N112" s="40"/>
    </row>
    <row r="113" customFormat="false" ht="14.25" hidden="false" customHeight="false" outlineLevel="0" collapsed="false">
      <c r="B113" s="45" t="s">
        <v>105</v>
      </c>
      <c r="C113" s="79" t="s">
        <v>414</v>
      </c>
      <c r="D113" s="39" t="s">
        <v>406</v>
      </c>
      <c r="E113" s="39" t="s">
        <v>84</v>
      </c>
      <c r="F113" s="39" t="s">
        <v>65</v>
      </c>
      <c r="G113" s="39" t="s">
        <v>76</v>
      </c>
      <c r="H113" s="39" t="s">
        <v>83</v>
      </c>
      <c r="I113" s="39" t="s">
        <v>400</v>
      </c>
      <c r="J113" s="39" t="s">
        <v>400</v>
      </c>
      <c r="K113" s="39" t="s">
        <v>409</v>
      </c>
      <c r="L113" s="39" t="s">
        <v>410</v>
      </c>
      <c r="M113" s="39" t="s">
        <v>411</v>
      </c>
      <c r="N113" s="39" t="s">
        <v>410</v>
      </c>
    </row>
    <row r="114" customFormat="false" ht="14.25" hidden="false" customHeight="false" outlineLevel="0" collapsed="false">
      <c r="B114" s="50" t="s">
        <v>125</v>
      </c>
      <c r="C114" s="79" t="s">
        <v>414</v>
      </c>
      <c r="D114" s="39" t="s">
        <v>406</v>
      </c>
      <c r="E114" s="39" t="s">
        <v>415</v>
      </c>
      <c r="F114" s="39" t="s">
        <v>233</v>
      </c>
      <c r="G114" s="39" t="s">
        <v>76</v>
      </c>
      <c r="H114" s="39" t="s">
        <v>83</v>
      </c>
      <c r="I114" s="39" t="s">
        <v>400</v>
      </c>
      <c r="J114" s="39" t="s">
        <v>400</v>
      </c>
      <c r="K114" s="39" t="s">
        <v>409</v>
      </c>
      <c r="L114" s="39" t="s">
        <v>410</v>
      </c>
      <c r="M114" s="39" t="s">
        <v>411</v>
      </c>
      <c r="N114" s="39" t="s">
        <v>410</v>
      </c>
    </row>
    <row r="115" customFormat="false" ht="14.25" hidden="false" customHeight="false" outlineLevel="0" collapsed="false">
      <c r="B115" s="50" t="s">
        <v>147</v>
      </c>
      <c r="C115" s="79" t="s">
        <v>414</v>
      </c>
      <c r="D115" s="39" t="s">
        <v>406</v>
      </c>
      <c r="E115" s="39" t="s">
        <v>415</v>
      </c>
      <c r="F115" s="39" t="s">
        <v>36</v>
      </c>
      <c r="G115" s="39" t="s">
        <v>76</v>
      </c>
      <c r="H115" s="39" t="s">
        <v>83</v>
      </c>
      <c r="I115" s="39" t="s">
        <v>400</v>
      </c>
      <c r="J115" s="39" t="s">
        <v>400</v>
      </c>
      <c r="K115" s="39" t="s">
        <v>409</v>
      </c>
      <c r="L115" s="39" t="s">
        <v>410</v>
      </c>
      <c r="M115" s="39" t="s">
        <v>411</v>
      </c>
      <c r="N115" s="39" t="s">
        <v>410</v>
      </c>
    </row>
    <row r="116" customFormat="false" ht="14.25" hidden="false" customHeight="false" outlineLevel="0" collapsed="false">
      <c r="B116" s="51" t="s">
        <v>162</v>
      </c>
      <c r="C116" s="79" t="s">
        <v>414</v>
      </c>
      <c r="D116" s="39" t="s">
        <v>406</v>
      </c>
      <c r="E116" s="39" t="s">
        <v>415</v>
      </c>
      <c r="F116" s="39" t="s">
        <v>399</v>
      </c>
      <c r="G116" s="39" t="s">
        <v>76</v>
      </c>
      <c r="H116" s="39" t="s">
        <v>83</v>
      </c>
      <c r="I116" s="39" t="s">
        <v>400</v>
      </c>
      <c r="J116" s="39" t="s">
        <v>400</v>
      </c>
      <c r="K116" s="39" t="s">
        <v>409</v>
      </c>
      <c r="L116" s="39" t="s">
        <v>410</v>
      </c>
      <c r="M116" s="39" t="s">
        <v>411</v>
      </c>
      <c r="N116" s="39" t="s">
        <v>410</v>
      </c>
    </row>
    <row r="117" customFormat="false" ht="14.25" hidden="false" customHeight="false" outlineLevel="0" collapsed="false">
      <c r="B117" s="50" t="s">
        <v>183</v>
      </c>
      <c r="C117" s="79" t="s">
        <v>414</v>
      </c>
      <c r="D117" s="39" t="s">
        <v>406</v>
      </c>
      <c r="E117" s="39" t="s">
        <v>415</v>
      </c>
      <c r="F117" s="39" t="s">
        <v>399</v>
      </c>
      <c r="G117" s="39" t="s">
        <v>76</v>
      </c>
      <c r="H117" s="39" t="s">
        <v>83</v>
      </c>
      <c r="I117" s="39" t="s">
        <v>400</v>
      </c>
      <c r="J117" s="39" t="s">
        <v>400</v>
      </c>
      <c r="K117" s="39" t="s">
        <v>409</v>
      </c>
      <c r="L117" s="39" t="s">
        <v>410</v>
      </c>
      <c r="M117" s="39" t="s">
        <v>416</v>
      </c>
      <c r="N117" s="39" t="s">
        <v>410</v>
      </c>
    </row>
    <row r="118" customFormat="false" ht="14.25" hidden="false" customHeight="false" outlineLevel="0" collapsed="false">
      <c r="B118" s="50" t="s">
        <v>184</v>
      </c>
      <c r="C118" s="79" t="s">
        <v>414</v>
      </c>
      <c r="D118" s="39" t="s">
        <v>406</v>
      </c>
      <c r="E118" s="39" t="n">
        <v>136</v>
      </c>
      <c r="F118" s="39" t="n">
        <v>135</v>
      </c>
      <c r="G118" s="39" t="s">
        <v>76</v>
      </c>
      <c r="H118" s="39" t="s">
        <v>83</v>
      </c>
      <c r="I118" s="39" t="s">
        <v>400</v>
      </c>
      <c r="J118" s="39" t="s">
        <v>417</v>
      </c>
      <c r="K118" s="39" t="s">
        <v>409</v>
      </c>
      <c r="L118" s="39" t="s">
        <v>410</v>
      </c>
      <c r="M118" s="39" t="s">
        <v>416</v>
      </c>
      <c r="N118" s="39" t="s">
        <v>410</v>
      </c>
    </row>
    <row r="119" customFormat="false" ht="14.25" hidden="false" customHeight="false" outlineLevel="0" collapsed="false">
      <c r="B119" s="53"/>
      <c r="C119" s="7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25" hidden="false" customHeight="false" outlineLevel="0" collapsed="false">
      <c r="B120" s="80" t="s">
        <v>185</v>
      </c>
      <c r="C120" s="79" t="s">
        <v>414</v>
      </c>
      <c r="D120" s="39" t="s">
        <v>406</v>
      </c>
      <c r="E120" s="39" t="n">
        <v>136</v>
      </c>
      <c r="F120" s="39" t="n">
        <v>135</v>
      </c>
      <c r="G120" s="39" t="s">
        <v>76</v>
      </c>
      <c r="H120" s="39" t="s">
        <v>83</v>
      </c>
      <c r="I120" s="39" t="s">
        <v>400</v>
      </c>
      <c r="J120" s="39" t="n">
        <v>39</v>
      </c>
      <c r="K120" s="39" t="s">
        <v>409</v>
      </c>
      <c r="L120" s="39" t="s">
        <v>410</v>
      </c>
      <c r="M120" s="39" t="s">
        <v>416</v>
      </c>
      <c r="N120" s="39" t="s">
        <v>410</v>
      </c>
    </row>
    <row r="121" customFormat="false" ht="14.25" hidden="false" customHeight="false" outlineLevel="0" collapsed="false">
      <c r="B121" s="50" t="s">
        <v>186</v>
      </c>
      <c r="C121" s="79" t="s">
        <v>414</v>
      </c>
      <c r="D121" s="39" t="s">
        <v>406</v>
      </c>
      <c r="E121" s="39" t="n">
        <v>136</v>
      </c>
      <c r="F121" s="39" t="n">
        <v>135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s">
        <v>409</v>
      </c>
      <c r="L121" s="39" t="s">
        <v>410</v>
      </c>
      <c r="M121" s="39" t="s">
        <v>416</v>
      </c>
      <c r="N121" s="39" t="s">
        <v>410</v>
      </c>
    </row>
    <row r="122" customFormat="false" ht="14.25" hidden="false" customHeight="false" outlineLevel="0" collapsed="false">
      <c r="B122" s="50" t="s">
        <v>187</v>
      </c>
      <c r="C122" s="79" t="s">
        <v>418</v>
      </c>
      <c r="D122" s="39" t="s">
        <v>406</v>
      </c>
      <c r="E122" s="39" t="n">
        <v>134</v>
      </c>
      <c r="F122" s="39" t="n">
        <v>132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s">
        <v>409</v>
      </c>
      <c r="L122" s="39" t="s">
        <v>410</v>
      </c>
      <c r="M122" s="39" t="s">
        <v>416</v>
      </c>
      <c r="N122" s="39" t="s">
        <v>410</v>
      </c>
    </row>
    <row r="123" customFormat="false" ht="14.25" hidden="false" customHeight="false" outlineLevel="0" collapsed="false">
      <c r="B123" s="50" t="s">
        <v>188</v>
      </c>
      <c r="C123" s="79" t="n">
        <v>1176</v>
      </c>
      <c r="D123" s="39" t="n">
        <v>1283</v>
      </c>
      <c r="E123" s="39" t="n">
        <v>134</v>
      </c>
      <c r="F123" s="39" t="n">
        <v>131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410</v>
      </c>
      <c r="M123" s="39" t="n">
        <v>8640</v>
      </c>
      <c r="N123" s="39" t="s">
        <v>410</v>
      </c>
    </row>
    <row r="124" customFormat="false" ht="14.25" hidden="false" customHeight="false" outlineLevel="0" collapsed="false">
      <c r="B124" s="50" t="s">
        <v>189</v>
      </c>
      <c r="C124" s="79" t="n">
        <v>1176</v>
      </c>
      <c r="D124" s="39" t="n">
        <v>1283</v>
      </c>
      <c r="E124" s="39" t="n">
        <v>134</v>
      </c>
      <c r="F124" s="39" t="n">
        <v>131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410</v>
      </c>
      <c r="M124" s="39" t="n">
        <v>8640</v>
      </c>
      <c r="N124" s="39" t="s">
        <v>410</v>
      </c>
    </row>
    <row r="125" customFormat="false" ht="14.25" hidden="false" customHeight="false" outlineLevel="0" collapsed="false">
      <c r="B125" s="50" t="s">
        <v>190</v>
      </c>
      <c r="C125" s="79" t="n">
        <v>1176</v>
      </c>
      <c r="D125" s="39" t="n">
        <v>1283</v>
      </c>
      <c r="E125" s="39" t="n">
        <v>134</v>
      </c>
      <c r="F125" s="39" t="n">
        <v>131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410</v>
      </c>
      <c r="M125" s="39" t="n">
        <v>8640</v>
      </c>
      <c r="N125" s="39" t="s">
        <v>410</v>
      </c>
    </row>
    <row r="126" customFormat="false" ht="14.25" hidden="false" customHeight="false" outlineLevel="0" collapsed="false">
      <c r="B126" s="50" t="s">
        <v>191</v>
      </c>
      <c r="C126" s="79" t="n">
        <v>1183</v>
      </c>
      <c r="D126" s="39" t="n">
        <v>1283</v>
      </c>
      <c r="E126" s="39" t="n">
        <v>139</v>
      </c>
      <c r="F126" s="39" t="n">
        <v>136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410</v>
      </c>
      <c r="M126" s="39" t="n">
        <v>8640</v>
      </c>
      <c r="N126" s="39" t="s">
        <v>410</v>
      </c>
    </row>
    <row r="127" customFormat="false" ht="14.25" hidden="false" customHeight="false" outlineLevel="0" collapsed="false">
      <c r="B127" s="53"/>
      <c r="C127" s="7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25" hidden="false" customHeight="false" outlineLevel="0" collapsed="false">
      <c r="B128" s="55" t="s">
        <v>192</v>
      </c>
      <c r="C128" s="81" t="n">
        <v>100.595238095238</v>
      </c>
      <c r="D128" s="56" t="n">
        <v>100</v>
      </c>
      <c r="E128" s="56" t="n">
        <v>103.731343283582</v>
      </c>
      <c r="F128" s="56" t="n">
        <v>103.81679389313</v>
      </c>
      <c r="G128" s="56" t="n">
        <v>100</v>
      </c>
      <c r="H128" s="56" t="n">
        <v>100</v>
      </c>
      <c r="I128" s="56" t="n">
        <v>100</v>
      </c>
      <c r="J128" s="56" t="n">
        <v>100</v>
      </c>
      <c r="K128" s="56" t="n">
        <v>100</v>
      </c>
      <c r="L128" s="39" t="s">
        <v>410</v>
      </c>
      <c r="M128" s="56" t="n">
        <v>100</v>
      </c>
      <c r="N128" s="39" t="s">
        <v>410</v>
      </c>
    </row>
    <row r="129" customFormat="false" ht="14.25" hidden="false" customHeight="false" outlineLevel="0" collapsed="false">
      <c r="B129" s="59" t="s">
        <v>193</v>
      </c>
      <c r="C129" s="60" t="n">
        <v>103.228621291449</v>
      </c>
      <c r="D129" s="61" t="n">
        <v>100</v>
      </c>
      <c r="E129" s="61" t="n">
        <v>107.751937984496</v>
      </c>
      <c r="F129" s="61" t="n">
        <v>110.569105691057</v>
      </c>
      <c r="G129" s="61" t="n">
        <v>100</v>
      </c>
      <c r="H129" s="61" t="n">
        <v>100</v>
      </c>
      <c r="I129" s="61" t="n">
        <v>100</v>
      </c>
      <c r="J129" s="61" t="n">
        <v>102.631578947368</v>
      </c>
      <c r="K129" s="61" t="n">
        <v>100</v>
      </c>
      <c r="L129" s="95" t="s">
        <v>410</v>
      </c>
      <c r="M129" s="61" t="n">
        <v>99.8843930635838</v>
      </c>
      <c r="N129" s="95" t="s">
        <v>410</v>
      </c>
      <c r="O129" s="23"/>
    </row>
    <row r="130" customFormat="false" ht="14.25" hidden="false" customHeight="false" outlineLevel="0" collapsed="false">
      <c r="B130" s="82" t="s">
        <v>419</v>
      </c>
      <c r="I130" s="82" t="s">
        <v>420</v>
      </c>
    </row>
    <row r="131" customFormat="false" ht="14.25" hidden="false" customHeight="false" outlineLevel="0" collapsed="false">
      <c r="B131" s="82" t="s">
        <v>421</v>
      </c>
    </row>
    <row r="132" customFormat="false" ht="14.25" hidden="false" customHeight="false" outlineLevel="0" collapsed="false">
      <c r="B132" s="82" t="s">
        <v>422</v>
      </c>
    </row>
    <row r="133" customFormat="false" ht="14.25" hidden="false" customHeight="false" outlineLevel="0" collapsed="false">
      <c r="B133" s="82" t="s">
        <v>423</v>
      </c>
    </row>
    <row r="134" customFormat="false" ht="14.25" hidden="false" customHeight="false" outlineLevel="0" collapsed="false">
      <c r="B134" s="82" t="s">
        <v>424</v>
      </c>
    </row>
    <row r="135" customFormat="false" ht="14.25" hidden="false" customHeight="false" outlineLevel="0" collapsed="false">
      <c r="B135" s="86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山田 安己</dc:creator>
  <dc:description/>
  <dc:language>en-US</dc:language>
  <cp:lastModifiedBy>山田 安己</cp:lastModifiedBy>
  <cp:lastPrinted>2017-09-29T02:51:12Z</cp:lastPrinted>
  <dcterms:modified xsi:type="dcterms:W3CDTF">2017-12-20T04:05:51Z</dcterms:modified>
  <cp:revision>0</cp:revision>
  <dc:subject/>
  <dc:title/>
</cp:coreProperties>
</file>