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8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143</t>
  </si>
  <si>
    <t xml:space="preserve">104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18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84</t>
  </si>
  <si>
    <t xml:space="preserve">133</t>
  </si>
  <si>
    <t xml:space="preserve">106</t>
  </si>
  <si>
    <t xml:space="preserve">90</t>
  </si>
  <si>
    <t xml:space="preserve">115</t>
  </si>
  <si>
    <t xml:space="preserve">220</t>
  </si>
  <si>
    <t xml:space="preserve">239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13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381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328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27</t>
  </si>
  <si>
    <t xml:space="preserve">116</t>
  </si>
  <si>
    <t xml:space="preserve">119</t>
  </si>
  <si>
    <t xml:space="preserve">109</t>
  </si>
  <si>
    <t xml:space="preserve">275</t>
  </si>
  <si>
    <t xml:space="preserve">222</t>
  </si>
  <si>
    <t xml:space="preserve">386</t>
  </si>
  <si>
    <t xml:space="preserve">377</t>
  </si>
  <si>
    <t xml:space="preserve">412</t>
  </si>
  <si>
    <t xml:space="preserve">396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404</t>
  </si>
  <si>
    <t xml:space="preserve">178</t>
  </si>
  <si>
    <t xml:space="preserve">167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491</t>
  </si>
  <si>
    <t xml:space="preserve">468</t>
  </si>
  <si>
    <t xml:space="preserve">326</t>
  </si>
  <si>
    <t xml:space="preserve">1,094</t>
  </si>
  <si>
    <t xml:space="preserve">734</t>
  </si>
  <si>
    <t xml:space="preserve">141</t>
  </si>
  <si>
    <t xml:space="preserve">432</t>
  </si>
  <si>
    <t xml:space="preserve">437</t>
  </si>
  <si>
    <t xml:space="preserve">198</t>
  </si>
  <si>
    <t xml:space="preserve">259</t>
  </si>
  <si>
    <t xml:space="preserve">401</t>
  </si>
  <si>
    <t xml:space="preserve">497</t>
  </si>
  <si>
    <t xml:space="preserve">459</t>
  </si>
  <si>
    <t xml:space="preserve">278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16</t>
  </si>
  <si>
    <t xml:space="preserve">1,183</t>
  </si>
  <si>
    <t xml:space="preserve">284</t>
  </si>
  <si>
    <t xml:space="preserve">315</t>
  </si>
  <si>
    <t xml:space="preserve">308</t>
  </si>
  <si>
    <t xml:space="preserve">3,081</t>
  </si>
  <si>
    <t xml:space="preserve">3,636</t>
  </si>
  <si>
    <t xml:space="preserve">1,234</t>
  </si>
  <si>
    <t xml:space="preserve">280</t>
  </si>
  <si>
    <t xml:space="preserve">334</t>
  </si>
  <si>
    <t xml:space="preserve">3,837</t>
  </si>
  <si>
    <t xml:space="preserve">3,845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22</t>
  </si>
  <si>
    <t xml:space="preserve">124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46</v>
      </c>
      <c r="D13" s="39" t="s">
        <v>106</v>
      </c>
      <c r="E13" s="39" t="s">
        <v>107</v>
      </c>
      <c r="F13" s="39" t="s">
        <v>108</v>
      </c>
      <c r="G13" s="39" t="s">
        <v>109</v>
      </c>
      <c r="H13" s="39" t="s">
        <v>110</v>
      </c>
      <c r="I13" s="39" t="s">
        <v>111</v>
      </c>
      <c r="J13" s="39" t="s">
        <v>112</v>
      </c>
      <c r="K13" s="39" t="s">
        <v>113</v>
      </c>
      <c r="L13" s="39" t="s">
        <v>114</v>
      </c>
      <c r="M13" s="39" t="s">
        <v>115</v>
      </c>
      <c r="N13" s="39" t="s">
        <v>48</v>
      </c>
      <c r="O13" s="46"/>
      <c r="P13" s="46"/>
      <c r="Q13" s="39" t="s">
        <v>116</v>
      </c>
      <c r="R13" s="39" t="s">
        <v>117</v>
      </c>
      <c r="S13" s="39" t="s">
        <v>118</v>
      </c>
      <c r="T13" s="39" t="s">
        <v>119</v>
      </c>
      <c r="U13" s="39" t="s">
        <v>77</v>
      </c>
      <c r="V13" s="39" t="s">
        <v>120</v>
      </c>
      <c r="W13" s="39" t="s">
        <v>121</v>
      </c>
      <c r="X13" s="39" t="s">
        <v>122</v>
      </c>
      <c r="Y13" s="39" t="s">
        <v>123</v>
      </c>
      <c r="Z13" s="39" t="s">
        <v>124</v>
      </c>
      <c r="AA13" s="39" t="s">
        <v>125</v>
      </c>
      <c r="AB13" s="39" t="s">
        <v>126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7</v>
      </c>
      <c r="C14" s="39" t="s">
        <v>128</v>
      </c>
      <c r="D14" s="39" t="s">
        <v>129</v>
      </c>
      <c r="E14" s="39" t="s">
        <v>130</v>
      </c>
      <c r="F14" s="39" t="s">
        <v>131</v>
      </c>
      <c r="G14" s="39" t="s">
        <v>132</v>
      </c>
      <c r="H14" s="39" t="s">
        <v>37</v>
      </c>
      <c r="I14" s="39" t="s">
        <v>133</v>
      </c>
      <c r="J14" s="39" t="s">
        <v>134</v>
      </c>
      <c r="K14" s="39" t="s">
        <v>114</v>
      </c>
      <c r="L14" s="39" t="s">
        <v>135</v>
      </c>
      <c r="M14" s="39" t="s">
        <v>47</v>
      </c>
      <c r="N14" s="39" t="s">
        <v>61</v>
      </c>
      <c r="O14" s="46"/>
      <c r="P14" s="46"/>
      <c r="Q14" s="39" t="s">
        <v>136</v>
      </c>
      <c r="R14" s="39" t="s">
        <v>137</v>
      </c>
      <c r="S14" s="39" t="s">
        <v>138</v>
      </c>
      <c r="T14" s="39" t="s">
        <v>139</v>
      </c>
      <c r="U14" s="39" t="s">
        <v>71</v>
      </c>
      <c r="V14" s="39" t="s">
        <v>140</v>
      </c>
      <c r="W14" s="39" t="s">
        <v>141</v>
      </c>
      <c r="X14" s="39" t="s">
        <v>142</v>
      </c>
      <c r="Y14" s="39" t="s">
        <v>143</v>
      </c>
      <c r="Z14" s="39" t="s">
        <v>144</v>
      </c>
      <c r="AA14" s="39" t="s">
        <v>145</v>
      </c>
      <c r="AB14" s="39" t="s">
        <v>146</v>
      </c>
      <c r="AC14" s="35"/>
      <c r="AD14" s="49" t="s">
        <v>127</v>
      </c>
      <c r="AE14" s="16"/>
      <c r="AK14" s="16"/>
      <c r="AL14" s="16"/>
    </row>
    <row r="15" customFormat="false" ht="14.25" hidden="false" customHeight="true" outlineLevel="0" collapsed="false">
      <c r="B15" s="50" t="s">
        <v>147</v>
      </c>
      <c r="C15" s="39" t="s">
        <v>148</v>
      </c>
      <c r="D15" s="39" t="s">
        <v>64</v>
      </c>
      <c r="E15" s="39" t="s">
        <v>149</v>
      </c>
      <c r="F15" s="39" t="s">
        <v>150</v>
      </c>
      <c r="G15" s="39" t="s">
        <v>64</v>
      </c>
      <c r="H15" s="39" t="s">
        <v>151</v>
      </c>
      <c r="I15" s="39" t="s">
        <v>152</v>
      </c>
      <c r="J15" s="39" t="s">
        <v>153</v>
      </c>
      <c r="K15" s="39" t="s">
        <v>154</v>
      </c>
      <c r="L15" s="39" t="s">
        <v>155</v>
      </c>
      <c r="M15" s="39" t="s">
        <v>156</v>
      </c>
      <c r="N15" s="39" t="s">
        <v>157</v>
      </c>
      <c r="O15" s="46"/>
      <c r="P15" s="46"/>
      <c r="Q15" s="39" t="s">
        <v>54</v>
      </c>
      <c r="R15" s="39" t="s">
        <v>158</v>
      </c>
      <c r="S15" s="39" t="s">
        <v>159</v>
      </c>
      <c r="T15" s="39" t="s">
        <v>160</v>
      </c>
      <c r="U15" s="39" t="s">
        <v>161</v>
      </c>
      <c r="V15" s="39" t="s">
        <v>162</v>
      </c>
      <c r="W15" s="39" t="s">
        <v>163</v>
      </c>
      <c r="X15" s="39" t="s">
        <v>164</v>
      </c>
      <c r="Y15" s="39" t="s">
        <v>165</v>
      </c>
      <c r="Z15" s="39" t="s">
        <v>166</v>
      </c>
      <c r="AA15" s="39" t="s">
        <v>167</v>
      </c>
      <c r="AB15" s="39" t="s">
        <v>168</v>
      </c>
      <c r="AC15" s="35"/>
      <c r="AD15" s="49" t="s">
        <v>147</v>
      </c>
      <c r="AE15" s="16"/>
      <c r="AK15" s="16"/>
      <c r="AL15" s="16"/>
    </row>
    <row r="16" customFormat="false" ht="14.25" hidden="false" customHeight="true" outlineLevel="0" collapsed="false">
      <c r="B16" s="50" t="s">
        <v>169</v>
      </c>
      <c r="C16" s="39" t="s">
        <v>170</v>
      </c>
      <c r="D16" s="39" t="s">
        <v>171</v>
      </c>
      <c r="E16" s="39" t="s">
        <v>62</v>
      </c>
      <c r="F16" s="39" t="s">
        <v>38</v>
      </c>
      <c r="G16" s="39" t="s">
        <v>84</v>
      </c>
      <c r="H16" s="39" t="s">
        <v>107</v>
      </c>
      <c r="I16" s="39" t="s">
        <v>172</v>
      </c>
      <c r="J16" s="39" t="s">
        <v>133</v>
      </c>
      <c r="K16" s="39" t="s">
        <v>173</v>
      </c>
      <c r="L16" s="39" t="s">
        <v>174</v>
      </c>
      <c r="M16" s="39" t="s">
        <v>175</v>
      </c>
      <c r="N16" s="39" t="s">
        <v>94</v>
      </c>
      <c r="O16" s="46"/>
      <c r="P16" s="46"/>
      <c r="Q16" s="39" t="s">
        <v>176</v>
      </c>
      <c r="R16" s="39" t="s">
        <v>177</v>
      </c>
      <c r="S16" s="39" t="s">
        <v>178</v>
      </c>
      <c r="T16" s="39" t="s">
        <v>179</v>
      </c>
      <c r="U16" s="39" t="s">
        <v>180</v>
      </c>
      <c r="V16" s="39" t="s">
        <v>181</v>
      </c>
      <c r="W16" s="39" t="s">
        <v>182</v>
      </c>
      <c r="X16" s="39" t="s">
        <v>54</v>
      </c>
      <c r="Y16" s="39" t="s">
        <v>183</v>
      </c>
      <c r="Z16" s="39" t="s">
        <v>184</v>
      </c>
      <c r="AA16" s="39" t="s">
        <v>185</v>
      </c>
      <c r="AB16" s="39" t="s">
        <v>186</v>
      </c>
      <c r="AC16" s="35"/>
      <c r="AD16" s="49" t="s">
        <v>169</v>
      </c>
      <c r="AE16" s="16"/>
      <c r="AK16" s="16"/>
      <c r="AL16" s="16"/>
    </row>
    <row r="17" customFormat="false" ht="14.25" hidden="false" customHeight="true" outlineLevel="0" collapsed="false">
      <c r="B17" s="50" t="s">
        <v>187</v>
      </c>
      <c r="C17" s="39" t="s">
        <v>157</v>
      </c>
      <c r="D17" s="39" t="s">
        <v>188</v>
      </c>
      <c r="E17" s="39" t="s">
        <v>189</v>
      </c>
      <c r="F17" s="39" t="s">
        <v>151</v>
      </c>
      <c r="G17" s="39" t="s">
        <v>190</v>
      </c>
      <c r="H17" s="39" t="s">
        <v>191</v>
      </c>
      <c r="I17" s="39" t="s">
        <v>41</v>
      </c>
      <c r="J17" s="39" t="s">
        <v>192</v>
      </c>
      <c r="K17" s="39" t="s">
        <v>193</v>
      </c>
      <c r="L17" s="39" t="s">
        <v>136</v>
      </c>
      <c r="M17" s="39" t="s">
        <v>194</v>
      </c>
      <c r="N17" s="39" t="s">
        <v>195</v>
      </c>
      <c r="O17" s="46"/>
      <c r="P17" s="46"/>
      <c r="Q17" s="39" t="s">
        <v>196</v>
      </c>
      <c r="R17" s="39" t="s">
        <v>197</v>
      </c>
      <c r="S17" s="39" t="s">
        <v>144</v>
      </c>
      <c r="T17" s="39" t="s">
        <v>163</v>
      </c>
      <c r="U17" s="39" t="s">
        <v>152</v>
      </c>
      <c r="V17" s="39" t="s">
        <v>54</v>
      </c>
      <c r="W17" s="39" t="s">
        <v>198</v>
      </c>
      <c r="X17" s="39" t="s">
        <v>89</v>
      </c>
      <c r="Y17" s="39" t="s">
        <v>199</v>
      </c>
      <c r="Z17" s="39" t="s">
        <v>200</v>
      </c>
      <c r="AA17" s="39" t="s">
        <v>201</v>
      </c>
      <c r="AB17" s="39" t="s">
        <v>202</v>
      </c>
      <c r="AC17" s="35"/>
      <c r="AD17" s="49" t="s">
        <v>187</v>
      </c>
      <c r="AE17" s="16"/>
      <c r="AK17" s="16"/>
      <c r="AL17" s="16"/>
    </row>
    <row r="18" customFormat="false" ht="14.25" hidden="false" customHeight="true" outlineLevel="0" collapsed="false">
      <c r="B18" s="50" t="s">
        <v>203</v>
      </c>
      <c r="C18" s="39" t="s">
        <v>204</v>
      </c>
      <c r="D18" s="39" t="s">
        <v>188</v>
      </c>
      <c r="E18" s="39" t="s">
        <v>149</v>
      </c>
      <c r="F18" s="39" t="s">
        <v>205</v>
      </c>
      <c r="G18" s="39" t="s">
        <v>191</v>
      </c>
      <c r="H18" s="39" t="s">
        <v>206</v>
      </c>
      <c r="I18" s="39" t="s">
        <v>133</v>
      </c>
      <c r="J18" s="39" t="s">
        <v>69</v>
      </c>
      <c r="K18" s="39" t="s">
        <v>173</v>
      </c>
      <c r="L18" s="39" t="s">
        <v>207</v>
      </c>
      <c r="M18" s="39" t="s">
        <v>155</v>
      </c>
      <c r="N18" s="39" t="s">
        <v>97</v>
      </c>
      <c r="O18" s="46"/>
      <c r="P18" s="46"/>
      <c r="Q18" s="39" t="s">
        <v>208</v>
      </c>
      <c r="R18" s="39" t="s">
        <v>209</v>
      </c>
      <c r="S18" s="39" t="s">
        <v>210</v>
      </c>
      <c r="T18" s="39" t="s">
        <v>96</v>
      </c>
      <c r="U18" s="39" t="s">
        <v>211</v>
      </c>
      <c r="V18" s="39" t="s">
        <v>48</v>
      </c>
      <c r="W18" s="39" t="s">
        <v>68</v>
      </c>
      <c r="X18" s="39" t="s">
        <v>89</v>
      </c>
      <c r="Y18" s="39" t="s">
        <v>212</v>
      </c>
      <c r="Z18" s="39" t="s">
        <v>213</v>
      </c>
      <c r="AA18" s="39" t="s">
        <v>214</v>
      </c>
      <c r="AB18" s="39" t="s">
        <v>215</v>
      </c>
      <c r="AC18" s="35"/>
      <c r="AD18" s="49" t="s">
        <v>203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1" t="s">
        <v>216</v>
      </c>
      <c r="C20" s="39" t="s">
        <v>217</v>
      </c>
      <c r="D20" s="39" t="s">
        <v>52</v>
      </c>
      <c r="E20" s="39" t="s">
        <v>218</v>
      </c>
      <c r="F20" s="39" t="s">
        <v>150</v>
      </c>
      <c r="G20" s="39" t="s">
        <v>62</v>
      </c>
      <c r="H20" s="39" t="s">
        <v>205</v>
      </c>
      <c r="I20" s="39" t="s">
        <v>219</v>
      </c>
      <c r="J20" s="39" t="s">
        <v>220</v>
      </c>
      <c r="K20" s="39" t="s">
        <v>221</v>
      </c>
      <c r="L20" s="39" t="s">
        <v>222</v>
      </c>
      <c r="M20" s="39" t="s">
        <v>223</v>
      </c>
      <c r="N20" s="39" t="s">
        <v>224</v>
      </c>
      <c r="O20" s="46"/>
      <c r="P20" s="46"/>
      <c r="Q20" s="39" t="s">
        <v>225</v>
      </c>
      <c r="R20" s="39" t="s">
        <v>226</v>
      </c>
      <c r="S20" s="39" t="s">
        <v>141</v>
      </c>
      <c r="T20" s="39" t="s">
        <v>227</v>
      </c>
      <c r="U20" s="39" t="s">
        <v>228</v>
      </c>
      <c r="V20" s="39" t="s">
        <v>229</v>
      </c>
      <c r="W20" s="39" t="s">
        <v>134</v>
      </c>
      <c r="X20" s="39" t="s">
        <v>224</v>
      </c>
      <c r="Y20" s="39" t="s">
        <v>230</v>
      </c>
      <c r="Z20" s="39" t="s">
        <v>231</v>
      </c>
      <c r="AA20" s="39" t="s">
        <v>232</v>
      </c>
      <c r="AB20" s="39" t="s">
        <v>233</v>
      </c>
      <c r="AC20" s="35"/>
      <c r="AD20" s="52" t="s">
        <v>216</v>
      </c>
      <c r="AE20" s="16"/>
      <c r="AK20" s="16"/>
      <c r="AL20" s="16"/>
    </row>
    <row r="21" customFormat="false" ht="14.25" hidden="false" customHeight="true" outlineLevel="0" collapsed="false">
      <c r="B21" s="50" t="s">
        <v>234</v>
      </c>
      <c r="C21" s="39" t="n">
        <v>164</v>
      </c>
      <c r="D21" s="39" t="n">
        <v>137</v>
      </c>
      <c r="E21" s="39" t="n">
        <v>114</v>
      </c>
      <c r="F21" s="39" t="n">
        <v>102</v>
      </c>
      <c r="G21" s="39" t="n">
        <v>133</v>
      </c>
      <c r="H21" s="39" t="n">
        <v>103</v>
      </c>
      <c r="I21" s="39" t="n">
        <v>282</v>
      </c>
      <c r="J21" s="39" t="n">
        <v>246</v>
      </c>
      <c r="K21" s="39" t="n">
        <v>243</v>
      </c>
      <c r="L21" s="39" t="n">
        <v>197</v>
      </c>
      <c r="M21" s="39" t="n">
        <v>206</v>
      </c>
      <c r="N21" s="39" t="n">
        <v>215</v>
      </c>
      <c r="O21" s="46"/>
      <c r="P21" s="46"/>
      <c r="Q21" s="39" t="n">
        <v>217</v>
      </c>
      <c r="R21" s="39" t="n">
        <v>212</v>
      </c>
      <c r="S21" s="39" t="n">
        <v>365</v>
      </c>
      <c r="T21" s="39" t="n">
        <v>409</v>
      </c>
      <c r="U21" s="39" t="n">
        <v>162</v>
      </c>
      <c r="V21" s="39" t="n">
        <v>128</v>
      </c>
      <c r="W21" s="39" t="n">
        <v>251</v>
      </c>
      <c r="X21" s="39" t="n">
        <v>221</v>
      </c>
      <c r="Y21" s="39" t="n">
        <v>596</v>
      </c>
      <c r="Z21" s="39" t="n">
        <v>565</v>
      </c>
      <c r="AA21" s="39" t="n">
        <v>606</v>
      </c>
      <c r="AB21" s="39" t="n">
        <v>717</v>
      </c>
      <c r="AC21" s="35"/>
      <c r="AD21" s="49" t="s">
        <v>234</v>
      </c>
      <c r="AE21" s="16"/>
      <c r="AK21" s="16"/>
      <c r="AL21" s="16"/>
    </row>
    <row r="22" customFormat="false" ht="14.25" hidden="false" customHeight="true" outlineLevel="0" collapsed="false">
      <c r="B22" s="50" t="s">
        <v>235</v>
      </c>
      <c r="C22" s="39" t="n">
        <v>203</v>
      </c>
      <c r="D22" s="39" t="n">
        <v>128</v>
      </c>
      <c r="E22" s="39" t="n">
        <v>106</v>
      </c>
      <c r="F22" s="39" t="n">
        <v>101</v>
      </c>
      <c r="G22" s="39" t="n">
        <v>123</v>
      </c>
      <c r="H22" s="39" t="n">
        <v>92</v>
      </c>
      <c r="I22" s="39" t="n">
        <v>262</v>
      </c>
      <c r="J22" s="39" t="n">
        <v>234</v>
      </c>
      <c r="K22" s="39" t="n">
        <v>261</v>
      </c>
      <c r="L22" s="39" t="n">
        <v>186</v>
      </c>
      <c r="M22" s="39" t="n">
        <v>194</v>
      </c>
      <c r="N22" s="39" t="n">
        <v>190</v>
      </c>
      <c r="O22" s="46"/>
      <c r="P22" s="46"/>
      <c r="Q22" s="39" t="n">
        <v>233</v>
      </c>
      <c r="R22" s="39" t="n">
        <v>211</v>
      </c>
      <c r="S22" s="39" t="n">
        <v>432</v>
      </c>
      <c r="T22" s="39" t="n">
        <v>488</v>
      </c>
      <c r="U22" s="39" t="n">
        <v>152</v>
      </c>
      <c r="V22" s="39" t="n">
        <v>149</v>
      </c>
      <c r="W22" s="39" t="n">
        <v>280</v>
      </c>
      <c r="X22" s="39" t="n">
        <v>233</v>
      </c>
      <c r="Y22" s="39" t="n">
        <v>507</v>
      </c>
      <c r="Z22" s="39" t="n">
        <v>448</v>
      </c>
      <c r="AA22" s="39" t="n">
        <v>587</v>
      </c>
      <c r="AB22" s="39" t="n">
        <v>691</v>
      </c>
      <c r="AC22" s="35"/>
      <c r="AD22" s="49" t="s">
        <v>235</v>
      </c>
      <c r="AE22" s="16"/>
      <c r="AK22" s="16"/>
      <c r="AL22" s="16"/>
    </row>
    <row r="23" customFormat="false" ht="14.25" hidden="false" customHeight="true" outlineLevel="0" collapsed="false">
      <c r="B23" s="50" t="s">
        <v>236</v>
      </c>
      <c r="C23" s="39" t="n">
        <v>170</v>
      </c>
      <c r="D23" s="39" t="n">
        <v>114</v>
      </c>
      <c r="E23" s="39" t="n">
        <v>111</v>
      </c>
      <c r="F23" s="39" t="n">
        <v>99</v>
      </c>
      <c r="G23" s="39" t="n">
        <v>111</v>
      </c>
      <c r="H23" s="39" t="n">
        <v>122</v>
      </c>
      <c r="I23" s="39" t="n">
        <v>227</v>
      </c>
      <c r="J23" s="39" t="n">
        <v>230</v>
      </c>
      <c r="K23" s="39" t="n">
        <v>256</v>
      </c>
      <c r="L23" s="39" t="n">
        <v>211</v>
      </c>
      <c r="M23" s="39" t="n">
        <v>237</v>
      </c>
      <c r="N23" s="39" t="n">
        <v>197</v>
      </c>
      <c r="O23" s="46"/>
      <c r="P23" s="46"/>
      <c r="Q23" s="39" t="n">
        <v>326</v>
      </c>
      <c r="R23" s="39" t="n">
        <v>298</v>
      </c>
      <c r="S23" s="39" t="n">
        <v>523</v>
      </c>
      <c r="T23" s="39" t="n">
        <v>417</v>
      </c>
      <c r="U23" s="39" t="n">
        <v>167</v>
      </c>
      <c r="V23" s="39" t="n">
        <v>136</v>
      </c>
      <c r="W23" s="39" t="n">
        <v>283</v>
      </c>
      <c r="X23" s="39" t="n">
        <v>251</v>
      </c>
      <c r="Y23" s="39" t="n">
        <v>564</v>
      </c>
      <c r="Z23" s="39" t="n">
        <v>488</v>
      </c>
      <c r="AA23" s="39" t="n">
        <v>570</v>
      </c>
      <c r="AB23" s="39" t="n">
        <v>683</v>
      </c>
      <c r="AC23" s="35"/>
      <c r="AD23" s="49" t="s">
        <v>236</v>
      </c>
      <c r="AE23" s="16"/>
      <c r="AK23" s="16"/>
      <c r="AL23" s="16"/>
    </row>
    <row r="24" customFormat="false" ht="14.25" hidden="false" customHeight="true" outlineLevel="0" collapsed="false">
      <c r="B24" s="50" t="s">
        <v>237</v>
      </c>
      <c r="C24" s="39" t="n">
        <v>153</v>
      </c>
      <c r="D24" s="39" t="n">
        <v>114</v>
      </c>
      <c r="E24" s="39" t="n">
        <v>110</v>
      </c>
      <c r="F24" s="39" t="n">
        <v>95</v>
      </c>
      <c r="G24" s="39" t="n">
        <v>123</v>
      </c>
      <c r="H24" s="39" t="n">
        <v>77</v>
      </c>
      <c r="I24" s="39" t="n">
        <v>247</v>
      </c>
      <c r="J24" s="39" t="n">
        <v>238</v>
      </c>
      <c r="K24" s="39" t="n">
        <v>270</v>
      </c>
      <c r="L24" s="39" t="n">
        <v>193</v>
      </c>
      <c r="M24" s="39" t="n">
        <v>244</v>
      </c>
      <c r="N24" s="39" t="n">
        <v>165</v>
      </c>
      <c r="O24" s="46"/>
      <c r="P24" s="46"/>
      <c r="Q24" s="39" t="n">
        <v>247</v>
      </c>
      <c r="R24" s="39" t="n">
        <v>286</v>
      </c>
      <c r="S24" s="39" t="n">
        <v>448</v>
      </c>
      <c r="T24" s="39" t="n">
        <v>372</v>
      </c>
      <c r="U24" s="39" t="n">
        <v>192</v>
      </c>
      <c r="V24" s="39" t="n">
        <v>174</v>
      </c>
      <c r="W24" s="39" t="n">
        <v>244</v>
      </c>
      <c r="X24" s="39" t="n">
        <v>238</v>
      </c>
      <c r="Y24" s="39" t="n">
        <v>455</v>
      </c>
      <c r="Z24" s="39" t="n">
        <v>406</v>
      </c>
      <c r="AA24" s="39" t="n">
        <v>606</v>
      </c>
      <c r="AB24" s="39" t="n">
        <v>638</v>
      </c>
      <c r="AC24" s="35"/>
      <c r="AD24" s="49" t="s">
        <v>237</v>
      </c>
      <c r="AE24" s="16"/>
      <c r="AK24" s="16"/>
      <c r="AL24" s="16"/>
    </row>
    <row r="25" customFormat="false" ht="14.25" hidden="false" customHeight="true" outlineLevel="0" collapsed="false">
      <c r="B25" s="50" t="s">
        <v>238</v>
      </c>
      <c r="C25" s="39" t="n">
        <v>141</v>
      </c>
      <c r="D25" s="39" t="n">
        <v>106</v>
      </c>
      <c r="E25" s="39" t="n">
        <v>118</v>
      </c>
      <c r="F25" s="39" t="n">
        <v>101</v>
      </c>
      <c r="G25" s="39" t="n">
        <v>124</v>
      </c>
      <c r="H25" s="39" t="n">
        <v>107</v>
      </c>
      <c r="I25" s="39" t="n">
        <v>275</v>
      </c>
      <c r="J25" s="39" t="n">
        <v>254</v>
      </c>
      <c r="K25" s="39" t="n">
        <v>277</v>
      </c>
      <c r="L25" s="39" t="n">
        <v>175</v>
      </c>
      <c r="M25" s="39" t="n">
        <v>149</v>
      </c>
      <c r="N25" s="39" t="n">
        <v>118</v>
      </c>
      <c r="O25" s="46"/>
      <c r="P25" s="46"/>
      <c r="Q25" s="39" t="n">
        <v>216</v>
      </c>
      <c r="R25" s="39" t="n">
        <v>203</v>
      </c>
      <c r="S25" s="39" t="n">
        <v>368</v>
      </c>
      <c r="T25" s="39" t="n">
        <v>319</v>
      </c>
      <c r="U25" s="39" t="n">
        <v>175</v>
      </c>
      <c r="V25" s="39" t="n">
        <v>142</v>
      </c>
      <c r="W25" s="39" t="n">
        <v>223</v>
      </c>
      <c r="X25" s="39" t="n">
        <v>213</v>
      </c>
      <c r="Y25" s="39" t="n">
        <v>508</v>
      </c>
      <c r="Z25" s="39" t="n">
        <v>330</v>
      </c>
      <c r="AA25" s="39" t="n">
        <v>576</v>
      </c>
      <c r="AB25" s="39" t="n">
        <v>560</v>
      </c>
      <c r="AC25" s="35"/>
      <c r="AD25" s="49" t="s">
        <v>238</v>
      </c>
      <c r="AE25" s="16"/>
      <c r="AK25" s="16"/>
      <c r="AL25" s="16"/>
    </row>
    <row r="26" customFormat="false" ht="14.25" hidden="false" customHeight="true" outlineLevel="0" collapsed="false">
      <c r="B26" s="50" t="s">
        <v>239</v>
      </c>
      <c r="C26" s="39" t="n">
        <v>138</v>
      </c>
      <c r="D26" s="39" t="n">
        <v>135</v>
      </c>
      <c r="E26" s="39" t="n">
        <v>114</v>
      </c>
      <c r="F26" s="39" t="n">
        <v>94</v>
      </c>
      <c r="G26" s="39" t="n">
        <v>119</v>
      </c>
      <c r="H26" s="39" t="n">
        <v>125</v>
      </c>
      <c r="I26" s="39" t="n">
        <v>227</v>
      </c>
      <c r="J26" s="39" t="n">
        <v>244</v>
      </c>
      <c r="K26" s="39" t="n">
        <v>251</v>
      </c>
      <c r="L26" s="39" t="n">
        <v>200</v>
      </c>
      <c r="M26" s="39" t="n">
        <v>169</v>
      </c>
      <c r="N26" s="39" t="n">
        <v>126</v>
      </c>
      <c r="O26" s="46"/>
      <c r="P26" s="46"/>
      <c r="Q26" s="39" t="n">
        <v>197</v>
      </c>
      <c r="R26" s="39" t="n">
        <v>192</v>
      </c>
      <c r="S26" s="39" t="n">
        <v>426</v>
      </c>
      <c r="T26" s="39" t="n">
        <v>318</v>
      </c>
      <c r="U26" s="39" t="n">
        <v>203</v>
      </c>
      <c r="V26" s="39" t="n">
        <v>179</v>
      </c>
      <c r="W26" s="39" t="n">
        <v>218</v>
      </c>
      <c r="X26" s="39" t="n">
        <v>245</v>
      </c>
      <c r="Y26" s="39" t="n">
        <v>488</v>
      </c>
      <c r="Z26" s="39" t="n">
        <v>426</v>
      </c>
      <c r="AA26" s="39" t="n">
        <v>534</v>
      </c>
      <c r="AB26" s="39" t="n">
        <v>528</v>
      </c>
      <c r="AC26" s="35"/>
      <c r="AD26" s="49" t="s">
        <v>239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40</v>
      </c>
      <c r="C28" s="56" t="n">
        <v>97.8723404255319</v>
      </c>
      <c r="D28" s="56" t="n">
        <v>127.358490566038</v>
      </c>
      <c r="E28" s="56" t="n">
        <v>96.6101694915254</v>
      </c>
      <c r="F28" s="56" t="n">
        <v>93.0693069306931</v>
      </c>
      <c r="G28" s="56" t="n">
        <v>95.9677419354839</v>
      </c>
      <c r="H28" s="56" t="n">
        <v>116.822429906542</v>
      </c>
      <c r="I28" s="56" t="n">
        <v>82.5454545454546</v>
      </c>
      <c r="J28" s="56" t="n">
        <v>96.0629921259843</v>
      </c>
      <c r="K28" s="56" t="n">
        <v>90.6137184115523</v>
      </c>
      <c r="L28" s="56" t="n">
        <v>114.285714285714</v>
      </c>
      <c r="M28" s="56" t="n">
        <v>113.422818791946</v>
      </c>
      <c r="N28" s="56" t="n">
        <v>106.779661016949</v>
      </c>
      <c r="Q28" s="56" t="n">
        <v>91.2037037037037</v>
      </c>
      <c r="R28" s="56" t="n">
        <v>94.5812807881773</v>
      </c>
      <c r="S28" s="56" t="n">
        <v>115.760869565217</v>
      </c>
      <c r="T28" s="56" t="n">
        <v>99.6865203761756</v>
      </c>
      <c r="U28" s="56" t="n">
        <v>116</v>
      </c>
      <c r="V28" s="56" t="n">
        <v>126.056338028169</v>
      </c>
      <c r="W28" s="56" t="n">
        <v>97.7578475336323</v>
      </c>
      <c r="X28" s="56" t="n">
        <v>115.023474178404</v>
      </c>
      <c r="Y28" s="56" t="n">
        <v>96.0629921259843</v>
      </c>
      <c r="Z28" s="56" t="n">
        <v>129.090909090909</v>
      </c>
      <c r="AA28" s="56" t="n">
        <v>92.7083333333333</v>
      </c>
      <c r="AB28" s="56" t="n">
        <v>94.2857142857143</v>
      </c>
      <c r="AC28" s="57"/>
      <c r="AD28" s="58" t="s">
        <v>240</v>
      </c>
      <c r="AE28" s="16"/>
    </row>
    <row r="29" customFormat="false" ht="14.25" hidden="false" customHeight="true" outlineLevel="0" collapsed="false">
      <c r="A29" s="23"/>
      <c r="B29" s="59" t="s">
        <v>241</v>
      </c>
      <c r="C29" s="60" t="n">
        <v>87.3417721518987</v>
      </c>
      <c r="D29" s="61" t="n">
        <v>94.4055944055944</v>
      </c>
      <c r="E29" s="61" t="n">
        <v>109.615384615385</v>
      </c>
      <c r="F29" s="61" t="n">
        <v>98.9473684210526</v>
      </c>
      <c r="G29" s="61" t="n">
        <v>99.1666666666667</v>
      </c>
      <c r="H29" s="61" t="n">
        <v>145.348837209302</v>
      </c>
      <c r="I29" s="61" t="n">
        <v>100</v>
      </c>
      <c r="J29" s="61" t="n">
        <v>90.3703703703704</v>
      </c>
      <c r="K29" s="61" t="n">
        <v>127.41116751269</v>
      </c>
      <c r="L29" s="61" t="n">
        <v>91.7431192660551</v>
      </c>
      <c r="M29" s="61" t="n">
        <v>76.4705882352941</v>
      </c>
      <c r="N29" s="61" t="n">
        <v>69.2307692307692</v>
      </c>
      <c r="O29" s="23"/>
      <c r="P29" s="23"/>
      <c r="Q29" s="61" t="n">
        <v>84.549356223176</v>
      </c>
      <c r="R29" s="61" t="n">
        <v>102.127659574468</v>
      </c>
      <c r="S29" s="61" t="n">
        <v>105.707196029777</v>
      </c>
      <c r="T29" s="61" t="n">
        <v>77.9411764705882</v>
      </c>
      <c r="U29" s="61" t="n">
        <v>84.5833333333333</v>
      </c>
      <c r="V29" s="61" t="n">
        <v>70.7509881422925</v>
      </c>
      <c r="W29" s="61" t="n">
        <v>74.914089347079</v>
      </c>
      <c r="X29" s="61" t="n">
        <v>53.8461538461539</v>
      </c>
      <c r="Y29" s="61" t="n">
        <v>85.3146853146853</v>
      </c>
      <c r="Z29" s="61" t="n">
        <v>81.2977099236641</v>
      </c>
      <c r="AA29" s="61" t="n">
        <v>82.6625386996904</v>
      </c>
      <c r="AB29" s="61" t="n">
        <v>78.2222222222222</v>
      </c>
      <c r="AC29" s="62"/>
      <c r="AD29" s="26" t="s">
        <v>241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242</v>
      </c>
      <c r="D33" s="11"/>
      <c r="E33" s="10" t="s">
        <v>243</v>
      </c>
      <c r="F33" s="10"/>
      <c r="G33" s="10" t="s">
        <v>244</v>
      </c>
      <c r="H33" s="10"/>
      <c r="I33" s="11" t="s">
        <v>245</v>
      </c>
      <c r="J33" s="11"/>
      <c r="K33" s="11" t="s">
        <v>246</v>
      </c>
      <c r="L33" s="11"/>
      <c r="M33" s="11" t="s">
        <v>247</v>
      </c>
      <c r="N33" s="11"/>
      <c r="O33" s="12"/>
      <c r="P33" s="12"/>
      <c r="Q33" s="13" t="s">
        <v>248</v>
      </c>
      <c r="R33" s="13"/>
      <c r="S33" s="10" t="s">
        <v>249</v>
      </c>
      <c r="T33" s="10"/>
      <c r="U33" s="11" t="s">
        <v>250</v>
      </c>
      <c r="V33" s="11"/>
      <c r="W33" s="11" t="s">
        <v>251</v>
      </c>
      <c r="X33" s="11"/>
      <c r="Y33" s="11" t="s">
        <v>252</v>
      </c>
      <c r="Z33" s="11"/>
      <c r="AA33" s="63" t="s">
        <v>253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54</v>
      </c>
      <c r="N34" s="65"/>
      <c r="Q34" s="66" t="s">
        <v>255</v>
      </c>
      <c r="R34" s="66"/>
      <c r="S34" s="19" t="s">
        <v>256</v>
      </c>
      <c r="T34" s="19"/>
      <c r="U34" s="67" t="s">
        <v>255</v>
      </c>
      <c r="V34" s="67"/>
      <c r="W34" s="17" t="s">
        <v>257</v>
      </c>
      <c r="X34" s="17"/>
      <c r="Y34" s="17" t="s">
        <v>258</v>
      </c>
      <c r="Z34" s="17"/>
      <c r="AA34" s="65" t="s">
        <v>259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60</v>
      </c>
      <c r="D35" s="21"/>
      <c r="E35" s="21" t="s">
        <v>261</v>
      </c>
      <c r="F35" s="21"/>
      <c r="G35" s="21" t="s">
        <v>262</v>
      </c>
      <c r="H35" s="21"/>
      <c r="I35" s="21" t="s">
        <v>263</v>
      </c>
      <c r="J35" s="21"/>
      <c r="K35" s="21" t="s">
        <v>264</v>
      </c>
      <c r="L35" s="21"/>
      <c r="M35" s="22" t="s">
        <v>265</v>
      </c>
      <c r="N35" s="22"/>
      <c r="O35" s="23"/>
      <c r="P35" s="23"/>
      <c r="Q35" s="24" t="s">
        <v>266</v>
      </c>
      <c r="R35" s="24"/>
      <c r="S35" s="21" t="s">
        <v>267</v>
      </c>
      <c r="T35" s="21"/>
      <c r="U35" s="21" t="s">
        <v>268</v>
      </c>
      <c r="V35" s="21"/>
      <c r="W35" s="21" t="s">
        <v>269</v>
      </c>
      <c r="X35" s="21"/>
      <c r="Y35" s="21" t="s">
        <v>270</v>
      </c>
      <c r="Z35" s="21"/>
      <c r="AA35" s="22" t="s">
        <v>271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72</v>
      </c>
      <c r="E38" s="40" t="s">
        <v>273</v>
      </c>
      <c r="F38" s="40" t="s">
        <v>274</v>
      </c>
      <c r="G38" s="40" t="s">
        <v>175</v>
      </c>
      <c r="H38" s="40" t="s">
        <v>275</v>
      </c>
      <c r="I38" s="39" t="s">
        <v>276</v>
      </c>
      <c r="J38" s="39" t="s">
        <v>150</v>
      </c>
      <c r="K38" s="40" t="s">
        <v>277</v>
      </c>
      <c r="L38" s="40" t="s">
        <v>278</v>
      </c>
      <c r="M38" s="40" t="s">
        <v>279</v>
      </c>
      <c r="N38" s="40" t="s">
        <v>280</v>
      </c>
      <c r="O38" s="35"/>
      <c r="Q38" s="39" t="s">
        <v>87</v>
      </c>
      <c r="R38" s="40" t="s">
        <v>281</v>
      </c>
      <c r="S38" s="40" t="s">
        <v>140</v>
      </c>
      <c r="T38" s="40" t="s">
        <v>211</v>
      </c>
      <c r="U38" s="40" t="s">
        <v>282</v>
      </c>
      <c r="V38" s="40" t="s">
        <v>54</v>
      </c>
      <c r="W38" s="39" t="s">
        <v>180</v>
      </c>
      <c r="X38" s="39" t="s">
        <v>283</v>
      </c>
      <c r="Y38" s="40" t="s">
        <v>66</v>
      </c>
      <c r="Z38" s="40" t="s">
        <v>47</v>
      </c>
      <c r="AA38" s="40" t="s">
        <v>284</v>
      </c>
      <c r="AB38" s="40" t="s">
        <v>285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86</v>
      </c>
      <c r="D39" s="40" t="s">
        <v>287</v>
      </c>
      <c r="E39" s="40" t="s">
        <v>288</v>
      </c>
      <c r="F39" s="40" t="s">
        <v>289</v>
      </c>
      <c r="G39" s="40" t="s">
        <v>117</v>
      </c>
      <c r="H39" s="40" t="s">
        <v>115</v>
      </c>
      <c r="I39" s="39" t="s">
        <v>171</v>
      </c>
      <c r="J39" s="39" t="s">
        <v>190</v>
      </c>
      <c r="K39" s="40" t="s">
        <v>290</v>
      </c>
      <c r="L39" s="40" t="s">
        <v>291</v>
      </c>
      <c r="M39" s="40" t="s">
        <v>292</v>
      </c>
      <c r="N39" s="40" t="s">
        <v>293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94</v>
      </c>
      <c r="V39" s="40" t="s">
        <v>99</v>
      </c>
      <c r="W39" s="39" t="s">
        <v>219</v>
      </c>
      <c r="X39" s="39" t="s">
        <v>295</v>
      </c>
      <c r="Y39" s="40" t="s">
        <v>66</v>
      </c>
      <c r="Z39" s="40" t="s">
        <v>296</v>
      </c>
      <c r="AA39" s="40" t="s">
        <v>284</v>
      </c>
      <c r="AB39" s="40" t="s">
        <v>297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98</v>
      </c>
      <c r="D40" s="40" t="s">
        <v>299</v>
      </c>
      <c r="E40" s="40" t="s">
        <v>300</v>
      </c>
      <c r="F40" s="40" t="s">
        <v>301</v>
      </c>
      <c r="G40" s="40" t="s">
        <v>302</v>
      </c>
      <c r="H40" s="40" t="s">
        <v>91</v>
      </c>
      <c r="I40" s="39" t="s">
        <v>52</v>
      </c>
      <c r="J40" s="39" t="s">
        <v>303</v>
      </c>
      <c r="K40" s="40" t="s">
        <v>304</v>
      </c>
      <c r="L40" s="40" t="s">
        <v>305</v>
      </c>
      <c r="M40" s="40" t="s">
        <v>306</v>
      </c>
      <c r="N40" s="40" t="s">
        <v>307</v>
      </c>
      <c r="O40" s="35"/>
      <c r="Q40" s="39" t="s">
        <v>84</v>
      </c>
      <c r="R40" s="40" t="s">
        <v>308</v>
      </c>
      <c r="S40" s="40" t="s">
        <v>309</v>
      </c>
      <c r="T40" s="40" t="s">
        <v>207</v>
      </c>
      <c r="U40" s="40" t="s">
        <v>144</v>
      </c>
      <c r="V40" s="40" t="s">
        <v>152</v>
      </c>
      <c r="W40" s="39" t="s">
        <v>152</v>
      </c>
      <c r="X40" s="39" t="s">
        <v>310</v>
      </c>
      <c r="Y40" s="40" t="s">
        <v>114</v>
      </c>
      <c r="Z40" s="40" t="s">
        <v>296</v>
      </c>
      <c r="AA40" s="40" t="s">
        <v>311</v>
      </c>
      <c r="AB40" s="40" t="s">
        <v>312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20</v>
      </c>
      <c r="D42" s="39" t="s">
        <v>313</v>
      </c>
      <c r="E42" s="39" t="s">
        <v>314</v>
      </c>
      <c r="F42" s="39" t="s">
        <v>315</v>
      </c>
      <c r="G42" s="39" t="s">
        <v>302</v>
      </c>
      <c r="H42" s="39" t="s">
        <v>208</v>
      </c>
      <c r="I42" s="39" t="s">
        <v>316</v>
      </c>
      <c r="J42" s="39" t="s">
        <v>149</v>
      </c>
      <c r="K42" s="39" t="s">
        <v>317</v>
      </c>
      <c r="L42" s="39" t="s">
        <v>318</v>
      </c>
      <c r="M42" s="39" t="s">
        <v>306</v>
      </c>
      <c r="N42" s="39" t="s">
        <v>148</v>
      </c>
      <c r="O42" s="46"/>
      <c r="P42" s="46"/>
      <c r="Q42" s="39" t="s">
        <v>84</v>
      </c>
      <c r="R42" s="39" t="s">
        <v>308</v>
      </c>
      <c r="S42" s="39" t="s">
        <v>198</v>
      </c>
      <c r="T42" s="39" t="s">
        <v>319</v>
      </c>
      <c r="U42" s="39" t="s">
        <v>283</v>
      </c>
      <c r="V42" s="39" t="s">
        <v>152</v>
      </c>
      <c r="W42" s="39" t="s">
        <v>320</v>
      </c>
      <c r="X42" s="39" t="s">
        <v>321</v>
      </c>
      <c r="Y42" s="39" t="s">
        <v>114</v>
      </c>
      <c r="Z42" s="39" t="s">
        <v>302</v>
      </c>
      <c r="AA42" s="39" t="s">
        <v>322</v>
      </c>
      <c r="AB42" s="39" t="s">
        <v>323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7</v>
      </c>
      <c r="C43" s="39" t="s">
        <v>324</v>
      </c>
      <c r="D43" s="39" t="s">
        <v>282</v>
      </c>
      <c r="E43" s="39" t="s">
        <v>325</v>
      </c>
      <c r="F43" s="39" t="s">
        <v>326</v>
      </c>
      <c r="G43" s="39" t="s">
        <v>302</v>
      </c>
      <c r="H43" s="39" t="s">
        <v>208</v>
      </c>
      <c r="I43" s="39" t="s">
        <v>316</v>
      </c>
      <c r="J43" s="39" t="s">
        <v>191</v>
      </c>
      <c r="K43" s="39" t="s">
        <v>317</v>
      </c>
      <c r="L43" s="39" t="s">
        <v>327</v>
      </c>
      <c r="M43" s="39" t="s">
        <v>306</v>
      </c>
      <c r="N43" s="39" t="s">
        <v>148</v>
      </c>
      <c r="O43" s="46"/>
      <c r="P43" s="46"/>
      <c r="Q43" s="39" t="s">
        <v>84</v>
      </c>
      <c r="R43" s="39" t="s">
        <v>308</v>
      </c>
      <c r="S43" s="39" t="s">
        <v>134</v>
      </c>
      <c r="T43" s="39" t="s">
        <v>328</v>
      </c>
      <c r="U43" s="39" t="s">
        <v>283</v>
      </c>
      <c r="V43" s="39" t="s">
        <v>152</v>
      </c>
      <c r="W43" s="39" t="s">
        <v>320</v>
      </c>
      <c r="X43" s="39" t="s">
        <v>321</v>
      </c>
      <c r="Y43" s="39" t="s">
        <v>114</v>
      </c>
      <c r="Z43" s="39" t="s">
        <v>47</v>
      </c>
      <c r="AA43" s="39" t="s">
        <v>322</v>
      </c>
      <c r="AB43" s="39" t="s">
        <v>323</v>
      </c>
      <c r="AC43" s="35"/>
      <c r="AD43" s="49" t="s">
        <v>127</v>
      </c>
      <c r="AE43" s="16"/>
    </row>
    <row r="44" customFormat="false" ht="14.25" hidden="false" customHeight="true" outlineLevel="0" collapsed="false">
      <c r="B44" s="50" t="s">
        <v>147</v>
      </c>
      <c r="C44" s="39" t="s">
        <v>135</v>
      </c>
      <c r="D44" s="39" t="s">
        <v>329</v>
      </c>
      <c r="E44" s="39" t="s">
        <v>330</v>
      </c>
      <c r="F44" s="39" t="s">
        <v>331</v>
      </c>
      <c r="G44" s="39" t="s">
        <v>302</v>
      </c>
      <c r="H44" s="39" t="s">
        <v>332</v>
      </c>
      <c r="I44" s="39" t="s">
        <v>36</v>
      </c>
      <c r="J44" s="39" t="s">
        <v>191</v>
      </c>
      <c r="K44" s="39" t="s">
        <v>333</v>
      </c>
      <c r="L44" s="39" t="s">
        <v>227</v>
      </c>
      <c r="M44" s="39" t="s">
        <v>306</v>
      </c>
      <c r="N44" s="39" t="s">
        <v>148</v>
      </c>
      <c r="O44" s="46"/>
      <c r="P44" s="46"/>
      <c r="Q44" s="39" t="s">
        <v>84</v>
      </c>
      <c r="R44" s="39" t="s">
        <v>308</v>
      </c>
      <c r="S44" s="39" t="s">
        <v>66</v>
      </c>
      <c r="T44" s="39" t="s">
        <v>319</v>
      </c>
      <c r="U44" s="39" t="s">
        <v>283</v>
      </c>
      <c r="V44" s="39" t="s">
        <v>152</v>
      </c>
      <c r="W44" s="39" t="s">
        <v>320</v>
      </c>
      <c r="X44" s="39" t="s">
        <v>321</v>
      </c>
      <c r="Y44" s="39" t="s">
        <v>114</v>
      </c>
      <c r="Z44" s="39" t="s">
        <v>47</v>
      </c>
      <c r="AA44" s="39" t="s">
        <v>322</v>
      </c>
      <c r="AB44" s="39" t="s">
        <v>323</v>
      </c>
      <c r="AC44" s="35"/>
      <c r="AD44" s="49" t="s">
        <v>147</v>
      </c>
      <c r="AE44" s="16"/>
    </row>
    <row r="45" customFormat="false" ht="14.25" hidden="false" customHeight="true" outlineLevel="0" collapsed="false">
      <c r="B45" s="50" t="s">
        <v>169</v>
      </c>
      <c r="C45" s="39" t="s">
        <v>298</v>
      </c>
      <c r="D45" s="39" t="s">
        <v>121</v>
      </c>
      <c r="E45" s="39" t="s">
        <v>330</v>
      </c>
      <c r="F45" s="39" t="s">
        <v>331</v>
      </c>
      <c r="G45" s="39" t="s">
        <v>302</v>
      </c>
      <c r="H45" s="39" t="s">
        <v>207</v>
      </c>
      <c r="I45" s="39" t="s">
        <v>36</v>
      </c>
      <c r="J45" s="39" t="s">
        <v>191</v>
      </c>
      <c r="K45" s="39" t="s">
        <v>333</v>
      </c>
      <c r="L45" s="39" t="s">
        <v>334</v>
      </c>
      <c r="M45" s="39" t="s">
        <v>306</v>
      </c>
      <c r="N45" s="39" t="s">
        <v>148</v>
      </c>
      <c r="O45" s="46"/>
      <c r="P45" s="46"/>
      <c r="Q45" s="39" t="s">
        <v>84</v>
      </c>
      <c r="R45" s="39" t="s">
        <v>308</v>
      </c>
      <c r="S45" s="39" t="s">
        <v>173</v>
      </c>
      <c r="T45" s="39" t="s">
        <v>319</v>
      </c>
      <c r="U45" s="39" t="s">
        <v>283</v>
      </c>
      <c r="V45" s="39" t="s">
        <v>152</v>
      </c>
      <c r="W45" s="39" t="s">
        <v>320</v>
      </c>
      <c r="X45" s="39" t="s">
        <v>321</v>
      </c>
      <c r="Y45" s="39" t="s">
        <v>114</v>
      </c>
      <c r="Z45" s="39" t="s">
        <v>47</v>
      </c>
      <c r="AA45" s="39" t="s">
        <v>322</v>
      </c>
      <c r="AB45" s="39" t="s">
        <v>323</v>
      </c>
      <c r="AC45" s="35"/>
      <c r="AD45" s="49" t="s">
        <v>169</v>
      </c>
      <c r="AE45" s="16"/>
    </row>
    <row r="46" customFormat="false" ht="14.25" hidden="false" customHeight="true" outlineLevel="0" collapsed="false">
      <c r="B46" s="50" t="s">
        <v>187</v>
      </c>
      <c r="C46" s="39" t="s">
        <v>320</v>
      </c>
      <c r="D46" s="39" t="s">
        <v>335</v>
      </c>
      <c r="E46" s="39" t="s">
        <v>330</v>
      </c>
      <c r="F46" s="39" t="s">
        <v>336</v>
      </c>
      <c r="G46" s="39" t="s">
        <v>302</v>
      </c>
      <c r="H46" s="39" t="s">
        <v>302</v>
      </c>
      <c r="I46" s="39" t="s">
        <v>36</v>
      </c>
      <c r="J46" s="39" t="s">
        <v>191</v>
      </c>
      <c r="K46" s="39" t="s">
        <v>333</v>
      </c>
      <c r="L46" s="39" t="s">
        <v>334</v>
      </c>
      <c r="M46" s="39" t="s">
        <v>306</v>
      </c>
      <c r="N46" s="39" t="s">
        <v>148</v>
      </c>
      <c r="O46" s="46"/>
      <c r="P46" s="46"/>
      <c r="Q46" s="39" t="s">
        <v>84</v>
      </c>
      <c r="R46" s="39" t="s">
        <v>308</v>
      </c>
      <c r="S46" s="39" t="s">
        <v>173</v>
      </c>
      <c r="T46" s="39" t="s">
        <v>319</v>
      </c>
      <c r="U46" s="39" t="s">
        <v>283</v>
      </c>
      <c r="V46" s="39" t="s">
        <v>152</v>
      </c>
      <c r="W46" s="39" t="s">
        <v>337</v>
      </c>
      <c r="X46" s="39" t="s">
        <v>321</v>
      </c>
      <c r="Y46" s="39" t="s">
        <v>133</v>
      </c>
      <c r="Z46" s="39" t="s">
        <v>47</v>
      </c>
      <c r="AA46" s="39" t="s">
        <v>322</v>
      </c>
      <c r="AB46" s="39" t="s">
        <v>323</v>
      </c>
      <c r="AC46" s="35"/>
      <c r="AD46" s="49" t="s">
        <v>187</v>
      </c>
      <c r="AE46" s="16"/>
      <c r="AF46" s="16"/>
    </row>
    <row r="47" customFormat="false" ht="14.25" hidden="false" customHeight="true" outlineLevel="0" collapsed="false">
      <c r="B47" s="50" t="s">
        <v>203</v>
      </c>
      <c r="C47" s="39" t="s">
        <v>140</v>
      </c>
      <c r="D47" s="39" t="s">
        <v>337</v>
      </c>
      <c r="E47" s="39" t="s">
        <v>330</v>
      </c>
      <c r="F47" s="39" t="s">
        <v>315</v>
      </c>
      <c r="G47" s="39" t="s">
        <v>302</v>
      </c>
      <c r="H47" s="39" t="s">
        <v>223</v>
      </c>
      <c r="I47" s="39" t="s">
        <v>36</v>
      </c>
      <c r="J47" s="39" t="s">
        <v>63</v>
      </c>
      <c r="K47" s="39" t="s">
        <v>333</v>
      </c>
      <c r="L47" s="39" t="s">
        <v>310</v>
      </c>
      <c r="M47" s="39" t="s">
        <v>306</v>
      </c>
      <c r="N47" s="39" t="s">
        <v>83</v>
      </c>
      <c r="O47" s="46"/>
      <c r="P47" s="46"/>
      <c r="Q47" s="39" t="s">
        <v>84</v>
      </c>
      <c r="R47" s="39" t="s">
        <v>308</v>
      </c>
      <c r="S47" s="39" t="s">
        <v>173</v>
      </c>
      <c r="T47" s="39" t="s">
        <v>156</v>
      </c>
      <c r="U47" s="39" t="s">
        <v>283</v>
      </c>
      <c r="V47" s="39" t="s">
        <v>298</v>
      </c>
      <c r="W47" s="39" t="s">
        <v>337</v>
      </c>
      <c r="X47" s="39" t="s">
        <v>321</v>
      </c>
      <c r="Y47" s="39" t="s">
        <v>209</v>
      </c>
      <c r="Z47" s="39" t="s">
        <v>338</v>
      </c>
      <c r="AA47" s="39" t="s">
        <v>339</v>
      </c>
      <c r="AB47" s="39" t="s">
        <v>323</v>
      </c>
      <c r="AC47" s="35"/>
      <c r="AD47" s="49" t="s">
        <v>203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1" t="s">
        <v>216</v>
      </c>
      <c r="C49" s="39" t="s">
        <v>286</v>
      </c>
      <c r="D49" s="39" t="s">
        <v>162</v>
      </c>
      <c r="E49" s="39" t="s">
        <v>340</v>
      </c>
      <c r="F49" s="39" t="s">
        <v>341</v>
      </c>
      <c r="G49" s="39" t="s">
        <v>98</v>
      </c>
      <c r="H49" s="39" t="s">
        <v>43</v>
      </c>
      <c r="I49" s="39" t="s">
        <v>84</v>
      </c>
      <c r="J49" s="39" t="s">
        <v>63</v>
      </c>
      <c r="K49" s="39" t="s">
        <v>333</v>
      </c>
      <c r="L49" s="39" t="s">
        <v>334</v>
      </c>
      <c r="M49" s="39" t="s">
        <v>306</v>
      </c>
      <c r="N49" s="39" t="s">
        <v>83</v>
      </c>
      <c r="O49" s="46"/>
      <c r="P49" s="46"/>
      <c r="Q49" s="39" t="s">
        <v>84</v>
      </c>
      <c r="R49" s="39" t="s">
        <v>308</v>
      </c>
      <c r="S49" s="39" t="s">
        <v>275</v>
      </c>
      <c r="T49" s="39" t="s">
        <v>319</v>
      </c>
      <c r="U49" s="39" t="s">
        <v>283</v>
      </c>
      <c r="V49" s="39" t="s">
        <v>298</v>
      </c>
      <c r="W49" s="39" t="s">
        <v>337</v>
      </c>
      <c r="X49" s="39" t="s">
        <v>321</v>
      </c>
      <c r="Y49" s="39" t="s">
        <v>174</v>
      </c>
      <c r="Z49" s="39" t="s">
        <v>47</v>
      </c>
      <c r="AA49" s="39" t="s">
        <v>339</v>
      </c>
      <c r="AB49" s="39" t="s">
        <v>323</v>
      </c>
      <c r="AC49" s="35"/>
      <c r="AD49" s="52" t="s">
        <v>216</v>
      </c>
      <c r="AE49" s="16"/>
      <c r="AF49" s="16"/>
    </row>
    <row r="50" customFormat="false" ht="14.25" hidden="false" customHeight="true" outlineLevel="0" collapsed="false">
      <c r="B50" s="50" t="s">
        <v>234</v>
      </c>
      <c r="C50" s="39" t="n">
        <v>268</v>
      </c>
      <c r="D50" s="39" t="n">
        <v>298</v>
      </c>
      <c r="E50" s="39" t="s">
        <v>340</v>
      </c>
      <c r="F50" s="39" t="n">
        <v>808</v>
      </c>
      <c r="G50" s="39" t="n">
        <v>204</v>
      </c>
      <c r="H50" s="39" t="n">
        <v>212</v>
      </c>
      <c r="I50" s="39" t="n">
        <v>129</v>
      </c>
      <c r="J50" s="39" t="n">
        <v>102</v>
      </c>
      <c r="K50" s="39" t="n">
        <v>428</v>
      </c>
      <c r="L50" s="39" t="n">
        <v>392</v>
      </c>
      <c r="M50" s="39" t="s">
        <v>306</v>
      </c>
      <c r="N50" s="39" t="n">
        <v>155</v>
      </c>
      <c r="O50" s="46"/>
      <c r="P50" s="46"/>
      <c r="Q50" s="39" t="n">
        <v>129</v>
      </c>
      <c r="R50" s="39" t="n">
        <v>134</v>
      </c>
      <c r="S50" s="39" t="n">
        <v>236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3</v>
      </c>
      <c r="AA50" s="39" t="n">
        <v>505</v>
      </c>
      <c r="AB50" s="39" t="n">
        <v>459</v>
      </c>
      <c r="AC50" s="35"/>
      <c r="AD50" s="49" t="s">
        <v>234</v>
      </c>
      <c r="AE50" s="16"/>
      <c r="AF50" s="16"/>
    </row>
    <row r="51" customFormat="false" ht="14.25" hidden="false" customHeight="true" outlineLevel="0" collapsed="false">
      <c r="B51" s="50" t="s">
        <v>235</v>
      </c>
      <c r="C51" s="39" t="n">
        <v>282</v>
      </c>
      <c r="D51" s="39" t="n">
        <v>290</v>
      </c>
      <c r="E51" s="39" t="s">
        <v>342</v>
      </c>
      <c r="F51" s="39" t="n">
        <v>806</v>
      </c>
      <c r="G51" s="39" t="n">
        <v>204</v>
      </c>
      <c r="H51" s="39" t="n">
        <v>212</v>
      </c>
      <c r="I51" s="39" t="n">
        <v>129</v>
      </c>
      <c r="J51" s="39" t="n">
        <v>100</v>
      </c>
      <c r="K51" s="39" t="s">
        <v>333</v>
      </c>
      <c r="L51" s="39" t="s">
        <v>334</v>
      </c>
      <c r="M51" s="39" t="s">
        <v>306</v>
      </c>
      <c r="N51" s="39" t="s">
        <v>148</v>
      </c>
      <c r="O51" s="46"/>
      <c r="P51" s="46"/>
      <c r="Q51" s="39" t="s">
        <v>84</v>
      </c>
      <c r="R51" s="39" t="s">
        <v>308</v>
      </c>
      <c r="S51" s="39" t="s">
        <v>275</v>
      </c>
      <c r="T51" s="39" t="s">
        <v>211</v>
      </c>
      <c r="U51" s="39" t="n">
        <v>355</v>
      </c>
      <c r="V51" s="39" t="n">
        <v>264</v>
      </c>
      <c r="W51" s="39" t="s">
        <v>337</v>
      </c>
      <c r="X51" s="39" t="s">
        <v>321</v>
      </c>
      <c r="Y51" s="39" t="s">
        <v>174</v>
      </c>
      <c r="Z51" s="39" t="s">
        <v>47</v>
      </c>
      <c r="AA51" s="39" t="n">
        <v>505</v>
      </c>
      <c r="AB51" s="39" t="n">
        <v>459</v>
      </c>
      <c r="AC51" s="35"/>
      <c r="AD51" s="49" t="s">
        <v>235</v>
      </c>
      <c r="AE51" s="16"/>
      <c r="AF51" s="16"/>
    </row>
    <row r="52" customFormat="false" ht="14.25" hidden="false" customHeight="true" outlineLevel="0" collapsed="false">
      <c r="B52" s="50" t="s">
        <v>236</v>
      </c>
      <c r="C52" s="39" t="n">
        <v>295</v>
      </c>
      <c r="D52" s="39" t="n">
        <v>292</v>
      </c>
      <c r="E52" s="39" t="s">
        <v>342</v>
      </c>
      <c r="F52" s="39" t="n">
        <v>775</v>
      </c>
      <c r="G52" s="39" t="n">
        <v>204</v>
      </c>
      <c r="H52" s="39" t="n">
        <v>212</v>
      </c>
      <c r="I52" s="39" t="n">
        <v>129</v>
      </c>
      <c r="J52" s="39" t="n">
        <v>108</v>
      </c>
      <c r="K52" s="39" t="n">
        <v>433</v>
      </c>
      <c r="L52" s="39" t="n">
        <v>405</v>
      </c>
      <c r="M52" s="39" t="n">
        <v>162</v>
      </c>
      <c r="N52" s="39" t="n">
        <v>155</v>
      </c>
      <c r="O52" s="46"/>
      <c r="P52" s="46"/>
      <c r="Q52" s="39" t="n">
        <v>129</v>
      </c>
      <c r="R52" s="39" t="n">
        <v>134</v>
      </c>
      <c r="S52" s="39" t="n">
        <v>236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3</v>
      </c>
      <c r="AA52" s="39" t="n">
        <v>505</v>
      </c>
      <c r="AB52" s="39" t="n">
        <v>459</v>
      </c>
      <c r="AC52" s="35"/>
      <c r="AD52" s="49" t="s">
        <v>236</v>
      </c>
      <c r="AE52" s="16"/>
      <c r="AF52" s="16"/>
    </row>
    <row r="53" customFormat="false" ht="14.25" hidden="false" customHeight="true" outlineLevel="0" collapsed="false">
      <c r="B53" s="50" t="s">
        <v>237</v>
      </c>
      <c r="C53" s="39" t="n">
        <v>285</v>
      </c>
      <c r="D53" s="39" t="n">
        <v>285</v>
      </c>
      <c r="E53" s="39" t="s">
        <v>325</v>
      </c>
      <c r="F53" s="39" t="n">
        <v>781</v>
      </c>
      <c r="G53" s="39" t="n">
        <v>204</v>
      </c>
      <c r="H53" s="39" t="n">
        <v>204</v>
      </c>
      <c r="I53" s="39" t="n">
        <v>129</v>
      </c>
      <c r="J53" s="39" t="n">
        <v>113</v>
      </c>
      <c r="K53" s="39" t="n">
        <v>433</v>
      </c>
      <c r="L53" s="39" t="n">
        <v>392</v>
      </c>
      <c r="M53" s="39" t="n">
        <v>162</v>
      </c>
      <c r="N53" s="39" t="n">
        <v>138</v>
      </c>
      <c r="O53" s="46"/>
      <c r="P53" s="46"/>
      <c r="Q53" s="39" t="n">
        <v>129</v>
      </c>
      <c r="R53" s="39" t="n">
        <v>134</v>
      </c>
      <c r="S53" s="39" t="n">
        <v>236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6</v>
      </c>
      <c r="AA53" s="39" t="n">
        <v>505</v>
      </c>
      <c r="AB53" s="39" t="n">
        <v>459</v>
      </c>
      <c r="AC53" s="35"/>
      <c r="AD53" s="49" t="s">
        <v>237</v>
      </c>
      <c r="AE53" s="16"/>
      <c r="AF53" s="16"/>
    </row>
    <row r="54" customFormat="false" ht="14.25" hidden="false" customHeight="true" outlineLevel="0" collapsed="false">
      <c r="B54" s="50" t="s">
        <v>238</v>
      </c>
      <c r="C54" s="39" t="n">
        <v>267</v>
      </c>
      <c r="D54" s="39" t="n">
        <v>309</v>
      </c>
      <c r="E54" s="39" t="s">
        <v>325</v>
      </c>
      <c r="F54" s="39" t="n">
        <v>760</v>
      </c>
      <c r="G54" s="39" t="n">
        <v>207</v>
      </c>
      <c r="H54" s="39" t="n">
        <v>209</v>
      </c>
      <c r="I54" s="39" t="n">
        <v>117</v>
      </c>
      <c r="J54" s="39" t="n">
        <v>103</v>
      </c>
      <c r="K54" s="39" t="n">
        <v>423</v>
      </c>
      <c r="L54" s="39" t="n">
        <v>405</v>
      </c>
      <c r="M54" s="39" t="n">
        <v>161</v>
      </c>
      <c r="N54" s="39" t="n">
        <v>151</v>
      </c>
      <c r="O54" s="46"/>
      <c r="P54" s="46"/>
      <c r="Q54" s="39" t="n">
        <v>129</v>
      </c>
      <c r="R54" s="39" t="n">
        <v>134</v>
      </c>
      <c r="S54" s="39" t="n">
        <v>231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8</v>
      </c>
      <c r="AA54" s="39" t="n">
        <v>505</v>
      </c>
      <c r="AB54" s="39" t="n">
        <v>459</v>
      </c>
      <c r="AC54" s="35"/>
      <c r="AD54" s="49" t="s">
        <v>238</v>
      </c>
      <c r="AE54" s="16"/>
      <c r="AF54" s="16"/>
    </row>
    <row r="55" customFormat="false" ht="14.25" hidden="false" customHeight="true" outlineLevel="0" collapsed="false">
      <c r="B55" s="50" t="s">
        <v>239</v>
      </c>
      <c r="C55" s="39" t="n">
        <v>252</v>
      </c>
      <c r="D55" s="39" t="n">
        <v>295</v>
      </c>
      <c r="E55" s="39" t="n">
        <v>1121</v>
      </c>
      <c r="F55" s="39" t="n">
        <v>860</v>
      </c>
      <c r="G55" s="39" t="n">
        <v>207</v>
      </c>
      <c r="H55" s="39" t="n">
        <v>214</v>
      </c>
      <c r="I55" s="39" t="n">
        <v>117</v>
      </c>
      <c r="J55" s="39" t="n">
        <v>100</v>
      </c>
      <c r="K55" s="39" t="n">
        <v>423</v>
      </c>
      <c r="L55" s="39" t="n">
        <v>405</v>
      </c>
      <c r="M55" s="39" t="n">
        <v>161</v>
      </c>
      <c r="N55" s="39" t="n">
        <v>151</v>
      </c>
      <c r="O55" s="46"/>
      <c r="P55" s="46"/>
      <c r="Q55" s="39" t="n">
        <v>129</v>
      </c>
      <c r="R55" s="39" t="n">
        <v>134</v>
      </c>
      <c r="S55" s="39" t="n">
        <v>217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8</v>
      </c>
      <c r="AA55" s="39" t="n">
        <v>505</v>
      </c>
      <c r="AB55" s="39" t="n">
        <v>459</v>
      </c>
      <c r="AC55" s="35"/>
      <c r="AD55" s="49" t="s">
        <v>239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343</v>
      </c>
      <c r="C57" s="56" t="n">
        <v>94.3820224719101</v>
      </c>
      <c r="D57" s="56" t="n">
        <v>95.4692556634304</v>
      </c>
      <c r="E57" s="56" t="n">
        <v>100</v>
      </c>
      <c r="F57" s="56" t="n">
        <v>113.157894736842</v>
      </c>
      <c r="G57" s="56" t="n">
        <v>100</v>
      </c>
      <c r="H57" s="56" t="n">
        <v>102.392344497608</v>
      </c>
      <c r="I57" s="56" t="n">
        <v>100</v>
      </c>
      <c r="J57" s="56" t="n">
        <v>97.0873786407767</v>
      </c>
      <c r="K57" s="56" t="n">
        <v>100</v>
      </c>
      <c r="L57" s="56" t="n">
        <v>100</v>
      </c>
      <c r="M57" s="56" t="n">
        <v>100</v>
      </c>
      <c r="N57" s="56" t="n">
        <v>100</v>
      </c>
      <c r="Q57" s="56" t="n">
        <v>100</v>
      </c>
      <c r="R57" s="56" t="n">
        <v>100</v>
      </c>
      <c r="S57" s="56" t="n">
        <v>93.9393939393939</v>
      </c>
      <c r="T57" s="56" t="n">
        <v>100</v>
      </c>
      <c r="U57" s="56" t="n">
        <v>100</v>
      </c>
      <c r="V57" s="56" t="n">
        <v>100</v>
      </c>
      <c r="W57" s="56" t="n">
        <v>100</v>
      </c>
      <c r="X57" s="56" t="n">
        <v>100</v>
      </c>
      <c r="Y57" s="56" t="n">
        <v>100</v>
      </c>
      <c r="Z57" s="56" t="n">
        <v>100</v>
      </c>
      <c r="AA57" s="56" t="n">
        <v>100</v>
      </c>
      <c r="AB57" s="56" t="n">
        <v>100</v>
      </c>
      <c r="AC57" s="57"/>
      <c r="AD57" s="58" t="s">
        <v>240</v>
      </c>
      <c r="AE57" s="16"/>
      <c r="AF57" s="16"/>
    </row>
    <row r="58" customFormat="false" ht="14.25" hidden="false" customHeight="true" outlineLevel="0" collapsed="false">
      <c r="A58" s="23"/>
      <c r="B58" s="59" t="s">
        <v>241</v>
      </c>
      <c r="C58" s="60" t="n">
        <v>95.8174904942966</v>
      </c>
      <c r="D58" s="61" t="n">
        <v>90.4907975460123</v>
      </c>
      <c r="E58" s="61" t="n">
        <v>102.468007312614</v>
      </c>
      <c r="F58" s="61" t="n">
        <v>117.16621253406</v>
      </c>
      <c r="G58" s="61" t="n">
        <v>106.701030927835</v>
      </c>
      <c r="H58" s="61" t="n">
        <v>102.884615384615</v>
      </c>
      <c r="I58" s="61" t="n">
        <v>82.9787234042553</v>
      </c>
      <c r="J58" s="61" t="n">
        <v>88.4955752212389</v>
      </c>
      <c r="K58" s="61" t="n">
        <v>97.9166666666667</v>
      </c>
      <c r="L58" s="61" t="n">
        <v>92.6773455377574</v>
      </c>
      <c r="M58" s="61" t="n">
        <v>99.3827160493827</v>
      </c>
      <c r="N58" s="61" t="n">
        <v>97.4193548387097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88.9344262295082</v>
      </c>
      <c r="T58" s="61" t="n">
        <v>98.989898989899</v>
      </c>
      <c r="U58" s="61" t="n">
        <v>100</v>
      </c>
      <c r="V58" s="61" t="n">
        <v>99.2481203007519</v>
      </c>
      <c r="W58" s="61" t="n">
        <v>115.830115830116</v>
      </c>
      <c r="X58" s="61" t="n">
        <v>100</v>
      </c>
      <c r="Y58" s="61" t="n">
        <v>103.669724770642</v>
      </c>
      <c r="Z58" s="61" t="n">
        <v>102.061855670103</v>
      </c>
      <c r="AA58" s="61" t="n">
        <v>101.609657947686</v>
      </c>
      <c r="AB58" s="61" t="n">
        <v>100</v>
      </c>
      <c r="AC58" s="62"/>
      <c r="AD58" s="26" t="s">
        <v>241</v>
      </c>
      <c r="AE58" s="23"/>
      <c r="AF58" s="16"/>
    </row>
    <row r="59" customFormat="false" ht="14.25" hidden="false" customHeight="false" outlineLevel="0" collapsed="false">
      <c r="B59" s="2" t="s">
        <v>344</v>
      </c>
      <c r="Q59" s="69" t="s">
        <v>345</v>
      </c>
      <c r="R59" s="70"/>
      <c r="S59" s="70"/>
      <c r="T59" s="70"/>
      <c r="U59" s="69" t="s">
        <v>346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347</v>
      </c>
      <c r="Q60" s="2" t="s">
        <v>348</v>
      </c>
      <c r="AF60" s="16"/>
    </row>
    <row r="61" customFormat="false" ht="14.25" hidden="false" customHeight="false" outlineLevel="0" collapsed="false">
      <c r="B61" s="71" t="s">
        <v>349</v>
      </c>
      <c r="Q61" s="2" t="s">
        <v>350</v>
      </c>
    </row>
    <row r="62" customFormat="false" ht="14.25" hidden="false" customHeight="false" outlineLevel="0" collapsed="false">
      <c r="B62" s="2" t="s">
        <v>351</v>
      </c>
      <c r="Q62" s="72" t="s">
        <v>352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353</v>
      </c>
      <c r="Q63" s="72" t="s">
        <v>354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355</v>
      </c>
      <c r="Q64" s="2" t="s">
        <v>356</v>
      </c>
    </row>
    <row r="65" customFormat="false" ht="13.9" hidden="false" customHeight="true" outlineLevel="0" collapsed="false">
      <c r="B65" s="2" t="s">
        <v>357</v>
      </c>
      <c r="Q65" s="2" t="s">
        <v>358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359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60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361</v>
      </c>
      <c r="D71" s="11"/>
      <c r="E71" s="11" t="s">
        <v>362</v>
      </c>
      <c r="F71" s="11"/>
      <c r="G71" s="73" t="s">
        <v>363</v>
      </c>
      <c r="H71" s="73"/>
      <c r="I71" s="73" t="s">
        <v>364</v>
      </c>
      <c r="J71" s="73"/>
      <c r="K71" s="73" t="s">
        <v>365</v>
      </c>
      <c r="L71" s="73"/>
      <c r="M71" s="74" t="s">
        <v>366</v>
      </c>
      <c r="N71" s="74"/>
    </row>
    <row r="72" customFormat="false" ht="14.25" hidden="false" customHeight="false" outlineLevel="0" collapsed="false">
      <c r="B72" s="9"/>
      <c r="C72" s="75" t="s">
        <v>367</v>
      </c>
      <c r="D72" s="75"/>
      <c r="E72" s="17" t="s">
        <v>368</v>
      </c>
      <c r="F72" s="17"/>
      <c r="G72" s="76" t="s">
        <v>369</v>
      </c>
      <c r="H72" s="76"/>
      <c r="I72" s="76" t="s">
        <v>370</v>
      </c>
      <c r="J72" s="76"/>
      <c r="K72" s="76" t="s">
        <v>371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72</v>
      </c>
      <c r="D73" s="21"/>
      <c r="E73" s="21" t="s">
        <v>373</v>
      </c>
      <c r="F73" s="21"/>
      <c r="G73" s="21" t="s">
        <v>374</v>
      </c>
      <c r="H73" s="21"/>
      <c r="I73" s="21" t="s">
        <v>375</v>
      </c>
      <c r="J73" s="21"/>
      <c r="K73" s="21" t="s">
        <v>376</v>
      </c>
      <c r="L73" s="21"/>
      <c r="M73" s="78" t="s">
        <v>377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78</v>
      </c>
      <c r="D76" s="40" t="s">
        <v>379</v>
      </c>
      <c r="E76" s="40" t="s">
        <v>380</v>
      </c>
      <c r="F76" s="40" t="s">
        <v>381</v>
      </c>
      <c r="G76" s="40" t="s">
        <v>286</v>
      </c>
      <c r="H76" s="40" t="s">
        <v>172</v>
      </c>
      <c r="I76" s="39" t="s">
        <v>382</v>
      </c>
      <c r="J76" s="39" t="s">
        <v>383</v>
      </c>
      <c r="K76" s="40" t="s">
        <v>384</v>
      </c>
      <c r="L76" s="40" t="s">
        <v>384</v>
      </c>
      <c r="M76" s="40" t="s">
        <v>385</v>
      </c>
      <c r="N76" s="40" t="s">
        <v>386</v>
      </c>
    </row>
    <row r="77" customFormat="false" ht="14.25" hidden="false" customHeight="false" outlineLevel="0" collapsed="false">
      <c r="B77" s="68" t="s">
        <v>59</v>
      </c>
      <c r="C77" s="39" t="s">
        <v>387</v>
      </c>
      <c r="D77" s="40" t="s">
        <v>387</v>
      </c>
      <c r="E77" s="40" t="s">
        <v>388</v>
      </c>
      <c r="F77" s="40" t="s">
        <v>389</v>
      </c>
      <c r="G77" s="40" t="s">
        <v>219</v>
      </c>
      <c r="H77" s="40" t="s">
        <v>155</v>
      </c>
      <c r="I77" s="39" t="s">
        <v>382</v>
      </c>
      <c r="J77" s="39" t="s">
        <v>382</v>
      </c>
      <c r="K77" s="40" t="s">
        <v>384</v>
      </c>
      <c r="L77" s="40" t="s">
        <v>384</v>
      </c>
      <c r="M77" s="40" t="s">
        <v>390</v>
      </c>
      <c r="N77" s="40" t="s">
        <v>391</v>
      </c>
    </row>
    <row r="78" customFormat="false" ht="14.25" hidden="false" customHeight="false" outlineLevel="0" collapsed="false">
      <c r="B78" s="68" t="s">
        <v>82</v>
      </c>
      <c r="C78" s="39" t="s">
        <v>392</v>
      </c>
      <c r="D78" s="40" t="s">
        <v>393</v>
      </c>
      <c r="E78" s="40" t="s">
        <v>394</v>
      </c>
      <c r="F78" s="40" t="s">
        <v>395</v>
      </c>
      <c r="G78" s="40" t="s">
        <v>161</v>
      </c>
      <c r="H78" s="40" t="s">
        <v>220</v>
      </c>
      <c r="I78" s="39" t="s">
        <v>396</v>
      </c>
      <c r="J78" s="39" t="s">
        <v>397</v>
      </c>
      <c r="K78" s="40" t="s">
        <v>160</v>
      </c>
      <c r="L78" s="40" t="s">
        <v>384</v>
      </c>
      <c r="M78" s="40" t="s">
        <v>398</v>
      </c>
      <c r="N78" s="40" t="s">
        <v>399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392</v>
      </c>
      <c r="D80" s="39" t="s">
        <v>393</v>
      </c>
      <c r="E80" s="39" t="s">
        <v>400</v>
      </c>
      <c r="F80" s="39" t="s">
        <v>401</v>
      </c>
      <c r="G80" s="39" t="s">
        <v>402</v>
      </c>
      <c r="H80" s="39" t="s">
        <v>219</v>
      </c>
      <c r="I80" s="39" t="s">
        <v>403</v>
      </c>
      <c r="J80" s="39" t="s">
        <v>404</v>
      </c>
      <c r="K80" s="39" t="s">
        <v>384</v>
      </c>
      <c r="L80" s="39" t="s">
        <v>384</v>
      </c>
      <c r="M80" s="39" t="s">
        <v>405</v>
      </c>
      <c r="N80" s="39" t="s">
        <v>406</v>
      </c>
    </row>
    <row r="81" customFormat="false" ht="14.25" hidden="false" customHeight="false" outlineLevel="0" collapsed="false">
      <c r="B81" s="50" t="s">
        <v>127</v>
      </c>
      <c r="C81" s="79" t="s">
        <v>392</v>
      </c>
      <c r="D81" s="39" t="s">
        <v>393</v>
      </c>
      <c r="E81" s="39" t="s">
        <v>407</v>
      </c>
      <c r="F81" s="39" t="s">
        <v>401</v>
      </c>
      <c r="G81" s="39" t="s">
        <v>402</v>
      </c>
      <c r="H81" s="39" t="s">
        <v>408</v>
      </c>
      <c r="I81" s="39" t="s">
        <v>409</v>
      </c>
      <c r="J81" s="39" t="s">
        <v>403</v>
      </c>
      <c r="K81" s="39" t="s">
        <v>384</v>
      </c>
      <c r="L81" s="39" t="s">
        <v>384</v>
      </c>
      <c r="M81" s="39" t="s">
        <v>410</v>
      </c>
      <c r="N81" s="39" t="s">
        <v>411</v>
      </c>
    </row>
    <row r="82" customFormat="false" ht="14.25" hidden="false" customHeight="false" outlineLevel="0" collapsed="false">
      <c r="B82" s="50" t="s">
        <v>147</v>
      </c>
      <c r="C82" s="79" t="s">
        <v>392</v>
      </c>
      <c r="D82" s="39" t="s">
        <v>393</v>
      </c>
      <c r="E82" s="39" t="s">
        <v>407</v>
      </c>
      <c r="F82" s="39" t="s">
        <v>412</v>
      </c>
      <c r="G82" s="39" t="s">
        <v>99</v>
      </c>
      <c r="H82" s="39" t="s">
        <v>99</v>
      </c>
      <c r="I82" s="39" t="s">
        <v>176</v>
      </c>
      <c r="J82" s="39" t="s">
        <v>413</v>
      </c>
      <c r="K82" s="39" t="s">
        <v>384</v>
      </c>
      <c r="L82" s="39" t="s">
        <v>384</v>
      </c>
      <c r="M82" s="39" t="s">
        <v>410</v>
      </c>
      <c r="N82" s="39" t="s">
        <v>411</v>
      </c>
    </row>
    <row r="83" customFormat="false" ht="14.25" hidden="false" customHeight="false" outlineLevel="0" collapsed="false">
      <c r="B83" s="50" t="s">
        <v>169</v>
      </c>
      <c r="C83" s="79" t="s">
        <v>392</v>
      </c>
      <c r="D83" s="39" t="s">
        <v>393</v>
      </c>
      <c r="E83" s="39" t="s">
        <v>407</v>
      </c>
      <c r="F83" s="39" t="s">
        <v>412</v>
      </c>
      <c r="G83" s="39" t="s">
        <v>112</v>
      </c>
      <c r="H83" s="39" t="s">
        <v>99</v>
      </c>
      <c r="I83" s="39" t="s">
        <v>403</v>
      </c>
      <c r="J83" s="39" t="s">
        <v>413</v>
      </c>
      <c r="K83" s="39" t="s">
        <v>384</v>
      </c>
      <c r="L83" s="39" t="s">
        <v>384</v>
      </c>
      <c r="M83" s="39" t="s">
        <v>410</v>
      </c>
      <c r="N83" s="39" t="s">
        <v>411</v>
      </c>
    </row>
    <row r="84" customFormat="false" ht="14.25" hidden="false" customHeight="false" outlineLevel="0" collapsed="false">
      <c r="B84" s="50" t="s">
        <v>187</v>
      </c>
      <c r="C84" s="79" t="s">
        <v>392</v>
      </c>
      <c r="D84" s="39" t="s">
        <v>393</v>
      </c>
      <c r="E84" s="39" t="s">
        <v>414</v>
      </c>
      <c r="F84" s="39" t="s">
        <v>412</v>
      </c>
      <c r="G84" s="39" t="s">
        <v>112</v>
      </c>
      <c r="H84" s="39" t="s">
        <v>192</v>
      </c>
      <c r="I84" s="39" t="s">
        <v>176</v>
      </c>
      <c r="J84" s="39" t="s">
        <v>335</v>
      </c>
      <c r="K84" s="39" t="s">
        <v>384</v>
      </c>
      <c r="L84" s="39" t="s">
        <v>384</v>
      </c>
      <c r="M84" s="39" t="s">
        <v>410</v>
      </c>
      <c r="N84" s="39" t="s">
        <v>411</v>
      </c>
    </row>
    <row r="85" customFormat="false" ht="14.25" hidden="false" customHeight="false" outlineLevel="0" collapsed="false">
      <c r="B85" s="50" t="s">
        <v>203</v>
      </c>
      <c r="C85" s="79" t="s">
        <v>392</v>
      </c>
      <c r="D85" s="39" t="s">
        <v>393</v>
      </c>
      <c r="E85" s="39" t="s">
        <v>415</v>
      </c>
      <c r="F85" s="39" t="s">
        <v>416</v>
      </c>
      <c r="G85" s="39" t="s">
        <v>181</v>
      </c>
      <c r="H85" s="39" t="s">
        <v>112</v>
      </c>
      <c r="I85" s="39" t="s">
        <v>417</v>
      </c>
      <c r="J85" s="39" t="s">
        <v>335</v>
      </c>
      <c r="K85" s="39" t="s">
        <v>418</v>
      </c>
      <c r="L85" s="39" t="s">
        <v>384</v>
      </c>
      <c r="M85" s="39" t="s">
        <v>410</v>
      </c>
      <c r="N85" s="39" t="s">
        <v>411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216</v>
      </c>
      <c r="C87" s="79" t="s">
        <v>392</v>
      </c>
      <c r="D87" s="39" t="s">
        <v>393</v>
      </c>
      <c r="E87" s="39" t="s">
        <v>419</v>
      </c>
      <c r="F87" s="39" t="s">
        <v>420</v>
      </c>
      <c r="G87" s="39" t="s">
        <v>181</v>
      </c>
      <c r="H87" s="39" t="s">
        <v>112</v>
      </c>
      <c r="I87" s="39" t="s">
        <v>49</v>
      </c>
      <c r="J87" s="39" t="s">
        <v>176</v>
      </c>
      <c r="K87" s="39" t="s">
        <v>384</v>
      </c>
      <c r="L87" s="39" t="s">
        <v>384</v>
      </c>
      <c r="M87" s="39" t="s">
        <v>410</v>
      </c>
      <c r="N87" s="39" t="s">
        <v>406</v>
      </c>
    </row>
    <row r="88" customFormat="false" ht="14.25" hidden="false" customHeight="false" outlineLevel="0" collapsed="false">
      <c r="B88" s="50" t="s">
        <v>234</v>
      </c>
      <c r="C88" s="79" t="n">
        <v>672</v>
      </c>
      <c r="D88" s="39" t="n">
        <v>657</v>
      </c>
      <c r="E88" s="39" t="s">
        <v>419</v>
      </c>
      <c r="F88" s="39" t="s">
        <v>420</v>
      </c>
      <c r="G88" s="39" t="n">
        <v>269</v>
      </c>
      <c r="H88" s="39" t="n">
        <v>270</v>
      </c>
      <c r="I88" s="39" t="n">
        <v>310</v>
      </c>
      <c r="J88" s="39" t="n">
        <v>314</v>
      </c>
      <c r="K88" s="39" t="s">
        <v>384</v>
      </c>
      <c r="L88" s="39" t="s">
        <v>384</v>
      </c>
      <c r="M88" s="39" t="s">
        <v>410</v>
      </c>
      <c r="N88" s="39" t="s">
        <v>411</v>
      </c>
    </row>
    <row r="89" customFormat="false" ht="14.25" hidden="false" customHeight="false" outlineLevel="0" collapsed="false">
      <c r="B89" s="50" t="s">
        <v>235</v>
      </c>
      <c r="C89" s="79" t="s">
        <v>421</v>
      </c>
      <c r="D89" s="39" t="s">
        <v>393</v>
      </c>
      <c r="E89" s="39" t="s">
        <v>419</v>
      </c>
      <c r="F89" s="39" t="s">
        <v>420</v>
      </c>
      <c r="G89" s="39" t="n">
        <v>265</v>
      </c>
      <c r="H89" s="39" t="n">
        <v>273</v>
      </c>
      <c r="I89" s="39" t="n">
        <v>297</v>
      </c>
      <c r="J89" s="39" t="n">
        <v>308</v>
      </c>
      <c r="K89" s="39" t="s">
        <v>384</v>
      </c>
      <c r="L89" s="39" t="s">
        <v>384</v>
      </c>
      <c r="M89" s="39" t="s">
        <v>422</v>
      </c>
      <c r="N89" s="39" t="s">
        <v>423</v>
      </c>
    </row>
    <row r="90" customFormat="false" ht="14.25" hidden="false" customHeight="false" outlineLevel="0" collapsed="false">
      <c r="B90" s="50" t="s">
        <v>236</v>
      </c>
      <c r="C90" s="79" t="n">
        <v>672</v>
      </c>
      <c r="D90" s="39" t="n">
        <v>657</v>
      </c>
      <c r="E90" s="39" t="s">
        <v>419</v>
      </c>
      <c r="F90" s="39" t="s">
        <v>424</v>
      </c>
      <c r="G90" s="39" t="n">
        <v>273</v>
      </c>
      <c r="H90" s="39" t="n">
        <v>280</v>
      </c>
      <c r="I90" s="39" t="n">
        <v>310</v>
      </c>
      <c r="J90" s="39" t="n">
        <v>308</v>
      </c>
      <c r="K90" s="39" t="n">
        <v>540</v>
      </c>
      <c r="L90" s="39" t="n">
        <v>540</v>
      </c>
      <c r="M90" s="39" t="s">
        <v>422</v>
      </c>
      <c r="N90" s="39" t="s">
        <v>411</v>
      </c>
    </row>
    <row r="91" customFormat="false" ht="14.25" hidden="false" customHeight="false" outlineLevel="0" collapsed="false">
      <c r="B91" s="50" t="s">
        <v>237</v>
      </c>
      <c r="C91" s="79" t="n">
        <v>672</v>
      </c>
      <c r="D91" s="39" t="n">
        <v>657</v>
      </c>
      <c r="E91" s="39" t="s">
        <v>419</v>
      </c>
      <c r="F91" s="39" t="s">
        <v>424</v>
      </c>
      <c r="G91" s="39" t="n">
        <v>296</v>
      </c>
      <c r="H91" s="39" t="n">
        <v>280</v>
      </c>
      <c r="I91" s="39" t="n">
        <v>310</v>
      </c>
      <c r="J91" s="39" t="n">
        <v>330</v>
      </c>
      <c r="K91" s="39" t="n">
        <v>540</v>
      </c>
      <c r="L91" s="39" t="n">
        <v>540</v>
      </c>
      <c r="M91" s="39" t="s">
        <v>425</v>
      </c>
      <c r="N91" s="39" t="s">
        <v>411</v>
      </c>
    </row>
    <row r="92" customFormat="false" ht="14.25" hidden="false" customHeight="false" outlineLevel="0" collapsed="false">
      <c r="B92" s="50" t="s">
        <v>238</v>
      </c>
      <c r="C92" s="79" t="n">
        <v>672</v>
      </c>
      <c r="D92" s="39" t="n">
        <v>657</v>
      </c>
      <c r="E92" s="39" t="s">
        <v>419</v>
      </c>
      <c r="F92" s="39" t="s">
        <v>424</v>
      </c>
      <c r="G92" s="39" t="n">
        <v>291</v>
      </c>
      <c r="H92" s="39" t="n">
        <v>257</v>
      </c>
      <c r="I92" s="39" t="n">
        <v>273</v>
      </c>
      <c r="J92" s="39" t="n">
        <v>271</v>
      </c>
      <c r="K92" s="39" t="n">
        <v>540</v>
      </c>
      <c r="L92" s="39" t="n">
        <v>540</v>
      </c>
      <c r="M92" s="39" t="s">
        <v>425</v>
      </c>
      <c r="N92" s="39" t="s">
        <v>411</v>
      </c>
    </row>
    <row r="93" customFormat="false" ht="14.25" hidden="false" customHeight="false" outlineLevel="0" collapsed="false">
      <c r="B93" s="50" t="s">
        <v>239</v>
      </c>
      <c r="C93" s="79" t="n">
        <v>672</v>
      </c>
      <c r="D93" s="39" t="n">
        <v>674</v>
      </c>
      <c r="E93" s="39" t="n">
        <v>1439</v>
      </c>
      <c r="F93" s="39" t="n">
        <v>1337</v>
      </c>
      <c r="G93" s="39" t="n">
        <v>291</v>
      </c>
      <c r="H93" s="39" t="n">
        <v>262</v>
      </c>
      <c r="I93" s="39" t="n">
        <v>275</v>
      </c>
      <c r="J93" s="39" t="n">
        <v>330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240</v>
      </c>
      <c r="C95" s="81" t="n">
        <v>100</v>
      </c>
      <c r="D95" s="56" t="n">
        <v>102.587519025875</v>
      </c>
      <c r="E95" s="56" t="n">
        <v>100</v>
      </c>
      <c r="F95" s="56" t="n">
        <v>100</v>
      </c>
      <c r="G95" s="56" t="n">
        <v>100</v>
      </c>
      <c r="H95" s="56" t="n">
        <v>101.945525291829</v>
      </c>
      <c r="I95" s="56" t="n">
        <v>100.732600732601</v>
      </c>
      <c r="J95" s="56" t="n">
        <v>121.771217712177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241</v>
      </c>
      <c r="C96" s="60" t="n">
        <v>101.510574018127</v>
      </c>
      <c r="D96" s="61" t="n">
        <v>102.587519025875</v>
      </c>
      <c r="E96" s="61" t="n">
        <v>118.338815789474</v>
      </c>
      <c r="F96" s="61" t="n">
        <v>113.01775147929</v>
      </c>
      <c r="G96" s="61" t="n">
        <v>102.464788732394</v>
      </c>
      <c r="H96" s="61" t="n">
        <v>101.550387596899</v>
      </c>
      <c r="I96" s="61" t="n">
        <v>87.3015873015873</v>
      </c>
      <c r="J96" s="61" t="n">
        <v>107.142857142857</v>
      </c>
      <c r="K96" s="61" t="n">
        <v>100</v>
      </c>
      <c r="L96" s="61" t="n">
        <v>100</v>
      </c>
      <c r="M96" s="61" t="n">
        <v>89.4839337877313</v>
      </c>
      <c r="N96" s="61" t="n">
        <v>105.748074807481</v>
      </c>
      <c r="O96" s="23"/>
    </row>
    <row r="97" customFormat="false" ht="13.9" hidden="false" customHeight="true" outlineLevel="0" collapsed="false">
      <c r="B97" s="82" t="s">
        <v>426</v>
      </c>
      <c r="C97" s="82"/>
      <c r="D97" s="82"/>
      <c r="E97" s="82"/>
      <c r="F97" s="82"/>
      <c r="G97" s="82"/>
      <c r="H97" s="82" t="s">
        <v>427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2" t="s">
        <v>428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429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430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3" t="s">
        <v>431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4" t="s">
        <v>432</v>
      </c>
    </row>
    <row r="103" customFormat="false" ht="15" hidden="false" customHeight="false" outlineLevel="0" collapsed="false">
      <c r="B103" s="85" t="s">
        <v>433</v>
      </c>
    </row>
    <row r="104" customFormat="false" ht="20.45" hidden="false" customHeight="true" outlineLevel="0" collapsed="false">
      <c r="B104" s="9" t="s">
        <v>5</v>
      </c>
      <c r="C104" s="10" t="s">
        <v>434</v>
      </c>
      <c r="D104" s="10"/>
      <c r="E104" s="73" t="s">
        <v>435</v>
      </c>
      <c r="F104" s="73"/>
      <c r="G104" s="73" t="s">
        <v>436</v>
      </c>
      <c r="H104" s="73"/>
      <c r="I104" s="86" t="s">
        <v>437</v>
      </c>
      <c r="J104" s="86"/>
      <c r="K104" s="10" t="s">
        <v>438</v>
      </c>
      <c r="L104" s="10"/>
      <c r="M104" s="87" t="s">
        <v>439</v>
      </c>
      <c r="N104" s="87"/>
      <c r="O104" s="88"/>
    </row>
    <row r="105" customFormat="false" ht="14.25" hidden="false" customHeight="false" outlineLevel="0" collapsed="false">
      <c r="B105" s="9"/>
      <c r="C105" s="89" t="s">
        <v>440</v>
      </c>
      <c r="D105" s="89"/>
      <c r="E105" s="76" t="s">
        <v>441</v>
      </c>
      <c r="F105" s="76"/>
      <c r="G105" s="19" t="s">
        <v>442</v>
      </c>
      <c r="H105" s="19"/>
      <c r="I105" s="89" t="s">
        <v>443</v>
      </c>
      <c r="J105" s="89"/>
      <c r="K105" s="19" t="s">
        <v>444</v>
      </c>
      <c r="L105" s="19"/>
      <c r="M105" s="17" t="s">
        <v>444</v>
      </c>
      <c r="N105" s="17"/>
    </row>
    <row r="106" customFormat="false" ht="14.25" hidden="false" customHeight="false" outlineLevel="0" collapsed="false">
      <c r="B106" s="9"/>
      <c r="C106" s="21" t="s">
        <v>445</v>
      </c>
      <c r="D106" s="21"/>
      <c r="E106" s="21" t="s">
        <v>446</v>
      </c>
      <c r="F106" s="21"/>
      <c r="G106" s="21" t="s">
        <v>447</v>
      </c>
      <c r="H106" s="21"/>
      <c r="I106" s="21" t="s">
        <v>448</v>
      </c>
      <c r="J106" s="21"/>
      <c r="K106" s="21" t="s">
        <v>449</v>
      </c>
      <c r="L106" s="21"/>
      <c r="M106" s="22" t="s">
        <v>450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0" t="s">
        <v>33</v>
      </c>
      <c r="I107" s="26" t="s">
        <v>32</v>
      </c>
      <c r="J107" s="27" t="s">
        <v>33</v>
      </c>
      <c r="K107" s="26" t="s">
        <v>32</v>
      </c>
      <c r="L107" s="90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1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2" t="s">
        <v>300</v>
      </c>
      <c r="D109" s="92" t="s">
        <v>451</v>
      </c>
      <c r="E109" s="92" t="s">
        <v>452</v>
      </c>
      <c r="F109" s="92" t="s">
        <v>229</v>
      </c>
      <c r="G109" s="92" t="s">
        <v>453</v>
      </c>
      <c r="H109" s="92" t="s">
        <v>454</v>
      </c>
      <c r="I109" s="92" t="s">
        <v>455</v>
      </c>
      <c r="J109" s="92" t="s">
        <v>455</v>
      </c>
      <c r="K109" s="92" t="s">
        <v>456</v>
      </c>
      <c r="L109" s="92" t="s">
        <v>457</v>
      </c>
      <c r="M109" s="92" t="s">
        <v>458</v>
      </c>
      <c r="N109" s="92" t="s">
        <v>459</v>
      </c>
    </row>
    <row r="110" customFormat="false" ht="14.25" hidden="false" customHeight="false" outlineLevel="0" collapsed="false">
      <c r="B110" s="68" t="s">
        <v>59</v>
      </c>
      <c r="C110" s="92" t="s">
        <v>460</v>
      </c>
      <c r="D110" s="92" t="s">
        <v>461</v>
      </c>
      <c r="E110" s="92" t="s">
        <v>279</v>
      </c>
      <c r="F110" s="92" t="s">
        <v>279</v>
      </c>
      <c r="G110" s="92" t="s">
        <v>462</v>
      </c>
      <c r="H110" s="92" t="s">
        <v>463</v>
      </c>
      <c r="I110" s="92" t="s">
        <v>455</v>
      </c>
      <c r="J110" s="92" t="s">
        <v>455</v>
      </c>
      <c r="K110" s="92" t="s">
        <v>464</v>
      </c>
      <c r="L110" s="92" t="s">
        <v>465</v>
      </c>
      <c r="M110" s="92" t="s">
        <v>466</v>
      </c>
      <c r="N110" s="92" t="s">
        <v>465</v>
      </c>
    </row>
    <row r="111" customFormat="false" ht="14.25" hidden="false" customHeight="false" outlineLevel="0" collapsed="false">
      <c r="B111" s="68" t="s">
        <v>82</v>
      </c>
      <c r="C111" s="92" t="s">
        <v>467</v>
      </c>
      <c r="D111" s="92" t="s">
        <v>461</v>
      </c>
      <c r="E111" s="92" t="s">
        <v>87</v>
      </c>
      <c r="F111" s="92" t="s">
        <v>468</v>
      </c>
      <c r="G111" s="92" t="s">
        <v>76</v>
      </c>
      <c r="H111" s="92" t="s">
        <v>279</v>
      </c>
      <c r="I111" s="92" t="s">
        <v>455</v>
      </c>
      <c r="J111" s="92" t="s">
        <v>455</v>
      </c>
      <c r="K111" s="92" t="s">
        <v>464</v>
      </c>
      <c r="L111" s="92" t="s">
        <v>465</v>
      </c>
      <c r="M111" s="92" t="s">
        <v>466</v>
      </c>
      <c r="N111" s="92" t="s">
        <v>465</v>
      </c>
    </row>
    <row r="112" customFormat="false" ht="14.25" hidden="false" customHeight="false" outlineLevel="0" collapsed="false">
      <c r="B112" s="93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69</v>
      </c>
      <c r="D113" s="39" t="s">
        <v>461</v>
      </c>
      <c r="E113" s="39" t="s">
        <v>36</v>
      </c>
      <c r="F113" s="39" t="s">
        <v>65</v>
      </c>
      <c r="G113" s="39" t="s">
        <v>76</v>
      </c>
      <c r="H113" s="39" t="s">
        <v>83</v>
      </c>
      <c r="I113" s="39" t="s">
        <v>455</v>
      </c>
      <c r="J113" s="39" t="s">
        <v>455</v>
      </c>
      <c r="K113" s="39" t="s">
        <v>464</v>
      </c>
      <c r="L113" s="39" t="s">
        <v>465</v>
      </c>
      <c r="M113" s="39" t="s">
        <v>466</v>
      </c>
      <c r="N113" s="39" t="s">
        <v>465</v>
      </c>
    </row>
    <row r="114" customFormat="false" ht="14.25" hidden="false" customHeight="false" outlineLevel="0" collapsed="false">
      <c r="B114" s="50" t="s">
        <v>127</v>
      </c>
      <c r="C114" s="79" t="s">
        <v>469</v>
      </c>
      <c r="D114" s="39" t="s">
        <v>461</v>
      </c>
      <c r="E114" s="39" t="s">
        <v>36</v>
      </c>
      <c r="F114" s="39" t="s">
        <v>470</v>
      </c>
      <c r="G114" s="39" t="s">
        <v>76</v>
      </c>
      <c r="H114" s="39" t="s">
        <v>83</v>
      </c>
      <c r="I114" s="39" t="s">
        <v>455</v>
      </c>
      <c r="J114" s="39" t="s">
        <v>455</v>
      </c>
      <c r="K114" s="39" t="s">
        <v>464</v>
      </c>
      <c r="L114" s="39" t="s">
        <v>465</v>
      </c>
      <c r="M114" s="39" t="s">
        <v>466</v>
      </c>
      <c r="N114" s="39" t="s">
        <v>465</v>
      </c>
    </row>
    <row r="115" customFormat="false" ht="14.25" hidden="false" customHeight="false" outlineLevel="0" collapsed="false">
      <c r="B115" s="50" t="s">
        <v>147</v>
      </c>
      <c r="C115" s="79" t="s">
        <v>469</v>
      </c>
      <c r="D115" s="39" t="s">
        <v>461</v>
      </c>
      <c r="E115" s="39" t="s">
        <v>454</v>
      </c>
      <c r="F115" s="39" t="s">
        <v>471</v>
      </c>
      <c r="G115" s="39" t="s">
        <v>76</v>
      </c>
      <c r="H115" s="39" t="s">
        <v>83</v>
      </c>
      <c r="I115" s="39" t="s">
        <v>455</v>
      </c>
      <c r="J115" s="39" t="s">
        <v>455</v>
      </c>
      <c r="K115" s="39" t="s">
        <v>464</v>
      </c>
      <c r="L115" s="39" t="s">
        <v>465</v>
      </c>
      <c r="M115" s="39" t="s">
        <v>466</v>
      </c>
      <c r="N115" s="39" t="s">
        <v>465</v>
      </c>
    </row>
    <row r="116" customFormat="false" ht="14.25" hidden="false" customHeight="false" outlineLevel="0" collapsed="false">
      <c r="B116" s="50" t="s">
        <v>169</v>
      </c>
      <c r="C116" s="79" t="s">
        <v>469</v>
      </c>
      <c r="D116" s="39" t="s">
        <v>461</v>
      </c>
      <c r="E116" s="39" t="s">
        <v>84</v>
      </c>
      <c r="F116" s="39" t="s">
        <v>65</v>
      </c>
      <c r="G116" s="39" t="s">
        <v>76</v>
      </c>
      <c r="H116" s="39" t="s">
        <v>83</v>
      </c>
      <c r="I116" s="39" t="s">
        <v>455</v>
      </c>
      <c r="J116" s="39" t="s">
        <v>455</v>
      </c>
      <c r="K116" s="39" t="s">
        <v>464</v>
      </c>
      <c r="L116" s="39" t="s">
        <v>465</v>
      </c>
      <c r="M116" s="39" t="s">
        <v>466</v>
      </c>
      <c r="N116" s="39" t="s">
        <v>465</v>
      </c>
    </row>
    <row r="117" customFormat="false" ht="14.25" hidden="false" customHeight="false" outlineLevel="0" collapsed="false">
      <c r="B117" s="50" t="s">
        <v>187</v>
      </c>
      <c r="C117" s="79" t="s">
        <v>469</v>
      </c>
      <c r="D117" s="39" t="s">
        <v>461</v>
      </c>
      <c r="E117" s="39" t="s">
        <v>129</v>
      </c>
      <c r="F117" s="39" t="s">
        <v>281</v>
      </c>
      <c r="G117" s="39" t="s">
        <v>76</v>
      </c>
      <c r="H117" s="39" t="s">
        <v>83</v>
      </c>
      <c r="I117" s="39" t="s">
        <v>455</v>
      </c>
      <c r="J117" s="39" t="s">
        <v>455</v>
      </c>
      <c r="K117" s="39" t="s">
        <v>464</v>
      </c>
      <c r="L117" s="39" t="s">
        <v>465</v>
      </c>
      <c r="M117" s="39" t="s">
        <v>466</v>
      </c>
      <c r="N117" s="39" t="s">
        <v>465</v>
      </c>
    </row>
    <row r="118" customFormat="false" ht="14.25" hidden="false" customHeight="false" outlineLevel="0" collapsed="false">
      <c r="B118" s="50" t="s">
        <v>203</v>
      </c>
      <c r="C118" s="79" t="s">
        <v>469</v>
      </c>
      <c r="D118" s="39" t="s">
        <v>461</v>
      </c>
      <c r="E118" s="39" t="s">
        <v>129</v>
      </c>
      <c r="F118" s="39" t="s">
        <v>36</v>
      </c>
      <c r="G118" s="39" t="s">
        <v>76</v>
      </c>
      <c r="H118" s="39" t="s">
        <v>83</v>
      </c>
      <c r="I118" s="39" t="s">
        <v>455</v>
      </c>
      <c r="J118" s="39" t="s">
        <v>455</v>
      </c>
      <c r="K118" s="39" t="s">
        <v>464</v>
      </c>
      <c r="L118" s="39" t="s">
        <v>465</v>
      </c>
      <c r="M118" s="39" t="s">
        <v>466</v>
      </c>
      <c r="N118" s="39" t="s">
        <v>465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216</v>
      </c>
      <c r="C120" s="79" t="s">
        <v>469</v>
      </c>
      <c r="D120" s="39" t="s">
        <v>461</v>
      </c>
      <c r="E120" s="39" t="s">
        <v>129</v>
      </c>
      <c r="F120" s="39" t="s">
        <v>454</v>
      </c>
      <c r="G120" s="39" t="s">
        <v>76</v>
      </c>
      <c r="H120" s="39" t="s">
        <v>83</v>
      </c>
      <c r="I120" s="39" t="s">
        <v>455</v>
      </c>
      <c r="J120" s="39" t="s">
        <v>455</v>
      </c>
      <c r="K120" s="39" t="s">
        <v>464</v>
      </c>
      <c r="L120" s="39" t="s">
        <v>465</v>
      </c>
      <c r="M120" s="39" t="s">
        <v>466</v>
      </c>
      <c r="N120" s="39" t="s">
        <v>465</v>
      </c>
    </row>
    <row r="121" customFormat="false" ht="14.25" hidden="false" customHeight="false" outlineLevel="0" collapsed="false">
      <c r="B121" s="50" t="s">
        <v>234</v>
      </c>
      <c r="C121" s="79" t="s">
        <v>469</v>
      </c>
      <c r="D121" s="39" t="s">
        <v>461</v>
      </c>
      <c r="E121" s="39" t="s">
        <v>129</v>
      </c>
      <c r="F121" s="39" t="s">
        <v>454</v>
      </c>
      <c r="G121" s="39" t="s">
        <v>76</v>
      </c>
      <c r="H121" s="39" t="s">
        <v>83</v>
      </c>
      <c r="I121" s="39" t="s">
        <v>455</v>
      </c>
      <c r="J121" s="39" t="s">
        <v>455</v>
      </c>
      <c r="K121" s="39" t="s">
        <v>464</v>
      </c>
      <c r="L121" s="39" t="s">
        <v>465</v>
      </c>
      <c r="M121" s="39" t="s">
        <v>472</v>
      </c>
      <c r="N121" s="39" t="s">
        <v>465</v>
      </c>
    </row>
    <row r="122" customFormat="false" ht="14.25" hidden="false" customHeight="false" outlineLevel="0" collapsed="false">
      <c r="B122" s="50" t="s">
        <v>235</v>
      </c>
      <c r="C122" s="79" t="s">
        <v>469</v>
      </c>
      <c r="D122" s="39" t="s">
        <v>461</v>
      </c>
      <c r="E122" s="39" t="n">
        <v>136</v>
      </c>
      <c r="F122" s="39" t="n">
        <v>135</v>
      </c>
      <c r="G122" s="39" t="s">
        <v>76</v>
      </c>
      <c r="H122" s="39" t="s">
        <v>83</v>
      </c>
      <c r="I122" s="39" t="s">
        <v>455</v>
      </c>
      <c r="J122" s="39" t="s">
        <v>473</v>
      </c>
      <c r="K122" s="39" t="s">
        <v>464</v>
      </c>
      <c r="L122" s="39" t="s">
        <v>465</v>
      </c>
      <c r="M122" s="39" t="s">
        <v>472</v>
      </c>
      <c r="N122" s="39" t="s">
        <v>465</v>
      </c>
    </row>
    <row r="123" customFormat="false" ht="14.25" hidden="false" customHeight="false" outlineLevel="0" collapsed="false">
      <c r="B123" s="50" t="s">
        <v>236</v>
      </c>
      <c r="C123" s="79" t="s">
        <v>469</v>
      </c>
      <c r="D123" s="39" t="s">
        <v>461</v>
      </c>
      <c r="E123" s="39" t="n">
        <v>136</v>
      </c>
      <c r="F123" s="39" t="n">
        <v>135</v>
      </c>
      <c r="G123" s="39" t="s">
        <v>76</v>
      </c>
      <c r="H123" s="39" t="s">
        <v>83</v>
      </c>
      <c r="I123" s="39" t="s">
        <v>455</v>
      </c>
      <c r="J123" s="39" t="n">
        <v>39</v>
      </c>
      <c r="K123" s="39" t="s">
        <v>464</v>
      </c>
      <c r="L123" s="39" t="s">
        <v>465</v>
      </c>
      <c r="M123" s="39" t="s">
        <v>472</v>
      </c>
      <c r="N123" s="39" t="s">
        <v>465</v>
      </c>
    </row>
    <row r="124" customFormat="false" ht="14.25" hidden="false" customHeight="false" outlineLevel="0" collapsed="false">
      <c r="B124" s="50" t="s">
        <v>237</v>
      </c>
      <c r="C124" s="79" t="s">
        <v>469</v>
      </c>
      <c r="D124" s="39" t="s">
        <v>461</v>
      </c>
      <c r="E124" s="39" t="n">
        <v>136</v>
      </c>
      <c r="F124" s="39" t="n">
        <v>135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s">
        <v>464</v>
      </c>
      <c r="L124" s="39" t="s">
        <v>465</v>
      </c>
      <c r="M124" s="39" t="s">
        <v>472</v>
      </c>
      <c r="N124" s="39" t="s">
        <v>465</v>
      </c>
    </row>
    <row r="125" customFormat="false" ht="14.25" hidden="false" customHeight="false" outlineLevel="0" collapsed="false">
      <c r="B125" s="50" t="s">
        <v>238</v>
      </c>
      <c r="C125" s="79" t="s">
        <v>474</v>
      </c>
      <c r="D125" s="39" t="s">
        <v>461</v>
      </c>
      <c r="E125" s="39" t="n">
        <v>134</v>
      </c>
      <c r="F125" s="39" t="n">
        <v>132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s">
        <v>464</v>
      </c>
      <c r="L125" s="39" t="s">
        <v>465</v>
      </c>
      <c r="M125" s="39" t="s">
        <v>472</v>
      </c>
      <c r="N125" s="39" t="s">
        <v>465</v>
      </c>
    </row>
    <row r="126" customFormat="false" ht="14.25" hidden="false" customHeight="false" outlineLevel="0" collapsed="false">
      <c r="B126" s="50" t="s">
        <v>239</v>
      </c>
      <c r="C126" s="79" t="n">
        <v>1176</v>
      </c>
      <c r="D126" s="39" t="n">
        <v>1283</v>
      </c>
      <c r="E126" s="39" t="n">
        <v>134</v>
      </c>
      <c r="F126" s="39" t="n">
        <v>131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65</v>
      </c>
      <c r="M126" s="39" t="n">
        <v>8640</v>
      </c>
      <c r="N126" s="39" t="s">
        <v>465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240</v>
      </c>
      <c r="C128" s="81" t="n">
        <v>100</v>
      </c>
      <c r="D128" s="56" t="n">
        <v>100</v>
      </c>
      <c r="E128" s="56" t="n">
        <v>100</v>
      </c>
      <c r="F128" s="56" t="n">
        <v>99.2424242424243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65</v>
      </c>
      <c r="M128" s="56" t="n">
        <v>100</v>
      </c>
      <c r="N128" s="39" t="s">
        <v>465</v>
      </c>
    </row>
    <row r="129" customFormat="false" ht="14.25" hidden="false" customHeight="false" outlineLevel="0" collapsed="false">
      <c r="B129" s="59" t="s">
        <v>241</v>
      </c>
      <c r="C129" s="60" t="n">
        <v>102.61780104712</v>
      </c>
      <c r="D129" s="61" t="n">
        <v>100</v>
      </c>
      <c r="E129" s="61" t="n">
        <v>104.6875</v>
      </c>
      <c r="F129" s="61" t="n">
        <v>106.50406504065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4" t="s">
        <v>465</v>
      </c>
      <c r="M129" s="61" t="n">
        <v>99.8843930635838</v>
      </c>
      <c r="N129" s="94" t="s">
        <v>465</v>
      </c>
      <c r="O129" s="23"/>
    </row>
    <row r="130" customFormat="false" ht="14.25" hidden="false" customHeight="false" outlineLevel="0" collapsed="false">
      <c r="B130" s="82" t="s">
        <v>475</v>
      </c>
      <c r="I130" s="82" t="s">
        <v>476</v>
      </c>
    </row>
    <row r="131" customFormat="false" ht="14.25" hidden="false" customHeight="false" outlineLevel="0" collapsed="false">
      <c r="B131" s="82" t="s">
        <v>477</v>
      </c>
    </row>
    <row r="132" customFormat="false" ht="14.25" hidden="false" customHeight="false" outlineLevel="0" collapsed="false">
      <c r="B132" s="82" t="s">
        <v>478</v>
      </c>
    </row>
    <row r="133" customFormat="false" ht="14.25" hidden="false" customHeight="false" outlineLevel="0" collapsed="false">
      <c r="B133" s="82" t="s">
        <v>479</v>
      </c>
    </row>
    <row r="134" customFormat="false" ht="14.25" hidden="false" customHeight="false" outlineLevel="0" collapsed="false">
      <c r="B134" s="82" t="s">
        <v>480</v>
      </c>
    </row>
    <row r="135" customFormat="false" ht="14.25" hidden="false" customHeight="false" outlineLevel="0" collapsed="false">
      <c r="B135" s="8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7-28T02:52:05Z</cp:lastPrinted>
  <dcterms:modified xsi:type="dcterms:W3CDTF">2017-09-20T05:18:52Z</dcterms:modified>
  <cp:revision>0</cp:revision>
  <dc:subject/>
  <dc:title/>
</cp:coreProperties>
</file>