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２９年６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457173</v>
      </c>
      <c r="E8" s="26" t="n">
        <v>601036</v>
      </c>
      <c r="F8" s="26" t="n">
        <v>300947</v>
      </c>
      <c r="G8" s="26" t="n">
        <v>247075</v>
      </c>
      <c r="H8" s="26" t="n">
        <v>299482</v>
      </c>
      <c r="I8" s="26" t="n">
        <v>190164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656612</v>
      </c>
      <c r="E10" s="26" t="n">
        <v>692375</v>
      </c>
      <c r="F10" s="26" t="n">
        <v>232594</v>
      </c>
      <c r="G10" s="26" t="n">
        <v>303882</v>
      </c>
      <c r="H10" s="26" t="n">
        <v>313577</v>
      </c>
      <c r="I10" s="26" t="n">
        <v>188935</v>
      </c>
    </row>
    <row r="11" customFormat="false" ht="16.5" hidden="false" customHeight="true" outlineLevel="0" collapsed="false">
      <c r="B11" s="27" t="s">
        <v>14</v>
      </c>
      <c r="C11" s="24"/>
      <c r="D11" s="25" t="n">
        <v>561529</v>
      </c>
      <c r="E11" s="26" t="n">
        <v>679575</v>
      </c>
      <c r="F11" s="26" t="n">
        <v>243686</v>
      </c>
      <c r="G11" s="26" t="n">
        <v>276955</v>
      </c>
      <c r="H11" s="26" t="n">
        <v>318363</v>
      </c>
      <c r="I11" s="26" t="n">
        <v>165463</v>
      </c>
    </row>
    <row r="12" customFormat="false" ht="16.5" hidden="false" customHeight="true" outlineLevel="0" collapsed="false">
      <c r="B12" s="27" t="s">
        <v>15</v>
      </c>
      <c r="C12" s="24"/>
      <c r="D12" s="25" t="n">
        <v>633950</v>
      </c>
      <c r="E12" s="26" t="n">
        <v>644909</v>
      </c>
      <c r="F12" s="26" t="n">
        <v>455445</v>
      </c>
      <c r="G12" s="26" t="n">
        <v>302192</v>
      </c>
      <c r="H12" s="26" t="n">
        <v>307251</v>
      </c>
      <c r="I12" s="26" t="n">
        <v>219778</v>
      </c>
    </row>
    <row r="13" customFormat="false" ht="16.5" hidden="false" customHeight="true" outlineLevel="0" collapsed="false">
      <c r="B13" s="27" t="s">
        <v>16</v>
      </c>
      <c r="C13" s="24"/>
      <c r="D13" s="25" t="n">
        <v>757387</v>
      </c>
      <c r="E13" s="26" t="n">
        <v>890768</v>
      </c>
      <c r="F13" s="26" t="n">
        <v>401843</v>
      </c>
      <c r="G13" s="26" t="n">
        <v>359365</v>
      </c>
      <c r="H13" s="26" t="n">
        <v>406754</v>
      </c>
      <c r="I13" s="26" t="n">
        <v>233045</v>
      </c>
    </row>
    <row r="14" customFormat="false" ht="16.5" hidden="false" customHeight="true" outlineLevel="0" collapsed="false">
      <c r="B14" s="27" t="s">
        <v>17</v>
      </c>
      <c r="C14" s="24"/>
      <c r="D14" s="25" t="n">
        <v>497234</v>
      </c>
      <c r="E14" s="26" t="n">
        <v>504856</v>
      </c>
      <c r="F14" s="26" t="n">
        <v>409920</v>
      </c>
      <c r="G14" s="26" t="n">
        <v>240173</v>
      </c>
      <c r="H14" s="26" t="n">
        <v>240758</v>
      </c>
      <c r="I14" s="26" t="n">
        <v>233475</v>
      </c>
    </row>
    <row r="15" customFormat="false" ht="16.5" hidden="false" customHeight="true" outlineLevel="0" collapsed="false">
      <c r="B15" s="27" t="s">
        <v>18</v>
      </c>
      <c r="C15" s="24"/>
      <c r="D15" s="25" t="n">
        <v>242517</v>
      </c>
      <c r="E15" s="26" t="n">
        <v>381021</v>
      </c>
      <c r="F15" s="26" t="n">
        <v>146583</v>
      </c>
      <c r="G15" s="26" t="n">
        <v>184361</v>
      </c>
      <c r="H15" s="26" t="n">
        <v>264453</v>
      </c>
      <c r="I15" s="26" t="n">
        <v>128886</v>
      </c>
    </row>
    <row r="16" customFormat="false" ht="16.5" hidden="false" customHeight="true" outlineLevel="0" collapsed="false">
      <c r="B16" s="27" t="s">
        <v>19</v>
      </c>
      <c r="C16" s="24"/>
      <c r="D16" s="25" t="n">
        <v>800526</v>
      </c>
      <c r="E16" s="26" t="n">
        <v>1323889</v>
      </c>
      <c r="F16" s="26" t="n">
        <v>528687</v>
      </c>
      <c r="G16" s="26" t="n">
        <v>304947</v>
      </c>
      <c r="H16" s="26" t="n">
        <v>444156</v>
      </c>
      <c r="I16" s="26" t="n">
        <v>232641</v>
      </c>
    </row>
    <row r="17" customFormat="false" ht="16.5" hidden="false" customHeight="true" outlineLevel="0" collapsed="false">
      <c r="B17" s="27" t="s">
        <v>20</v>
      </c>
      <c r="C17" s="24"/>
      <c r="D17" s="25" t="n">
        <v>146945</v>
      </c>
      <c r="E17" s="26" t="n">
        <v>167581</v>
      </c>
      <c r="F17" s="26" t="n">
        <v>122662</v>
      </c>
      <c r="G17" s="26" t="n">
        <v>139910</v>
      </c>
      <c r="H17" s="26" t="n">
        <v>159545</v>
      </c>
      <c r="I17" s="26" t="n">
        <v>116805</v>
      </c>
    </row>
    <row r="18" customFormat="false" ht="16.5" hidden="false" customHeight="true" outlineLevel="0" collapsed="false">
      <c r="B18" s="28" t="s">
        <v>21</v>
      </c>
      <c r="C18" s="24"/>
      <c r="D18" s="25" t="n">
        <v>834937</v>
      </c>
      <c r="E18" s="26" t="n">
        <v>949942</v>
      </c>
      <c r="F18" s="26" t="n">
        <v>410320</v>
      </c>
      <c r="G18" s="26" t="n">
        <v>358765</v>
      </c>
      <c r="H18" s="26" t="n">
        <v>390654</v>
      </c>
      <c r="I18" s="26" t="n">
        <v>241028</v>
      </c>
    </row>
    <row r="19" customFormat="false" ht="16.5" hidden="false" customHeight="true" outlineLevel="0" collapsed="false">
      <c r="B19" s="28" t="s">
        <v>22</v>
      </c>
      <c r="C19" s="24"/>
      <c r="D19" s="25" t="n">
        <v>152548</v>
      </c>
      <c r="E19" s="26" t="n">
        <v>222569</v>
      </c>
      <c r="F19" s="26" t="n">
        <v>114020</v>
      </c>
      <c r="G19" s="26" t="n">
        <v>148320</v>
      </c>
      <c r="H19" s="26" t="n">
        <v>213503</v>
      </c>
      <c r="I19" s="26" t="n">
        <v>112454</v>
      </c>
    </row>
    <row r="20" customFormat="false" ht="16.5" hidden="false" customHeight="true" outlineLevel="0" collapsed="false">
      <c r="B20" s="29" t="s">
        <v>23</v>
      </c>
      <c r="C20" s="24"/>
      <c r="D20" s="25" t="n">
        <v>209807</v>
      </c>
      <c r="E20" s="26" t="n">
        <v>227532</v>
      </c>
      <c r="F20" s="26" t="n">
        <v>196180</v>
      </c>
      <c r="G20" s="26" t="n">
        <v>179107</v>
      </c>
      <c r="H20" s="26" t="n">
        <v>205678</v>
      </c>
      <c r="I20" s="26" t="n">
        <v>158680</v>
      </c>
    </row>
    <row r="21" customFormat="false" ht="16.5" hidden="false" customHeight="true" outlineLevel="0" collapsed="false">
      <c r="B21" s="27" t="s">
        <v>24</v>
      </c>
      <c r="C21" s="24"/>
      <c r="D21" s="25" t="n">
        <v>709669</v>
      </c>
      <c r="E21" s="26" t="n">
        <v>756929</v>
      </c>
      <c r="F21" s="26" t="n">
        <v>638541</v>
      </c>
      <c r="G21" s="26" t="n">
        <v>292263</v>
      </c>
      <c r="H21" s="26" t="n">
        <v>311926</v>
      </c>
      <c r="I21" s="26" t="n">
        <v>262670</v>
      </c>
    </row>
    <row r="22" customFormat="false" ht="16.5" hidden="false" customHeight="true" outlineLevel="0" collapsed="false">
      <c r="B22" s="27" t="s">
        <v>25</v>
      </c>
      <c r="C22" s="24"/>
      <c r="D22" s="25" t="n">
        <v>395620</v>
      </c>
      <c r="E22" s="26" t="n">
        <v>564603</v>
      </c>
      <c r="F22" s="26" t="n">
        <v>339616</v>
      </c>
      <c r="G22" s="26" t="n">
        <v>252492</v>
      </c>
      <c r="H22" s="26" t="n">
        <v>351957</v>
      </c>
      <c r="I22" s="26" t="n">
        <v>219528</v>
      </c>
    </row>
    <row r="23" customFormat="false" ht="16.5" hidden="false" customHeight="true" outlineLevel="0" collapsed="false">
      <c r="B23" s="27" t="s">
        <v>26</v>
      </c>
      <c r="C23" s="3"/>
      <c r="D23" s="25" t="n">
        <v>272804</v>
      </c>
      <c r="E23" s="26" t="n">
        <v>291196</v>
      </c>
      <c r="F23" s="26" t="n">
        <v>234658</v>
      </c>
      <c r="G23" s="26" t="n">
        <v>224183</v>
      </c>
      <c r="H23" s="26" t="n">
        <v>239495</v>
      </c>
      <c r="I23" s="26" t="n">
        <v>192425</v>
      </c>
    </row>
    <row r="24" customFormat="false" ht="16.5" hidden="false" customHeight="true" outlineLevel="0" collapsed="false">
      <c r="B24" s="30" t="s">
        <v>27</v>
      </c>
      <c r="C24" s="31"/>
      <c r="D24" s="32" t="n">
        <v>386570</v>
      </c>
      <c r="E24" s="33" t="n">
        <v>547587</v>
      </c>
      <c r="F24" s="33" t="n">
        <v>231586</v>
      </c>
      <c r="G24" s="33" t="n">
        <v>192805</v>
      </c>
      <c r="H24" s="33" t="n">
        <v>244843</v>
      </c>
      <c r="I24" s="33" t="n">
        <v>142717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8-25T01:23:56Z</cp:lastPrinted>
  <dcterms:modified xsi:type="dcterms:W3CDTF">2017-09-20T05:06:04Z</dcterms:modified>
  <cp:revision>0</cp:revision>
  <dc:subject/>
  <dc:title/>
</cp:coreProperties>
</file>