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目次" sheetId="1" state="visible" r:id="rId2"/>
    <sheet name="1.市町別観光客数" sheetId="2" state="visible" r:id="rId3"/>
    <sheet name="2.観光消費額" sheetId="3" state="visible" r:id="rId4"/>
    <sheet name="3.主要観光施設の利用者数" sheetId="4" state="visible" r:id="rId5"/>
    <sheet name="4.離島への入込客数" sheetId="5" state="visible" r:id="rId6"/>
    <sheet name="5.国別" sheetId="6" state="visible" r:id="rId7"/>
    <sheet name="5.総括・韓国・台湾・香港" sheetId="7" state="visible" r:id="rId8"/>
    <sheet name="5.中国・アメリカ・イギリス・フランス" sheetId="8" state="visible" r:id="rId9"/>
    <sheet name="5.オーストラリア・その他" sheetId="9" state="visible" r:id="rId10"/>
    <sheet name="6.H26港別出入国者" sheetId="10" state="visible" r:id="rId11"/>
    <sheet name="7.H27港別出入国者" sheetId="11" state="visible" r:id="rId12"/>
    <sheet name="8.長崎空港の利用実績" sheetId="12" state="visible" r:id="rId13"/>
    <sheet name="9.年次別入港実績" sheetId="13" state="visible" r:id="rId14"/>
    <sheet name="9.H27入港実績" sheetId="14" state="visible" r:id="rId15"/>
    <sheet name="10.長崎県内宿泊施設の軒数" sheetId="15" state="visible" r:id="rId16"/>
    <sheet name="10.宿泊施設軒数推移" sheetId="16" state="visible" r:id="rId17"/>
  </sheets>
  <definedNames>
    <definedName function="false" hidden="false" localSheetId="1" name="_xlnm.Print_Area" vbProcedure="false">'1.市町別観光客数'!$A$1:$R$35</definedName>
    <definedName function="false" hidden="false" localSheetId="1" name="_xlnm.Print_Titles" vbProcedure="false">'1.市町別観光客数'!$2:$4</definedName>
    <definedName function="false" hidden="false" localSheetId="15" name="_xlnm.Print_Area" vbProcedure="false">'10.宿泊施設軒数推移'!$A$1:$M$60</definedName>
    <definedName function="false" hidden="false" localSheetId="14" name="_xlnm.Print_Area" vbProcedure="false">'10.長崎県内宿泊施設の軒数'!$A$1:$O$38</definedName>
    <definedName function="false" hidden="false" localSheetId="3" name="_xlnm.Print_Area" vbProcedure="false">'3.主要観光施設の利用者数'!$A$1:$AC$47</definedName>
    <definedName function="false" hidden="false" localSheetId="4" name="_xlnm.Print_Area" vbProcedure="false">'4.離島への入込客数'!$A$1:$S$17</definedName>
    <definedName function="false" hidden="false" localSheetId="8" name="_xlnm.Print_Area" vbProcedure="false">'5.オーストラリア・その他'!$B$1:$X$35</definedName>
    <definedName function="false" hidden="false" localSheetId="7" name="_xlnm.Print_Area" vbProcedure="false">'5.中国・アメリカ・イギリス・フランス'!$B$1:$X$35</definedName>
    <definedName function="false" hidden="false" localSheetId="5" name="_xlnm.Print_Area" vbProcedure="false">'5.国別'!$B$1:$G$27</definedName>
    <definedName function="false" hidden="false" localSheetId="6" name="_xlnm.Print_Area" vbProcedure="false">'5.総括・韓国・台湾・香港'!$B$1:$X$35</definedName>
    <definedName function="false" hidden="false" localSheetId="10" name="_xlnm.Print_Area" vbProcedure="false">'7.H27港別出入国者'!$A$1:$P$49</definedName>
    <definedName function="false" hidden="false" localSheetId="13" name="_xlnm.Print_Area" vbProcedure="false">'9.H27入港実績'!$A$1:$L$77</definedName>
    <definedName function="false" hidden="false" localSheetId="12" name="_xlnm.Print_Area" vbProcedure="false">'9.年次別入港実績'!$A$1:$I$6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76">
  <si>
    <t xml:space="preserve">資　料　編</t>
  </si>
  <si>
    <t xml:space="preserve">１．平成２７年市町別観光客数</t>
  </si>
  <si>
    <t xml:space="preserve">２．平成２７年市町別観光消費額</t>
  </si>
  <si>
    <t xml:space="preserve">３．平成２７年主要観光施設の利用者数</t>
  </si>
  <si>
    <t xml:space="preserve">４．離島への入込客数（各離島での降客数）</t>
  </si>
  <si>
    <t xml:space="preserve">５．平成２７年外国人観光客（宿泊客）数</t>
  </si>
  <si>
    <t xml:space="preserve">６．平成２６年港別出入国者数</t>
  </si>
  <si>
    <t xml:space="preserve">７．平成２７年港別出入国者数</t>
  </si>
  <si>
    <t xml:space="preserve">８．長崎空港の利用実績（降客数）</t>
  </si>
  <si>
    <t xml:space="preserve">９．年次別国際観光船入港実績</t>
  </si>
  <si>
    <t xml:space="preserve">１０．長崎県内宿泊施設の軒数</t>
  </si>
  <si>
    <t xml:space="preserve">１．市町別観光客数</t>
  </si>
  <si>
    <t xml:space="preserve"> （単位：人、％）</t>
  </si>
  <si>
    <t xml:space="preserve">区　分</t>
  </si>
  <si>
    <t xml:space="preserve">観          光          客          延          数</t>
  </si>
  <si>
    <t xml:space="preserve">観          光          客          実          数</t>
  </si>
  <si>
    <t xml:space="preserve">　市町</t>
  </si>
  <si>
    <t xml:space="preserve">日帰り客数</t>
  </si>
  <si>
    <t xml:space="preserve">宿泊客延滞在数</t>
  </si>
  <si>
    <t xml:space="preserve">延宿泊者数</t>
  </si>
  <si>
    <t xml:space="preserve">宿泊客実数</t>
  </si>
  <si>
    <t xml:space="preserve">平均宿泊数</t>
  </si>
  <si>
    <t xml:space="preserve">観光客延数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延数※</t>
    </r>
  </si>
  <si>
    <t xml:space="preserve">前年比</t>
  </si>
  <si>
    <t xml:space="preserve">増減</t>
  </si>
  <si>
    <t xml:space="preserve">地元客</t>
  </si>
  <si>
    <t xml:space="preserve">県内客</t>
  </si>
  <si>
    <t xml:space="preserve">県外客</t>
  </si>
  <si>
    <t xml:space="preserve">観光客実数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実数※</t>
    </r>
  </si>
  <si>
    <t xml:space="preserve">県計</t>
  </si>
  <si>
    <t xml:space="preserve">①</t>
  </si>
  <si>
    <t xml:space="preserve">長崎・西彼</t>
  </si>
  <si>
    <t xml:space="preserve">②</t>
  </si>
  <si>
    <t xml:space="preserve">佐世保･西海･東彼・北松</t>
  </si>
  <si>
    <t xml:space="preserve">③</t>
  </si>
  <si>
    <t xml:space="preserve">平戸･松浦</t>
  </si>
  <si>
    <t xml:space="preserve">④</t>
  </si>
  <si>
    <t xml:space="preserve">諫早・大村</t>
  </si>
  <si>
    <t xml:space="preserve">⑤</t>
  </si>
  <si>
    <t xml:space="preserve">島原半島</t>
  </si>
  <si>
    <t xml:space="preserve">⑥</t>
  </si>
  <si>
    <t xml:space="preserve">五島</t>
  </si>
  <si>
    <t xml:space="preserve">⑦</t>
  </si>
  <si>
    <t xml:space="preserve">壱岐</t>
  </si>
  <si>
    <t xml:space="preserve">⑧</t>
  </si>
  <si>
    <t xml:space="preserve">対馬</t>
  </si>
  <si>
    <t xml:space="preserve">長崎市</t>
  </si>
  <si>
    <t xml:space="preserve">長与町</t>
  </si>
  <si>
    <t xml:space="preserve">－</t>
  </si>
  <si>
    <t xml:space="preserve">時津町</t>
  </si>
  <si>
    <t xml:space="preserve">佐世保市</t>
  </si>
  <si>
    <t xml:space="preserve">西海市</t>
  </si>
  <si>
    <t xml:space="preserve">東彼杵町</t>
  </si>
  <si>
    <t xml:space="preserve">川棚町</t>
  </si>
  <si>
    <t xml:space="preserve">波佐見町</t>
  </si>
  <si>
    <t xml:space="preserve">佐々町</t>
  </si>
  <si>
    <t xml:space="preserve">平戸市</t>
  </si>
  <si>
    <t xml:space="preserve">松浦市</t>
  </si>
  <si>
    <t xml:space="preserve">諫早市</t>
  </si>
  <si>
    <t xml:space="preserve">大村市</t>
  </si>
  <si>
    <t xml:space="preserve">島原市</t>
  </si>
  <si>
    <t xml:space="preserve">雲仙市</t>
  </si>
  <si>
    <t xml:space="preserve">南島原市</t>
  </si>
  <si>
    <t xml:space="preserve">五島市</t>
  </si>
  <si>
    <t xml:space="preserve">新上五島町</t>
  </si>
  <si>
    <t xml:space="preserve">小値賀町</t>
  </si>
  <si>
    <t xml:space="preserve">壱岐市</t>
  </si>
  <si>
    <t xml:space="preserve">対馬市</t>
  </si>
  <si>
    <r>
      <rPr>
        <sz val="10"/>
        <rFont val="Noto Sans"/>
        <family val="2"/>
      </rPr>
      <t xml:space="preserve">「</t>
    </r>
    <r>
      <rPr>
        <sz val="10"/>
        <rFont val="ＤＦ中丸ゴシック体"/>
        <family val="3"/>
        <charset val="128"/>
      </rPr>
      <t xml:space="preserve">26</t>
    </r>
    <r>
      <rPr>
        <sz val="10"/>
        <rFont val="Noto Sans"/>
        <family val="2"/>
      </rPr>
      <t xml:space="preserve">年延数※」、「</t>
    </r>
    <r>
      <rPr>
        <sz val="10"/>
        <rFont val="ＤＦ中丸ゴシック体"/>
        <family val="3"/>
        <charset val="128"/>
      </rPr>
      <t xml:space="preserve">26</t>
    </r>
    <r>
      <rPr>
        <sz val="10"/>
        <rFont val="Noto Sans"/>
        <family val="2"/>
      </rPr>
      <t xml:space="preserve">年実数※」の数値は、島原市、諫早市再算定後の数値である。</t>
    </r>
  </si>
  <si>
    <t xml:space="preserve">（単位：千円）</t>
  </si>
  <si>
    <t xml:space="preserve">区　分 </t>
  </si>
  <si>
    <t xml:space="preserve">日　　　　　帰　　　　　り　　　　　客</t>
  </si>
  <si>
    <t xml:space="preserve">宿　　　　　　　　　　泊　　　　　　　　　　客</t>
  </si>
  <si>
    <t xml:space="preserve">２７年合計</t>
  </si>
  <si>
    <t xml:space="preserve">２６年合計※</t>
  </si>
  <si>
    <t xml:space="preserve">対前年比</t>
  </si>
  <si>
    <t xml:space="preserve"> 市町</t>
  </si>
  <si>
    <t xml:space="preserve">交通費</t>
  </si>
  <si>
    <t xml:space="preserve">飲食娯楽費</t>
  </si>
  <si>
    <t xml:space="preserve">土産代</t>
  </si>
  <si>
    <r>
      <rPr>
        <sz val="11"/>
        <rFont val="Noto Sans"/>
        <family val="2"/>
      </rPr>
      <t xml:space="preserve">日帰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)</t>
    </r>
  </si>
  <si>
    <t xml:space="preserve">宿泊費</t>
  </si>
  <si>
    <r>
      <rPr>
        <sz val="11"/>
        <rFont val="Noto Sans"/>
        <family val="2"/>
      </rPr>
      <t xml:space="preserve">宿泊合計</t>
    </r>
    <r>
      <rPr>
        <sz val="11"/>
        <rFont val="HG丸ｺﾞｼｯｸM-PRO"/>
        <family val="3"/>
        <charset val="128"/>
      </rPr>
      <t xml:space="preserve">(B)</t>
    </r>
  </si>
  <si>
    <t xml:space="preserve">(A)+(B)</t>
  </si>
  <si>
    <t xml:space="preserve">ブロック別</t>
  </si>
  <si>
    <t xml:space="preserve">佐世保・西海・東彼・北松</t>
  </si>
  <si>
    <t xml:space="preserve">平戸・松浦</t>
  </si>
  <si>
    <t xml:space="preserve">　「２６年合計※」は、 再算定後の数値である。</t>
  </si>
  <si>
    <t xml:space="preserve">施設名</t>
  </si>
  <si>
    <t xml:space="preserve">グラバー園</t>
  </si>
  <si>
    <t xml:space="preserve">長崎原爆資料館</t>
  </si>
  <si>
    <t xml:space="preserve">長崎県亜熱帯植物園</t>
  </si>
  <si>
    <t xml:space="preserve">あぐりの丘</t>
  </si>
  <si>
    <t xml:space="preserve">遠藤周作文学館</t>
  </si>
  <si>
    <t xml:space="preserve">長崎ﾍﾟﾝｷﾞﾝ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軍艦島</t>
  </si>
  <si>
    <t xml:space="preserve">九十九島動植物園</t>
  </si>
  <si>
    <t xml:space="preserve">九十九島ﾊﾟｰﾙｼｰﾘｿﾞｰﾄ</t>
  </si>
  <si>
    <t xml:space="preserve">弓張岳</t>
  </si>
  <si>
    <t xml:space="preserve">月別</t>
  </si>
  <si>
    <t xml:space="preserve">利用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皆 減</t>
  </si>
  <si>
    <t xml:space="preserve">７月</t>
  </si>
  <si>
    <t xml:space="preserve">８月</t>
  </si>
  <si>
    <t xml:space="preserve">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４～６月</t>
  </si>
  <si>
    <t xml:space="preserve">７～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６月</t>
  </si>
  <si>
    <r>
      <rPr>
        <sz val="11"/>
        <rFont val="Noto Sans"/>
        <family val="2"/>
      </rPr>
      <t xml:space="preserve">７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 計</t>
  </si>
  <si>
    <t xml:space="preserve">前年同期</t>
  </si>
  <si>
    <t xml:space="preserve">ﾊｳｽﾃﾝﾎﾞｽ</t>
  </si>
  <si>
    <t xml:space="preserve">島原城</t>
  </si>
  <si>
    <t xml:space="preserve">雲仙岳災害記念館</t>
  </si>
  <si>
    <t xml:space="preserve">雲仙仁田道</t>
  </si>
  <si>
    <r>
      <rPr>
        <sz val="11"/>
        <rFont val="Noto Sans"/>
        <family val="2"/>
      </rPr>
      <t xml:space="preserve">ほっとふっと</t>
    </r>
    <r>
      <rPr>
        <sz val="11"/>
        <rFont val="HG丸ｺﾞｼｯｸM-PRO"/>
        <family val="3"/>
        <charset val="128"/>
      </rPr>
      <t xml:space="preserve">105</t>
    </r>
  </si>
  <si>
    <t xml:space="preserve">鍋島邸</t>
  </si>
  <si>
    <t xml:space="preserve">平戸城</t>
  </si>
  <si>
    <t xml:space="preserve">松浦史料博物館</t>
  </si>
  <si>
    <t xml:space="preserve">平戸オランダ商館</t>
  </si>
  <si>
    <t xml:space="preserve">堂崎天主堂</t>
  </si>
  <si>
    <t xml:space="preserve">遣唐使ふるさと館</t>
  </si>
  <si>
    <t xml:space="preserve">一支国博物館</t>
  </si>
  <si>
    <t xml:space="preserve">万松院</t>
  </si>
  <si>
    <t xml:space="preserve">合計</t>
  </si>
  <si>
    <t xml:space="preserve">通行台数</t>
  </si>
  <si>
    <t xml:space="preserve">皆 増</t>
  </si>
  <si>
    <t xml:space="preserve">４．離島への入込客数　（各離島での降客数）</t>
  </si>
  <si>
    <t xml:space="preserve">月　別 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地　　　域</t>
  </si>
  <si>
    <t xml:space="preserve">宿泊客
実　数</t>
  </si>
  <si>
    <t xml:space="preserve">宿泊客
延滞在数</t>
  </si>
  <si>
    <t xml:space="preserve">国　・　地 域</t>
  </si>
  <si>
    <t xml:space="preserve">アジア</t>
  </si>
  <si>
    <t xml:space="preserve">中国</t>
  </si>
  <si>
    <t xml:space="preserve">台湾</t>
  </si>
  <si>
    <t xml:space="preserve">香港</t>
  </si>
  <si>
    <t xml:space="preserve">韓国</t>
  </si>
  <si>
    <t xml:space="preserve">シンガポール</t>
  </si>
  <si>
    <t xml:space="preserve">タイ</t>
  </si>
  <si>
    <t xml:space="preserve">その他</t>
  </si>
  <si>
    <t xml:space="preserve">ヨーロッパ</t>
  </si>
  <si>
    <t xml:space="preserve">イギリス</t>
  </si>
  <si>
    <t xml:space="preserve">フランス</t>
  </si>
  <si>
    <t xml:space="preserve">北アメリカ</t>
  </si>
  <si>
    <t xml:space="preserve">アメリカ</t>
  </si>
  <si>
    <t xml:space="preserve">カナダ</t>
  </si>
  <si>
    <t xml:space="preserve">南アメリカ</t>
  </si>
  <si>
    <t xml:space="preserve">オセアニア</t>
  </si>
  <si>
    <t xml:space="preserve">オーストラリア</t>
  </si>
  <si>
    <t xml:space="preserve">その他の国・地域</t>
  </si>
  <si>
    <t xml:space="preserve">国籍不明</t>
  </si>
  <si>
    <t xml:space="preserve">合　計</t>
  </si>
  <si>
    <t xml:space="preserve">平成２７年市町別外国人観光客（宿泊客）数</t>
  </si>
  <si>
    <t xml:space="preserve">＜総括表＞</t>
  </si>
  <si>
    <t xml:space="preserve">（単位：人）</t>
  </si>
  <si>
    <t xml:space="preserve">＜個表１　韓国＞</t>
  </si>
  <si>
    <t xml:space="preserve">＜個表２　台湾＞</t>
  </si>
  <si>
    <t xml:space="preserve">＜個表３　香港＞</t>
  </si>
  <si>
    <t xml:space="preserve">市町村</t>
  </si>
  <si>
    <t xml:space="preserve">延宿泊
者　数</t>
  </si>
  <si>
    <t xml:space="preserve">＜個表４　中国＞</t>
  </si>
  <si>
    <t xml:space="preserve">＜個表５　アメリカ＞</t>
  </si>
  <si>
    <t xml:space="preserve">＜個表６　イギリス＞</t>
  </si>
  <si>
    <t xml:space="preserve">＜個表７　フランス＞</t>
  </si>
  <si>
    <t xml:space="preserve">＜個表８　オーストラリア＞</t>
  </si>
  <si>
    <t xml:space="preserve">＜個表９　その他＞</t>
  </si>
  <si>
    <r>
      <rPr>
        <b val="true"/>
        <sz val="11.5"/>
        <rFont val="HG丸ｺﾞｼｯｸM-PRO"/>
        <family val="3"/>
        <charset val="128"/>
      </rPr>
      <t xml:space="preserve">6</t>
    </r>
    <r>
      <rPr>
        <b val="true"/>
        <sz val="11.5"/>
        <rFont val="Noto Sans"/>
        <family val="2"/>
      </rPr>
      <t xml:space="preserve">．平成２６年港別出入国者数</t>
    </r>
  </si>
  <si>
    <t xml:space="preserve">地　　　　　域</t>
  </si>
  <si>
    <t xml:space="preserve">国　　　　　籍</t>
  </si>
  <si>
    <t xml:space="preserve">長　　　　　　崎</t>
  </si>
  <si>
    <t xml:space="preserve">佐　　　世　　　保</t>
  </si>
  <si>
    <t xml:space="preserve">厳　　　　　原</t>
  </si>
  <si>
    <t xml:space="preserve">比　　　田　　　勝</t>
  </si>
  <si>
    <t xml:space="preserve">長　 崎 　空 　港</t>
  </si>
  <si>
    <t xml:space="preserve">対　馬 　空 　港</t>
  </si>
  <si>
    <t xml:space="preserve">入　　国</t>
  </si>
  <si>
    <t xml:space="preserve">出　　国</t>
  </si>
  <si>
    <t xml:space="preserve">中  国　（香　　港）</t>
  </si>
  <si>
    <t xml:space="preserve">中  国　（その他）</t>
  </si>
  <si>
    <t xml:space="preserve">インド</t>
  </si>
  <si>
    <t xml:space="preserve">インドネシア</t>
  </si>
  <si>
    <t xml:space="preserve">北朝鮮</t>
  </si>
  <si>
    <t xml:space="preserve">フィリピン</t>
  </si>
  <si>
    <t xml:space="preserve">ベトナム</t>
  </si>
  <si>
    <t xml:space="preserve">デンマーク</t>
  </si>
  <si>
    <t xml:space="preserve">ドイツ</t>
  </si>
  <si>
    <t xml:space="preserve">イタリア</t>
  </si>
  <si>
    <t xml:space="preserve">オランダ</t>
  </si>
  <si>
    <t xml:space="preserve">ノルウェー</t>
  </si>
  <si>
    <t xml:space="preserve">スペイン</t>
  </si>
  <si>
    <t xml:space="preserve">スウェーデン</t>
  </si>
  <si>
    <t xml:space="preserve">スイス</t>
  </si>
  <si>
    <t xml:space="preserve">ロシア</t>
  </si>
  <si>
    <t xml:space="preserve">イギリス　（香港）</t>
  </si>
  <si>
    <t xml:space="preserve">アフリカ</t>
  </si>
  <si>
    <t xml:space="preserve">南アフリカ</t>
  </si>
  <si>
    <t xml:space="preserve">エジプト</t>
  </si>
  <si>
    <t xml:space="preserve">メキシコ</t>
  </si>
  <si>
    <t xml:space="preserve">アルゼンチン</t>
  </si>
  <si>
    <t xml:space="preserve">ブラジル</t>
  </si>
  <si>
    <t xml:space="preserve">コロンビア</t>
  </si>
  <si>
    <t xml:space="preserve">ペルー</t>
  </si>
  <si>
    <t xml:space="preserve">ニュージーランド</t>
  </si>
  <si>
    <t xml:space="preserve">無　　　　　国　　　　　籍</t>
  </si>
  <si>
    <t xml:space="preserve">合　　　　　　　　　　　　計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r>
      <rPr>
        <b val="true"/>
        <sz val="11.5"/>
        <rFont val="HG丸ｺﾞｼｯｸM-PRO"/>
        <family val="3"/>
        <charset val="128"/>
      </rPr>
      <t xml:space="preserve">7</t>
    </r>
    <r>
      <rPr>
        <b val="true"/>
        <sz val="11.5"/>
        <rFont val="Noto Sans"/>
        <family val="2"/>
      </rPr>
      <t xml:space="preserve">．平成２７年港別出入国者数</t>
    </r>
  </si>
  <si>
    <t xml:space="preserve">中国〔香港〕</t>
  </si>
  <si>
    <t xml:space="preserve">中国〔その他〕</t>
  </si>
  <si>
    <t xml:space="preserve">イスラエル</t>
  </si>
  <si>
    <t xml:space="preserve">マレーシア</t>
  </si>
  <si>
    <t xml:space="preserve">トルコ</t>
  </si>
  <si>
    <t xml:space="preserve">オーストリア</t>
  </si>
  <si>
    <t xml:space="preserve">ベルギー</t>
  </si>
  <si>
    <t xml:space="preserve">クロアチア</t>
  </si>
  <si>
    <t xml:space="preserve">フィンランド</t>
  </si>
  <si>
    <t xml:space="preserve">ポーランド</t>
  </si>
  <si>
    <t xml:space="preserve">ルーマニア</t>
  </si>
  <si>
    <t xml:space="preserve">英国</t>
  </si>
  <si>
    <t xml:space="preserve">南アフリカ共和国</t>
  </si>
  <si>
    <t xml:space="preserve">米国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８．長崎空港の利用実績　（降客数）</t>
  </si>
  <si>
    <t xml:space="preserve">（単位：人、％）</t>
  </si>
  <si>
    <t xml:space="preserve">※１</t>
  </si>
  <si>
    <t xml:space="preserve">※２</t>
  </si>
  <si>
    <t xml:space="preserve">路線</t>
  </si>
  <si>
    <t xml:space="preserve">東京線</t>
  </si>
  <si>
    <t xml:space="preserve">名古屋線（中部）</t>
  </si>
  <si>
    <t xml:space="preserve">関西線</t>
  </si>
  <si>
    <t xml:space="preserve">伊丹線</t>
  </si>
  <si>
    <t xml:space="preserve">神戸線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月</t>
  </si>
  <si>
    <t xml:space="preserve">※３</t>
  </si>
  <si>
    <t xml:space="preserve">沖縄線</t>
  </si>
  <si>
    <t xml:space="preserve">上海線</t>
  </si>
  <si>
    <t xml:space="preserve">ソウル線</t>
  </si>
  <si>
    <t xml:space="preserve">国際チャーター便</t>
  </si>
  <si>
    <t xml:space="preserve">-</t>
  </si>
  <si>
    <t xml:space="preserve">※１関西線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４年３月２５日開設</t>
    </r>
  </si>
  <si>
    <t xml:space="preserve">※２神戸線　　　 　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２年１２月１６日開設</t>
    </r>
  </si>
  <si>
    <t xml:space="preserve">※３ソウル線　 　　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７年１０月２５日から運休</t>
    </r>
  </si>
  <si>
    <r>
      <rPr>
        <b val="true"/>
        <sz val="13.8"/>
        <rFont val="HG丸ｺﾞｼｯｸM-PRO"/>
        <family val="3"/>
        <charset val="128"/>
      </rPr>
      <t xml:space="preserve">9</t>
    </r>
    <r>
      <rPr>
        <b val="true"/>
        <sz val="13.8"/>
        <rFont val="Noto Sans"/>
        <family val="2"/>
      </rPr>
      <t xml:space="preserve">．年次別国際観光船（外航クルーズ）入港実績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隻、人）</t>
    </r>
  </si>
  <si>
    <t xml:space="preserve">隻数</t>
  </si>
  <si>
    <t xml:space="preserve">乗船客数</t>
  </si>
  <si>
    <t xml:space="preserve">乗組員数</t>
  </si>
  <si>
    <t xml:space="preserve">総　　　数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33</t>
    </r>
  </si>
  <si>
    <t xml:space="preserve">平成元</t>
  </si>
  <si>
    <t xml:space="preserve">※Ｈ１４以前の（　　）内は長崎港以外での内数</t>
  </si>
  <si>
    <t xml:space="preserve">※Ｈ１５以降は長崎港のみの実績、その他の港については次頁記載</t>
  </si>
  <si>
    <t xml:space="preserve">年次別クルーズ客船港別入港実績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隻）</t>
    </r>
  </si>
  <si>
    <t xml:space="preserve">長崎港</t>
  </si>
  <si>
    <t xml:space="preserve">佐世保港</t>
  </si>
  <si>
    <t xml:space="preserve">福江港</t>
  </si>
  <si>
    <t xml:space="preserve">郷ノ浦港</t>
  </si>
  <si>
    <t xml:space="preserve">厳原港</t>
  </si>
  <si>
    <t xml:space="preserve">対馬港</t>
  </si>
  <si>
    <t xml:space="preserve">川内港</t>
  </si>
  <si>
    <t xml:space="preserve">小浜港</t>
  </si>
  <si>
    <t xml:space="preserve">青方港</t>
  </si>
  <si>
    <t xml:space="preserve">内航</t>
  </si>
  <si>
    <t xml:space="preserve">外航</t>
  </si>
  <si>
    <t xml:space="preserve">平成２７年クルーズ客船港別入港実績</t>
  </si>
  <si>
    <r>
      <rPr>
        <sz val="10"/>
        <rFont val="ＤＦ中丸ゴシック体"/>
        <family val="3"/>
        <charset val="128"/>
      </rPr>
      <t xml:space="preserve">(</t>
    </r>
    <r>
      <rPr>
        <sz val="10"/>
        <rFont val="Noto Sans"/>
        <family val="2"/>
      </rPr>
      <t xml:space="preserve">単位：隻、人）</t>
    </r>
  </si>
  <si>
    <t xml:space="preserve">港名</t>
  </si>
  <si>
    <t xml:space="preserve">乗客乗員数</t>
  </si>
  <si>
    <t xml:space="preserve">　（平成２８年４月１日現在の状況）</t>
  </si>
  <si>
    <t xml:space="preserve">（単位：軒、人）</t>
  </si>
  <si>
    <t xml:space="preserve">区分</t>
  </si>
  <si>
    <t xml:space="preserve">旅館・ホテル</t>
  </si>
  <si>
    <t xml:space="preserve"> ビジネスホテル</t>
  </si>
  <si>
    <t xml:space="preserve">国民宿舎、ＹＨ</t>
  </si>
  <si>
    <t xml:space="preserve">民　　宿</t>
  </si>
  <si>
    <t xml:space="preserve">農林漁業体験民宿</t>
  </si>
  <si>
    <t xml:space="preserve">合　　計</t>
  </si>
  <si>
    <t xml:space="preserve">保養所、その他</t>
  </si>
  <si>
    <t xml:space="preserve">数</t>
  </si>
  <si>
    <t xml:space="preserve">収容人員</t>
  </si>
  <si>
    <t xml:space="preserve">佐世保・西海・
東彼・北松</t>
  </si>
  <si>
    <t xml:space="preserve">野母崎町</t>
  </si>
  <si>
    <t xml:space="preserve">三和町</t>
  </si>
  <si>
    <t xml:space="preserve">香焼町</t>
  </si>
  <si>
    <t xml:space="preserve">伊王島町</t>
  </si>
  <si>
    <t xml:space="preserve">高島町</t>
  </si>
  <si>
    <t xml:space="preserve">（注）・市町において平成２８年４月１日現在の宿泊施設の実態について調査した結果を県で集計した。</t>
  </si>
  <si>
    <t xml:space="preserve">　　　・収容人数については、団体向けの場合でなく、一般向けに使用した場合の収容可能な人数を計上している。</t>
  </si>
  <si>
    <t xml:space="preserve">（宿泊施設軒数の推移 昭和６１年～）</t>
  </si>
  <si>
    <t xml:space="preserve">調査日</t>
  </si>
  <si>
    <t xml:space="preserve">２７．４．１</t>
  </si>
  <si>
    <t xml:space="preserve">２６．４．１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．４．１</t>
    </r>
  </si>
  <si>
    <t xml:space="preserve">２４．４．１</t>
  </si>
  <si>
    <t xml:space="preserve">２３．４．１</t>
  </si>
  <si>
    <t xml:space="preserve">２２．４．１</t>
  </si>
  <si>
    <t xml:space="preserve">２１．４．１</t>
  </si>
  <si>
    <t xml:space="preserve">２０．４．１</t>
  </si>
  <si>
    <t xml:space="preserve">１９．４．１</t>
  </si>
  <si>
    <t xml:space="preserve">１８．４．１</t>
  </si>
  <si>
    <t xml:space="preserve">１７．４．１</t>
  </si>
  <si>
    <t xml:space="preserve">１６．４．１</t>
  </si>
  <si>
    <t xml:space="preserve">１５．４．１</t>
  </si>
  <si>
    <t xml:space="preserve">１４．４．１</t>
  </si>
  <si>
    <t xml:space="preserve">１３．４．１</t>
  </si>
  <si>
    <t xml:space="preserve">１２．４．１</t>
  </si>
  <si>
    <t xml:space="preserve">１０．４．１</t>
  </si>
  <si>
    <t xml:space="preserve">　８．４．１</t>
  </si>
  <si>
    <t xml:space="preserve">　６．４．１</t>
  </si>
  <si>
    <t xml:space="preserve">　４．４．１</t>
  </si>
  <si>
    <t xml:space="preserve">　２．４．１</t>
  </si>
  <si>
    <t xml:space="preserve">６３．４．１</t>
  </si>
  <si>
    <t xml:space="preserve">６１．４．１</t>
  </si>
  <si>
    <t xml:space="preserve">　（体験民宿開設状況 平成２８年４月１日現在）</t>
  </si>
  <si>
    <t xml:space="preserve">推進組織名</t>
  </si>
  <si>
    <t xml:space="preserve">対象地域</t>
  </si>
  <si>
    <t xml:space="preserve">外海ツーリズム協議会</t>
  </si>
  <si>
    <t xml:space="preserve">グリーンツーリズム長崎　あっと！さ＠琴海</t>
  </si>
  <si>
    <r>
      <rPr>
        <sz val="11"/>
        <rFont val="Noto Sans"/>
        <family val="2"/>
      </rPr>
      <t xml:space="preserve">やったろう</t>
    </r>
    <r>
      <rPr>
        <sz val="11"/>
        <rFont val="HG丸ｺﾞｼｯｸM-PRO"/>
        <family val="3"/>
        <charset val="128"/>
      </rPr>
      <t xml:space="preserve">de</t>
    </r>
    <r>
      <rPr>
        <sz val="11"/>
        <rFont val="Noto Sans"/>
        <family val="2"/>
      </rPr>
      <t xml:space="preserve">高島</t>
    </r>
  </si>
  <si>
    <t xml:space="preserve">一般社団法人まつうら党交流公社</t>
  </si>
  <si>
    <t xml:space="preserve">佐世保市・平戸市・松浦市</t>
  </si>
  <si>
    <t xml:space="preserve">宇久島グリーン・ツーリズム振興会</t>
  </si>
  <si>
    <t xml:space="preserve">大村市グリーン・ツーリズム推進協議会</t>
  </si>
  <si>
    <t xml:space="preserve">対馬グリーン・ブルーツーリズム協会</t>
  </si>
  <si>
    <t xml:space="preserve">五島民泊潮騒塾</t>
  </si>
  <si>
    <t xml:space="preserve">久賀島体験交流協議会</t>
  </si>
  <si>
    <t xml:space="preserve">奈留島体験交流協議会</t>
  </si>
  <si>
    <t xml:space="preserve">おくうら夢のまちづくり協議会</t>
  </si>
  <si>
    <t xml:space="preserve">富江町体験交流協議会</t>
  </si>
  <si>
    <t xml:space="preserve">玉之浦町体験交流協議会</t>
  </si>
  <si>
    <t xml:space="preserve">三井楽町体験交流協議会</t>
  </si>
  <si>
    <t xml:space="preserve">岐宿町体験交流協議会</t>
  </si>
  <si>
    <t xml:space="preserve">大浜地区まちづくり協議会</t>
  </si>
  <si>
    <t xml:space="preserve">本山地区体験交流協議会</t>
  </si>
  <si>
    <t xml:space="preserve">崎山地区体験交流協議会</t>
  </si>
  <si>
    <t xml:space="preserve">さいかい元気村協議会</t>
  </si>
  <si>
    <t xml:space="preserve">さいかいガイドの会</t>
  </si>
  <si>
    <t xml:space="preserve">一般社団法人南島原ひまわり観光協会</t>
  </si>
  <si>
    <t xml:space="preserve">東そのぎグリーンティーリズム協議会</t>
  </si>
  <si>
    <t xml:space="preserve">波佐見町都市農村交流協議会</t>
  </si>
  <si>
    <r>
      <rPr>
        <sz val="11"/>
        <rFont val="HG丸ｺﾞｼｯｸM-PRO"/>
        <family val="3"/>
        <charset val="128"/>
      </rPr>
      <t xml:space="preserve">NPO</t>
    </r>
    <r>
      <rPr>
        <sz val="11"/>
        <rFont val="Noto Sans"/>
        <family val="2"/>
      </rPr>
      <t xml:space="preserve">法人おぢかアイランドツーリズム協会</t>
    </r>
  </si>
  <si>
    <t xml:space="preserve">五島列島Ｂ＆Ｂ</t>
  </si>
  <si>
    <t xml:space="preserve">合　　計　　軒　　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0.0;&quot;▲ &quot;0.0"/>
    <numFmt numFmtId="168" formatCode="[$-409]0.00"/>
    <numFmt numFmtId="169" formatCode="#,##0;&quot;▲ &quot;#,##0"/>
    <numFmt numFmtId="170" formatCode="0.00"/>
    <numFmt numFmtId="171" formatCode="[$-409]#,##0.00_);[RED]\(#,##0.00\)"/>
    <numFmt numFmtId="172" formatCode="0.00_ "/>
    <numFmt numFmtId="173" formatCode="#,##0_);[RED]\(#,##0\)"/>
    <numFmt numFmtId="174" formatCode="[$-409]m/d/yyyy"/>
    <numFmt numFmtId="175" formatCode="_ * #,##0_ ;_ * \-#,##0_ ;_ * \-_ ;_ @\ _ "/>
    <numFmt numFmtId="176" formatCode="#,##0.0;[RED]\-#,##0.0"/>
    <numFmt numFmtId="177" formatCode="#,##0.0;&quot;▲ &quot;#,##0.0"/>
    <numFmt numFmtId="178" formatCode="\(#,##0\)"/>
    <numFmt numFmtId="179" formatCode="#,##0"/>
    <numFmt numFmtId="180" formatCode="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sz val="11"/>
      <name val="ＤＦ中丸ゴシック体"/>
      <family val="3"/>
      <charset val="128"/>
    </font>
    <font>
      <b val="true"/>
      <sz val="15"/>
      <name val="Noto Sans"/>
      <family val="2"/>
    </font>
    <font>
      <sz val="14"/>
      <name val="HG丸ｺﾞｼｯｸM-PRO"/>
      <family val="3"/>
      <charset val="128"/>
    </font>
    <font>
      <sz val="14"/>
      <name val="ＤＦ中丸ゴシック体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ＤＦ中丸ゴシック体"/>
      <family val="3"/>
      <charset val="128"/>
    </font>
    <font>
      <sz val="11.5"/>
      <name val="ＤＦ中丸ゴシック体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ＤＦ中丸ゴシック体"/>
      <family val="3"/>
      <charset val="128"/>
    </font>
    <font>
      <sz val="12"/>
      <name val="HG丸ｺﾞｼｯｸM-PRO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8"/>
      <name val="Noto Sans"/>
      <family val="2"/>
    </font>
    <font>
      <sz val="11.5"/>
      <color rgb="FF000000"/>
      <name val="ＭＳ Ｐゴシック"/>
      <family val="3"/>
      <charset val="128"/>
    </font>
    <font>
      <sz val="9"/>
      <name val="ＤＦ中丸ゴシック体"/>
      <family val="3"/>
      <charset val="128"/>
    </font>
    <font>
      <b val="true"/>
      <sz val="11"/>
      <name val="ＤＦ中丸ゴシック体"/>
      <family val="3"/>
      <charset val="128"/>
    </font>
    <font>
      <b val="true"/>
      <sz val="14"/>
      <name val="ＤＦ中丸ゴシック体"/>
      <family val="3"/>
      <charset val="128"/>
    </font>
    <font>
      <sz val="13"/>
      <name val="ＤＦ中丸ゴシック体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.8"/>
      <name val="Noto Sans"/>
      <family val="2"/>
    </font>
    <font>
      <b val="true"/>
      <sz val="11.5"/>
      <name val="HG丸ｺﾞｼｯｸM-PRO"/>
      <family val="3"/>
      <charset val="128"/>
    </font>
    <font>
      <b val="true"/>
      <sz val="11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u val="single"/>
      <sz val="11"/>
      <name val="ＤＦ中丸ゴシック体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3.8"/>
      <name val="HG丸ｺﾞｼｯｸM-PRO"/>
      <family val="3"/>
      <charset val="128"/>
    </font>
    <font>
      <b val="true"/>
      <sz val="13.8"/>
      <name val="Noto Sans"/>
      <family val="2"/>
    </font>
    <font>
      <b val="true"/>
      <sz val="10"/>
      <name val="ＤＦ中丸ゴシック体"/>
      <family val="3"/>
      <charset val="128"/>
    </font>
    <font>
      <sz val="8"/>
      <name val="HG丸ｺﾞｼｯｸM-PRO"/>
      <family val="3"/>
      <charset val="128"/>
    </font>
    <font>
      <sz val="8"/>
      <name val="ＤＦ中丸ゴシック体"/>
      <family val="3"/>
      <charset val="128"/>
    </font>
    <font>
      <b val="true"/>
      <sz val="12"/>
      <name val="ＤＦ中丸ゴシック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6" fillId="0" borderId="98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4" fillId="0" borderId="9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19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19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19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9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19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4" fillId="0" borderId="20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20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10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34" fillId="0" borderId="20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0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9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0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2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0" fillId="0" borderId="2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0" fillId="0" borderId="2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20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5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4" fillId="0" borderId="2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4" fillId="0" borderId="2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4" fillId="0" borderId="2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4" fillId="0" borderId="2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4" fillId="0" borderId="2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5" fillId="0" borderId="2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2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1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10.長崎県内宿泊施設の軒数" xfId="22"/>
    <cellStyle name="標準_様式２（外国人宿泊客数）" xfId="23"/>
  </cellStyles>
  <dxfs count="5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440</xdr:colOff>
      <xdr:row>3</xdr:row>
      <xdr:rowOff>285480</xdr:rowOff>
    </xdr:to>
    <xdr:sp>
      <xdr:nvSpPr>
        <xdr:cNvPr id="0" name="Line 1"/>
        <xdr:cNvSpPr/>
      </xdr:nvSpPr>
      <xdr:spPr>
        <a:xfrm>
          <a:off x="0" y="476280"/>
          <a:ext cx="20088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3</xdr:col>
      <xdr:colOff>1080</xdr:colOff>
      <xdr:row>3</xdr:row>
      <xdr:rowOff>285480</xdr:rowOff>
    </xdr:to>
    <xdr:sp>
      <xdr:nvSpPr>
        <xdr:cNvPr id="1" name="Line 1"/>
        <xdr:cNvSpPr/>
      </xdr:nvSpPr>
      <xdr:spPr>
        <a:xfrm>
          <a:off x="8640" y="476280"/>
          <a:ext cx="19908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3</xdr:row>
      <xdr:rowOff>182880</xdr:rowOff>
    </xdr:to>
    <xdr:sp>
      <xdr:nvSpPr>
        <xdr:cNvPr id="2" name="Line 8"/>
        <xdr:cNvSpPr/>
      </xdr:nvSpPr>
      <xdr:spPr>
        <a:xfrm>
          <a:off x="0" y="476280"/>
          <a:ext cx="9000" cy="4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0</xdr:rowOff>
    </xdr:from>
    <xdr:to>
      <xdr:col>1</xdr:col>
      <xdr:colOff>720</xdr:colOff>
      <xdr:row>5</xdr:row>
      <xdr:rowOff>7920</xdr:rowOff>
    </xdr:to>
    <xdr:sp>
      <xdr:nvSpPr>
        <xdr:cNvPr id="3" name="Line 1"/>
        <xdr:cNvSpPr/>
      </xdr:nvSpPr>
      <xdr:spPr>
        <a:xfrm>
          <a:off x="8640" y="737280"/>
          <a:ext cx="400320" cy="30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21</xdr:row>
      <xdr:rowOff>7560</xdr:rowOff>
    </xdr:from>
    <xdr:to>
      <xdr:col>1</xdr:col>
      <xdr:colOff>720</xdr:colOff>
      <xdr:row>22</xdr:row>
      <xdr:rowOff>142920</xdr:rowOff>
    </xdr:to>
    <xdr:sp>
      <xdr:nvSpPr>
        <xdr:cNvPr id="4" name="Line 2"/>
        <xdr:cNvSpPr/>
      </xdr:nvSpPr>
      <xdr:spPr>
        <a:xfrm>
          <a:off x="18000" y="6250320"/>
          <a:ext cx="39096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7920</xdr:rowOff>
    </xdr:from>
    <xdr:to>
      <xdr:col>13</xdr:col>
      <xdr:colOff>720</xdr:colOff>
      <xdr:row>4</xdr:row>
      <xdr:rowOff>152280</xdr:rowOff>
    </xdr:to>
    <xdr:sp>
      <xdr:nvSpPr>
        <xdr:cNvPr id="5" name="Line 12"/>
        <xdr:cNvSpPr/>
      </xdr:nvSpPr>
      <xdr:spPr>
        <a:xfrm>
          <a:off x="9255240" y="745200"/>
          <a:ext cx="72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7560</xdr:rowOff>
    </xdr:from>
    <xdr:to>
      <xdr:col>13</xdr:col>
      <xdr:colOff>720</xdr:colOff>
      <xdr:row>22</xdr:row>
      <xdr:rowOff>142920</xdr:rowOff>
    </xdr:to>
    <xdr:sp>
      <xdr:nvSpPr>
        <xdr:cNvPr id="6" name="Line 13"/>
        <xdr:cNvSpPr/>
      </xdr:nvSpPr>
      <xdr:spPr>
        <a:xfrm>
          <a:off x="9255240" y="62503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7560</xdr:rowOff>
    </xdr:from>
    <xdr:to>
      <xdr:col>9</xdr:col>
      <xdr:colOff>720</xdr:colOff>
      <xdr:row>22</xdr:row>
      <xdr:rowOff>142920</xdr:rowOff>
    </xdr:to>
    <xdr:sp>
      <xdr:nvSpPr>
        <xdr:cNvPr id="7" name="Line 16"/>
        <xdr:cNvSpPr/>
      </xdr:nvSpPr>
      <xdr:spPr>
        <a:xfrm>
          <a:off x="6306120" y="62503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7920</xdr:rowOff>
    </xdr:from>
    <xdr:to>
      <xdr:col>17</xdr:col>
      <xdr:colOff>720</xdr:colOff>
      <xdr:row>4</xdr:row>
      <xdr:rowOff>152280</xdr:rowOff>
    </xdr:to>
    <xdr:sp>
      <xdr:nvSpPr>
        <xdr:cNvPr id="8" name="Line 17"/>
        <xdr:cNvSpPr/>
      </xdr:nvSpPr>
      <xdr:spPr>
        <a:xfrm>
          <a:off x="12204000" y="745200"/>
          <a:ext cx="72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9000</xdr:colOff>
      <xdr:row>5</xdr:row>
      <xdr:rowOff>266760</xdr:rowOff>
    </xdr:to>
    <xdr:sp>
      <xdr:nvSpPr>
        <xdr:cNvPr id="9" name="Line 1"/>
        <xdr:cNvSpPr/>
      </xdr:nvSpPr>
      <xdr:spPr>
        <a:xfrm>
          <a:off x="0" y="723960"/>
          <a:ext cx="13406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0</xdr:rowOff>
    </xdr:from>
    <xdr:to>
      <xdr:col>3</xdr:col>
      <xdr:colOff>360</xdr:colOff>
      <xdr:row>4</xdr:row>
      <xdr:rowOff>175320</xdr:rowOff>
    </xdr:to>
    <xdr:sp>
      <xdr:nvSpPr>
        <xdr:cNvPr id="10" name="Line 2"/>
        <xdr:cNvSpPr/>
      </xdr:nvSpPr>
      <xdr:spPr>
        <a:xfrm>
          <a:off x="26640" y="358200"/>
          <a:ext cx="1332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65.88"/>
    <col collapsed="false" customWidth="true" hidden="false" outlineLevel="0" max="3" min="3" style="1" width="8.32"/>
    <col collapsed="false" customWidth="false" hidden="false" outlineLevel="0" max="257" min="4" style="1" width="8.99"/>
  </cols>
  <sheetData>
    <row r="3" customFormat="false" ht="60" hidden="false" customHeight="true" outlineLevel="0" collapsed="false">
      <c r="B3" s="2" t="s">
        <v>0</v>
      </c>
    </row>
    <row r="4" s="3" customFormat="true" ht="26.25" hidden="false" customHeight="true" outlineLevel="0" collapsed="false"/>
    <row r="5" s="3" customFormat="true" ht="26.25" hidden="false" customHeight="true" outlineLevel="0" collapsed="false"/>
    <row r="6" s="3" customFormat="true" ht="26.25" hidden="false" customHeight="true" outlineLevel="0" collapsed="false">
      <c r="B6" s="4" t="s">
        <v>1</v>
      </c>
    </row>
    <row r="7" s="3" customFormat="true" ht="26.25" hidden="false" customHeight="true" outlineLevel="0" collapsed="false"/>
    <row r="8" s="3" customFormat="true" ht="26.25" hidden="false" customHeight="true" outlineLevel="0" collapsed="false">
      <c r="B8" s="4" t="s">
        <v>2</v>
      </c>
    </row>
    <row r="9" s="3" customFormat="true" ht="26.25" hidden="false" customHeight="true" outlineLevel="0" collapsed="false"/>
    <row r="10" s="3" customFormat="true" ht="26.25" hidden="false" customHeight="true" outlineLevel="0" collapsed="false">
      <c r="B10" s="4" t="s">
        <v>3</v>
      </c>
    </row>
    <row r="11" s="3" customFormat="true" ht="26.25" hidden="false" customHeight="true" outlineLevel="0" collapsed="false"/>
    <row r="12" s="3" customFormat="true" ht="26.25" hidden="false" customHeight="true" outlineLevel="0" collapsed="false">
      <c r="B12" s="4" t="s">
        <v>4</v>
      </c>
    </row>
    <row r="13" s="3" customFormat="true" ht="26.25" hidden="false" customHeight="true" outlineLevel="0" collapsed="false"/>
    <row r="14" s="3" customFormat="true" ht="26.25" hidden="false" customHeight="true" outlineLevel="0" collapsed="false">
      <c r="B14" s="4" t="s">
        <v>5</v>
      </c>
    </row>
    <row r="15" s="3" customFormat="true" ht="26.25" hidden="false" customHeight="true" outlineLevel="0" collapsed="false"/>
    <row r="16" s="3" customFormat="true" ht="26.25" hidden="false" customHeight="true" outlineLevel="0" collapsed="false">
      <c r="B16" s="4" t="s">
        <v>6</v>
      </c>
    </row>
    <row r="17" s="3" customFormat="true" ht="26.25" hidden="false" customHeight="true" outlineLevel="0" collapsed="false"/>
    <row r="18" s="3" customFormat="true" ht="26.25" hidden="false" customHeight="true" outlineLevel="0" collapsed="false">
      <c r="B18" s="4" t="s">
        <v>7</v>
      </c>
    </row>
    <row r="19" s="3" customFormat="true" ht="26.25" hidden="false" customHeight="true" outlineLevel="0" collapsed="false"/>
    <row r="20" s="3" customFormat="true" ht="26.25" hidden="false" customHeight="true" outlineLevel="0" collapsed="false">
      <c r="B20" s="4" t="s">
        <v>8</v>
      </c>
    </row>
    <row r="21" s="3" customFormat="true" ht="26.25" hidden="false" customHeight="true" outlineLevel="0" collapsed="false"/>
    <row r="22" s="3" customFormat="true" ht="26.25" hidden="false" customHeight="true" outlineLevel="0" collapsed="false">
      <c r="B22" s="4" t="s">
        <v>9</v>
      </c>
    </row>
    <row r="23" s="3" customFormat="true" ht="26.25" hidden="false" customHeight="true" outlineLevel="0" collapsed="false"/>
    <row r="24" s="3" customFormat="true" ht="26.25" hidden="false" customHeight="true" outlineLevel="0" collapsed="false">
      <c r="B24" s="4" t="s">
        <v>10</v>
      </c>
    </row>
    <row r="25" s="3" customFormat="true" ht="26.25" hidden="false" customHeight="true" outlineLevel="0" collapsed="false"/>
    <row r="26" s="3" customFormat="true" ht="26.25" hidden="false" customHeight="true" outlineLevel="0" collapsed="false"/>
    <row r="27" s="3" customFormat="true" ht="26.25" hidden="false" customHeight="true" outlineLevel="0" collapsed="false"/>
    <row r="28" s="3" customFormat="true" ht="26.25" hidden="false" customHeight="true" outlineLevel="0" collapsed="false"/>
    <row r="29" s="3" customFormat="true" ht="26.25" hidden="false" customHeight="true" outlineLevel="0" collapsed="false"/>
    <row r="30" s="3" customFormat="true" ht="2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473" width="20.32"/>
    <col collapsed="false" customWidth="true" hidden="false" outlineLevel="0" max="2" min="2" style="473" width="21.1"/>
    <col collapsed="false" customWidth="true" hidden="false" outlineLevel="0" max="16" min="3" style="473" width="10.88"/>
    <col collapsed="false" customWidth="false" hidden="false" outlineLevel="0" max="257" min="17" style="473" width="8.99"/>
  </cols>
  <sheetData>
    <row r="1" s="656" customFormat="true" ht="20.25" hidden="false" customHeight="true" outlineLevel="0" collapsed="false">
      <c r="A1" s="655" t="s">
        <v>191</v>
      </c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customFormat="false" ht="10.5" hidden="false" customHeight="true" outlineLevel="0" collapsed="false"/>
    <row r="3" customFormat="false" ht="13.5" hidden="false" customHeight="true" outlineLevel="0" collapsed="false">
      <c r="O3" s="657" t="s">
        <v>179</v>
      </c>
      <c r="P3" s="657"/>
    </row>
    <row r="4" s="323" customFormat="true" ht="18" hidden="false" customHeight="true" outlineLevel="0" collapsed="false">
      <c r="A4" s="658" t="s">
        <v>192</v>
      </c>
      <c r="B4" s="659" t="s">
        <v>193</v>
      </c>
      <c r="C4" s="660" t="s">
        <v>194</v>
      </c>
      <c r="D4" s="660"/>
      <c r="E4" s="660" t="s">
        <v>195</v>
      </c>
      <c r="F4" s="660"/>
      <c r="G4" s="660" t="s">
        <v>196</v>
      </c>
      <c r="H4" s="660"/>
      <c r="I4" s="660" t="s">
        <v>197</v>
      </c>
      <c r="J4" s="660"/>
      <c r="K4" s="660" t="s">
        <v>198</v>
      </c>
      <c r="L4" s="660"/>
      <c r="M4" s="660" t="s">
        <v>199</v>
      </c>
      <c r="N4" s="660"/>
      <c r="O4" s="661" t="s">
        <v>151</v>
      </c>
      <c r="P4" s="661"/>
    </row>
    <row r="5" s="323" customFormat="true" ht="18" hidden="false" customHeight="true" outlineLevel="0" collapsed="false">
      <c r="A5" s="658"/>
      <c r="B5" s="659"/>
      <c r="C5" s="662" t="s">
        <v>200</v>
      </c>
      <c r="D5" s="663" t="s">
        <v>201</v>
      </c>
      <c r="E5" s="662" t="s">
        <v>200</v>
      </c>
      <c r="F5" s="663" t="s">
        <v>201</v>
      </c>
      <c r="G5" s="662" t="s">
        <v>200</v>
      </c>
      <c r="H5" s="663" t="s">
        <v>201</v>
      </c>
      <c r="I5" s="662" t="s">
        <v>200</v>
      </c>
      <c r="J5" s="663" t="s">
        <v>201</v>
      </c>
      <c r="K5" s="662" t="s">
        <v>200</v>
      </c>
      <c r="L5" s="663" t="s">
        <v>201</v>
      </c>
      <c r="M5" s="662" t="s">
        <v>200</v>
      </c>
      <c r="N5" s="663" t="s">
        <v>201</v>
      </c>
      <c r="O5" s="662" t="s">
        <v>200</v>
      </c>
      <c r="P5" s="664" t="s">
        <v>201</v>
      </c>
    </row>
    <row r="6" s="472" customFormat="true" ht="15" hidden="false" customHeight="true" outlineLevel="0" collapsed="false">
      <c r="A6" s="665" t="s">
        <v>157</v>
      </c>
      <c r="B6" s="666" t="s">
        <v>158</v>
      </c>
      <c r="C6" s="667" t="n">
        <v>3792</v>
      </c>
      <c r="D6" s="668" t="n">
        <v>18515</v>
      </c>
      <c r="E6" s="667" t="n">
        <v>84</v>
      </c>
      <c r="F6" s="668" t="n">
        <v>3762</v>
      </c>
      <c r="G6" s="667" t="n">
        <v>9</v>
      </c>
      <c r="H6" s="668" t="n">
        <v>6</v>
      </c>
      <c r="I6" s="667" t="n">
        <v>29</v>
      </c>
      <c r="J6" s="668" t="n">
        <v>26</v>
      </c>
      <c r="K6" s="667" t="n">
        <v>3910</v>
      </c>
      <c r="L6" s="668" t="n">
        <v>3399</v>
      </c>
      <c r="M6" s="667"/>
      <c r="N6" s="668"/>
      <c r="O6" s="667" t="n">
        <v>7824</v>
      </c>
      <c r="P6" s="669" t="n">
        <v>25708</v>
      </c>
    </row>
    <row r="7" s="472" customFormat="true" ht="15" hidden="false" customHeight="true" outlineLevel="0" collapsed="false">
      <c r="A7" s="665"/>
      <c r="B7" s="670" t="s">
        <v>159</v>
      </c>
      <c r="C7" s="667" t="n">
        <v>1625</v>
      </c>
      <c r="D7" s="668" t="n">
        <v>2855</v>
      </c>
      <c r="E7" s="667" t="n">
        <v>9</v>
      </c>
      <c r="F7" s="668" t="n">
        <v>1</v>
      </c>
      <c r="G7" s="667" t="n">
        <v>23</v>
      </c>
      <c r="H7" s="668" t="n">
        <v>20</v>
      </c>
      <c r="I7" s="667" t="n">
        <v>22</v>
      </c>
      <c r="J7" s="668" t="n">
        <v>25</v>
      </c>
      <c r="K7" s="667" t="n">
        <v>1258</v>
      </c>
      <c r="L7" s="668" t="n">
        <v>1219</v>
      </c>
      <c r="M7" s="667"/>
      <c r="N7" s="668"/>
      <c r="O7" s="667" t="n">
        <v>2937</v>
      </c>
      <c r="P7" s="669" t="n">
        <v>4120</v>
      </c>
    </row>
    <row r="8" s="472" customFormat="true" ht="15" hidden="false" customHeight="true" outlineLevel="0" collapsed="false">
      <c r="A8" s="671"/>
      <c r="B8" s="672" t="s">
        <v>202</v>
      </c>
      <c r="C8" s="673" t="n">
        <v>405</v>
      </c>
      <c r="D8" s="674" t="n">
        <v>94</v>
      </c>
      <c r="E8" s="673" t="n">
        <v>1</v>
      </c>
      <c r="F8" s="674" t="n">
        <v>2</v>
      </c>
      <c r="G8" s="673" t="n">
        <v>8</v>
      </c>
      <c r="H8" s="674" t="n">
        <v>7</v>
      </c>
      <c r="I8" s="673" t="n">
        <v>16</v>
      </c>
      <c r="J8" s="674" t="n">
        <v>18</v>
      </c>
      <c r="K8" s="673" t="n">
        <v>424</v>
      </c>
      <c r="L8" s="674" t="n">
        <v>420</v>
      </c>
      <c r="M8" s="673"/>
      <c r="N8" s="674"/>
      <c r="O8" s="673" t="n">
        <v>854</v>
      </c>
      <c r="P8" s="675" t="n">
        <v>541</v>
      </c>
    </row>
    <row r="9" s="472" customFormat="true" ht="15" hidden="false" customHeight="true" outlineLevel="0" collapsed="false">
      <c r="A9" s="671"/>
      <c r="B9" s="670" t="s">
        <v>203</v>
      </c>
      <c r="C9" s="667" t="n">
        <v>8</v>
      </c>
      <c r="D9" s="668" t="n">
        <v>8</v>
      </c>
      <c r="E9" s="667"/>
      <c r="F9" s="668"/>
      <c r="G9" s="667" t="n">
        <v>3</v>
      </c>
      <c r="H9" s="668" t="n">
        <v>3</v>
      </c>
      <c r="I9" s="667"/>
      <c r="J9" s="668"/>
      <c r="K9" s="667" t="n">
        <v>18</v>
      </c>
      <c r="L9" s="668" t="n">
        <v>19</v>
      </c>
      <c r="M9" s="667"/>
      <c r="N9" s="668"/>
      <c r="O9" s="667" t="n">
        <v>29</v>
      </c>
      <c r="P9" s="676" t="n">
        <v>30</v>
      </c>
    </row>
    <row r="10" s="472" customFormat="true" ht="15" hidden="false" customHeight="true" outlineLevel="0" collapsed="false">
      <c r="A10" s="671"/>
      <c r="B10" s="670" t="s">
        <v>204</v>
      </c>
      <c r="C10" s="667" t="n">
        <v>26</v>
      </c>
      <c r="D10" s="668" t="n">
        <v>17</v>
      </c>
      <c r="E10" s="667"/>
      <c r="F10" s="668" t="n">
        <v>4</v>
      </c>
      <c r="G10" s="667"/>
      <c r="H10" s="668"/>
      <c r="I10" s="667"/>
      <c r="J10" s="668"/>
      <c r="K10" s="667" t="n">
        <v>3</v>
      </c>
      <c r="L10" s="668" t="n">
        <v>8</v>
      </c>
      <c r="M10" s="667"/>
      <c r="N10" s="668"/>
      <c r="O10" s="667" t="n">
        <v>29</v>
      </c>
      <c r="P10" s="669" t="n">
        <v>29</v>
      </c>
    </row>
    <row r="11" s="472" customFormat="true" ht="15" hidden="false" customHeight="true" outlineLevel="0" collapsed="false">
      <c r="A11" s="671"/>
      <c r="B11" s="672" t="s">
        <v>205</v>
      </c>
      <c r="C11" s="673" t="n">
        <v>37</v>
      </c>
      <c r="D11" s="674" t="n">
        <v>26</v>
      </c>
      <c r="E11" s="673"/>
      <c r="F11" s="674"/>
      <c r="G11" s="673"/>
      <c r="H11" s="674"/>
      <c r="I11" s="673" t="n">
        <v>1</v>
      </c>
      <c r="J11" s="674" t="n">
        <v>1</v>
      </c>
      <c r="K11" s="673" t="n">
        <v>2</v>
      </c>
      <c r="L11" s="674" t="n">
        <v>1</v>
      </c>
      <c r="M11" s="673"/>
      <c r="N11" s="674"/>
      <c r="O11" s="673" t="n">
        <v>40</v>
      </c>
      <c r="P11" s="675" t="n">
        <v>28</v>
      </c>
    </row>
    <row r="12" s="472" customFormat="true" ht="15" hidden="false" customHeight="true" outlineLevel="0" collapsed="false">
      <c r="A12" s="671"/>
      <c r="B12" s="670" t="s">
        <v>161</v>
      </c>
      <c r="C12" s="667" t="n">
        <v>218</v>
      </c>
      <c r="D12" s="668" t="n">
        <v>184</v>
      </c>
      <c r="E12" s="667" t="n">
        <v>66</v>
      </c>
      <c r="F12" s="668" t="n">
        <v>16</v>
      </c>
      <c r="G12" s="667" t="n">
        <v>75719</v>
      </c>
      <c r="H12" s="668" t="n">
        <v>77773</v>
      </c>
      <c r="I12" s="667" t="n">
        <v>118958</v>
      </c>
      <c r="J12" s="668" t="n">
        <v>116849</v>
      </c>
      <c r="K12" s="667" t="n">
        <v>20853</v>
      </c>
      <c r="L12" s="668" t="n">
        <v>19763</v>
      </c>
      <c r="M12" s="667"/>
      <c r="N12" s="668"/>
      <c r="O12" s="677" t="n">
        <v>215814</v>
      </c>
      <c r="P12" s="676" t="n">
        <v>214585</v>
      </c>
    </row>
    <row r="13" s="472" customFormat="true" ht="15" hidden="false" customHeight="true" outlineLevel="0" collapsed="false">
      <c r="A13" s="671"/>
      <c r="B13" s="670" t="s">
        <v>206</v>
      </c>
      <c r="C13" s="667"/>
      <c r="D13" s="668"/>
      <c r="E13" s="667"/>
      <c r="F13" s="668"/>
      <c r="G13" s="667"/>
      <c r="H13" s="668"/>
      <c r="I13" s="667"/>
      <c r="J13" s="668"/>
      <c r="K13" s="667"/>
      <c r="L13" s="668"/>
      <c r="M13" s="667"/>
      <c r="N13" s="668"/>
      <c r="O13" s="667" t="n">
        <v>0</v>
      </c>
      <c r="P13" s="669" t="n">
        <v>0</v>
      </c>
    </row>
    <row r="14" s="472" customFormat="true" ht="15" hidden="false" customHeight="true" outlineLevel="0" collapsed="false">
      <c r="A14" s="671"/>
      <c r="B14" s="672" t="s">
        <v>207</v>
      </c>
      <c r="C14" s="673" t="n">
        <v>303</v>
      </c>
      <c r="D14" s="674" t="n">
        <v>146</v>
      </c>
      <c r="E14" s="673" t="n">
        <v>5</v>
      </c>
      <c r="F14" s="674" t="n">
        <v>16</v>
      </c>
      <c r="G14" s="673" t="n">
        <v>1</v>
      </c>
      <c r="H14" s="674" t="n">
        <v>1</v>
      </c>
      <c r="I14" s="673" t="n">
        <v>1</v>
      </c>
      <c r="J14" s="674" t="n">
        <v>1</v>
      </c>
      <c r="K14" s="673" t="n">
        <v>4</v>
      </c>
      <c r="L14" s="674" t="n">
        <v>2</v>
      </c>
      <c r="M14" s="673"/>
      <c r="N14" s="674"/>
      <c r="O14" s="673" t="n">
        <v>314</v>
      </c>
      <c r="P14" s="675" t="n">
        <v>166</v>
      </c>
    </row>
    <row r="15" s="472" customFormat="true" ht="15" hidden="false" customHeight="true" outlineLevel="0" collapsed="false">
      <c r="A15" s="671"/>
      <c r="B15" s="670" t="s">
        <v>163</v>
      </c>
      <c r="C15" s="667" t="n">
        <v>105</v>
      </c>
      <c r="D15" s="668" t="n">
        <v>9</v>
      </c>
      <c r="E15" s="667" t="n">
        <v>175</v>
      </c>
      <c r="F15" s="668"/>
      <c r="G15" s="667" t="n">
        <v>12</v>
      </c>
      <c r="H15" s="668" t="n">
        <v>12</v>
      </c>
      <c r="I15" s="667" t="n">
        <v>21</v>
      </c>
      <c r="J15" s="668" t="n">
        <v>21</v>
      </c>
      <c r="K15" s="667" t="n">
        <v>292</v>
      </c>
      <c r="L15" s="668" t="n">
        <v>291</v>
      </c>
      <c r="M15" s="667"/>
      <c r="N15" s="668"/>
      <c r="O15" s="677" t="n">
        <v>605</v>
      </c>
      <c r="P15" s="676" t="n">
        <v>333</v>
      </c>
    </row>
    <row r="16" s="472" customFormat="true" ht="15" hidden="false" customHeight="true" outlineLevel="0" collapsed="false">
      <c r="A16" s="671"/>
      <c r="B16" s="670" t="s">
        <v>208</v>
      </c>
      <c r="C16" s="667" t="n">
        <v>19</v>
      </c>
      <c r="D16" s="668"/>
      <c r="E16" s="667" t="n">
        <v>2</v>
      </c>
      <c r="F16" s="668" t="n">
        <v>1</v>
      </c>
      <c r="G16" s="667"/>
      <c r="H16" s="668"/>
      <c r="I16" s="667"/>
      <c r="J16" s="668"/>
      <c r="K16" s="667" t="n">
        <v>1</v>
      </c>
      <c r="L16" s="668" t="n">
        <v>2</v>
      </c>
      <c r="M16" s="667"/>
      <c r="N16" s="668"/>
      <c r="O16" s="667" t="n">
        <v>22</v>
      </c>
      <c r="P16" s="669" t="n">
        <v>3</v>
      </c>
    </row>
    <row r="17" s="472" customFormat="true" ht="15" hidden="false" customHeight="true" outlineLevel="0" collapsed="false">
      <c r="A17" s="678"/>
      <c r="B17" s="679" t="s">
        <v>164</v>
      </c>
      <c r="C17" s="680" t="n">
        <v>1022</v>
      </c>
      <c r="D17" s="681" t="n">
        <v>211</v>
      </c>
      <c r="E17" s="680" t="n">
        <v>4</v>
      </c>
      <c r="F17" s="681"/>
      <c r="G17" s="680" t="n">
        <v>18</v>
      </c>
      <c r="H17" s="681" t="n">
        <v>16</v>
      </c>
      <c r="I17" s="680" t="n">
        <v>74</v>
      </c>
      <c r="J17" s="681" t="n">
        <v>77</v>
      </c>
      <c r="K17" s="680" t="n">
        <v>63</v>
      </c>
      <c r="L17" s="681" t="n">
        <v>20</v>
      </c>
      <c r="M17" s="680"/>
      <c r="N17" s="681"/>
      <c r="O17" s="667" t="n">
        <v>1181</v>
      </c>
      <c r="P17" s="669" t="n">
        <v>324</v>
      </c>
    </row>
    <row r="18" s="472" customFormat="true" ht="15" hidden="false" customHeight="true" outlineLevel="0" collapsed="false">
      <c r="A18" s="682" t="s">
        <v>165</v>
      </c>
      <c r="B18" s="670" t="s">
        <v>209</v>
      </c>
      <c r="C18" s="667" t="n">
        <v>46</v>
      </c>
      <c r="D18" s="668" t="n">
        <v>34</v>
      </c>
      <c r="E18" s="667"/>
      <c r="F18" s="668"/>
      <c r="G18" s="667" t="n">
        <v>1</v>
      </c>
      <c r="H18" s="668" t="n">
        <v>1</v>
      </c>
      <c r="I18" s="667" t="n">
        <v>2</v>
      </c>
      <c r="J18" s="668" t="n">
        <v>2</v>
      </c>
      <c r="K18" s="667" t="n">
        <v>3</v>
      </c>
      <c r="L18" s="668" t="n">
        <v>2</v>
      </c>
      <c r="M18" s="667"/>
      <c r="N18" s="668"/>
      <c r="O18" s="683" t="n">
        <v>52</v>
      </c>
      <c r="P18" s="684" t="n">
        <v>39</v>
      </c>
    </row>
    <row r="19" s="472" customFormat="true" ht="15" hidden="false" customHeight="true" outlineLevel="0" collapsed="false">
      <c r="A19" s="682"/>
      <c r="B19" s="670" t="s">
        <v>167</v>
      </c>
      <c r="C19" s="667" t="n">
        <v>56</v>
      </c>
      <c r="D19" s="668" t="n">
        <v>106</v>
      </c>
      <c r="E19" s="667"/>
      <c r="F19" s="668"/>
      <c r="G19" s="667" t="n">
        <v>19</v>
      </c>
      <c r="H19" s="668" t="n">
        <v>23</v>
      </c>
      <c r="I19" s="667" t="n">
        <v>53</v>
      </c>
      <c r="J19" s="668" t="n">
        <v>49</v>
      </c>
      <c r="K19" s="667" t="n">
        <v>18</v>
      </c>
      <c r="L19" s="668" t="n">
        <v>12</v>
      </c>
      <c r="M19" s="667"/>
      <c r="N19" s="668"/>
      <c r="O19" s="667" t="n">
        <v>146</v>
      </c>
      <c r="P19" s="669" t="n">
        <v>190</v>
      </c>
    </row>
    <row r="20" s="472" customFormat="true" ht="15" hidden="false" customHeight="true" outlineLevel="0" collapsed="false">
      <c r="A20" s="685"/>
      <c r="B20" s="672" t="s">
        <v>210</v>
      </c>
      <c r="C20" s="673" t="n">
        <v>342</v>
      </c>
      <c r="D20" s="674" t="n">
        <v>173</v>
      </c>
      <c r="E20" s="673" t="n">
        <v>7</v>
      </c>
      <c r="F20" s="674" t="n">
        <v>2</v>
      </c>
      <c r="G20" s="673" t="n">
        <v>14</v>
      </c>
      <c r="H20" s="674" t="n">
        <v>18</v>
      </c>
      <c r="I20" s="673" t="n">
        <v>31</v>
      </c>
      <c r="J20" s="674" t="n">
        <v>25</v>
      </c>
      <c r="K20" s="673" t="n">
        <v>16</v>
      </c>
      <c r="L20" s="674" t="n">
        <v>16</v>
      </c>
      <c r="M20" s="673"/>
      <c r="N20" s="674"/>
      <c r="O20" s="673" t="n">
        <v>410</v>
      </c>
      <c r="P20" s="675" t="n">
        <v>234</v>
      </c>
    </row>
    <row r="21" s="472" customFormat="true" ht="15" hidden="false" customHeight="true" outlineLevel="0" collapsed="false">
      <c r="A21" s="685"/>
      <c r="B21" s="670" t="s">
        <v>211</v>
      </c>
      <c r="C21" s="667" t="n">
        <v>94</v>
      </c>
      <c r="D21" s="668" t="n">
        <v>35</v>
      </c>
      <c r="E21" s="667" t="n">
        <v>18</v>
      </c>
      <c r="F21" s="668" t="n">
        <v>11</v>
      </c>
      <c r="G21" s="667" t="n">
        <v>6</v>
      </c>
      <c r="H21" s="668" t="n">
        <v>5</v>
      </c>
      <c r="I21" s="667" t="n">
        <v>11</v>
      </c>
      <c r="J21" s="668" t="n">
        <v>12</v>
      </c>
      <c r="K21" s="667" t="n">
        <v>2</v>
      </c>
      <c r="L21" s="668" t="n">
        <v>3</v>
      </c>
      <c r="M21" s="667"/>
      <c r="N21" s="668"/>
      <c r="O21" s="677" t="n">
        <v>131</v>
      </c>
      <c r="P21" s="676" t="n">
        <v>66</v>
      </c>
    </row>
    <row r="22" s="472" customFormat="true" ht="15" hidden="false" customHeight="true" outlineLevel="0" collapsed="false">
      <c r="A22" s="685"/>
      <c r="B22" s="670" t="s">
        <v>212</v>
      </c>
      <c r="C22" s="667" t="n">
        <v>159</v>
      </c>
      <c r="D22" s="668" t="n">
        <v>25</v>
      </c>
      <c r="E22" s="667" t="n">
        <v>2</v>
      </c>
      <c r="F22" s="668"/>
      <c r="G22" s="667" t="n">
        <v>10</v>
      </c>
      <c r="H22" s="668" t="n">
        <v>13</v>
      </c>
      <c r="I22" s="667" t="n">
        <v>8</v>
      </c>
      <c r="J22" s="668" t="n">
        <v>8</v>
      </c>
      <c r="K22" s="667" t="n">
        <v>5</v>
      </c>
      <c r="L22" s="668" t="n">
        <v>13</v>
      </c>
      <c r="M22" s="667"/>
      <c r="N22" s="668"/>
      <c r="O22" s="667" t="n">
        <v>184</v>
      </c>
      <c r="P22" s="669" t="n">
        <v>59</v>
      </c>
    </row>
    <row r="23" s="472" customFormat="true" ht="15" hidden="false" customHeight="true" outlineLevel="0" collapsed="false">
      <c r="A23" s="685"/>
      <c r="B23" s="672" t="s">
        <v>213</v>
      </c>
      <c r="C23" s="673" t="n">
        <v>13</v>
      </c>
      <c r="D23" s="674" t="n">
        <v>19</v>
      </c>
      <c r="E23" s="673" t="n">
        <v>1</v>
      </c>
      <c r="F23" s="674"/>
      <c r="G23" s="673" t="n">
        <v>4</v>
      </c>
      <c r="H23" s="674" t="n">
        <v>5</v>
      </c>
      <c r="I23" s="673" t="n">
        <v>7</v>
      </c>
      <c r="J23" s="674" t="n">
        <v>5</v>
      </c>
      <c r="K23" s="673" t="n">
        <v>2</v>
      </c>
      <c r="L23" s="674" t="n">
        <v>1</v>
      </c>
      <c r="M23" s="673"/>
      <c r="N23" s="674"/>
      <c r="O23" s="673" t="n">
        <v>27</v>
      </c>
      <c r="P23" s="675" t="n">
        <v>30</v>
      </c>
    </row>
    <row r="24" s="472" customFormat="true" ht="15" hidden="false" customHeight="true" outlineLevel="0" collapsed="false">
      <c r="A24" s="685"/>
      <c r="B24" s="670" t="s">
        <v>214</v>
      </c>
      <c r="C24" s="667" t="n">
        <v>152</v>
      </c>
      <c r="D24" s="668" t="n">
        <v>19</v>
      </c>
      <c r="E24" s="667"/>
      <c r="F24" s="668"/>
      <c r="G24" s="667" t="n">
        <v>7</v>
      </c>
      <c r="H24" s="668" t="n">
        <v>8</v>
      </c>
      <c r="I24" s="667" t="n">
        <v>24</v>
      </c>
      <c r="J24" s="668" t="n">
        <v>23</v>
      </c>
      <c r="K24" s="667" t="n">
        <v>3</v>
      </c>
      <c r="L24" s="668" t="n">
        <v>3</v>
      </c>
      <c r="M24" s="667"/>
      <c r="N24" s="668"/>
      <c r="O24" s="667" t="n">
        <v>186</v>
      </c>
      <c r="P24" s="676" t="n">
        <v>53</v>
      </c>
    </row>
    <row r="25" s="472" customFormat="true" ht="15" hidden="false" customHeight="true" outlineLevel="0" collapsed="false">
      <c r="A25" s="685"/>
      <c r="B25" s="670" t="s">
        <v>215</v>
      </c>
      <c r="C25" s="667" t="n">
        <v>23</v>
      </c>
      <c r="D25" s="668" t="n">
        <v>46</v>
      </c>
      <c r="E25" s="667" t="n">
        <v>2</v>
      </c>
      <c r="F25" s="668"/>
      <c r="G25" s="667" t="n">
        <v>3</v>
      </c>
      <c r="H25" s="668" t="n">
        <v>1</v>
      </c>
      <c r="I25" s="667" t="n">
        <v>8</v>
      </c>
      <c r="J25" s="668" t="n">
        <v>8</v>
      </c>
      <c r="K25" s="667" t="n">
        <v>7</v>
      </c>
      <c r="L25" s="668" t="n">
        <v>6</v>
      </c>
      <c r="M25" s="667"/>
      <c r="N25" s="668"/>
      <c r="O25" s="667" t="n">
        <v>43</v>
      </c>
      <c r="P25" s="669" t="n">
        <v>61</v>
      </c>
    </row>
    <row r="26" s="472" customFormat="true" ht="15" hidden="false" customHeight="true" outlineLevel="0" collapsed="false">
      <c r="A26" s="685"/>
      <c r="B26" s="672" t="s">
        <v>216</v>
      </c>
      <c r="C26" s="673" t="n">
        <v>63</v>
      </c>
      <c r="D26" s="674" t="n">
        <v>20</v>
      </c>
      <c r="E26" s="673"/>
      <c r="F26" s="674"/>
      <c r="G26" s="673" t="n">
        <v>1</v>
      </c>
      <c r="H26" s="674" t="n">
        <v>3</v>
      </c>
      <c r="I26" s="673" t="n">
        <v>11</v>
      </c>
      <c r="J26" s="674" t="n">
        <v>10</v>
      </c>
      <c r="K26" s="673" t="n">
        <v>12</v>
      </c>
      <c r="L26" s="674" t="n">
        <v>10</v>
      </c>
      <c r="M26" s="673"/>
      <c r="N26" s="674"/>
      <c r="O26" s="673" t="n">
        <v>87</v>
      </c>
      <c r="P26" s="675" t="n">
        <v>43</v>
      </c>
    </row>
    <row r="27" s="472" customFormat="true" ht="15" hidden="false" customHeight="true" outlineLevel="0" collapsed="false">
      <c r="A27" s="685"/>
      <c r="B27" s="670" t="s">
        <v>217</v>
      </c>
      <c r="C27" s="667" t="n">
        <v>190</v>
      </c>
      <c r="D27" s="668" t="n">
        <v>41</v>
      </c>
      <c r="E27" s="667"/>
      <c r="F27" s="668"/>
      <c r="G27" s="667" t="n">
        <v>14</v>
      </c>
      <c r="H27" s="668" t="n">
        <v>21</v>
      </c>
      <c r="I27" s="667" t="n">
        <v>1</v>
      </c>
      <c r="J27" s="668" t="n">
        <v>1</v>
      </c>
      <c r="K27" s="667" t="n">
        <v>1</v>
      </c>
      <c r="L27" s="668" t="n">
        <v>2</v>
      </c>
      <c r="M27" s="667"/>
      <c r="N27" s="668"/>
      <c r="O27" s="677" t="n">
        <v>206</v>
      </c>
      <c r="P27" s="676" t="n">
        <v>65</v>
      </c>
    </row>
    <row r="28" s="472" customFormat="true" ht="15" hidden="false" customHeight="true" outlineLevel="0" collapsed="false">
      <c r="A28" s="685"/>
      <c r="B28" s="670" t="s">
        <v>166</v>
      </c>
      <c r="C28" s="667" t="n">
        <v>2350</v>
      </c>
      <c r="D28" s="668" t="n">
        <v>548</v>
      </c>
      <c r="E28" s="667" t="n">
        <v>2</v>
      </c>
      <c r="F28" s="668"/>
      <c r="G28" s="667" t="n">
        <v>15</v>
      </c>
      <c r="H28" s="668" t="n">
        <v>12</v>
      </c>
      <c r="I28" s="667" t="n">
        <v>30</v>
      </c>
      <c r="J28" s="668" t="n">
        <v>34</v>
      </c>
      <c r="K28" s="667" t="n">
        <v>27</v>
      </c>
      <c r="L28" s="668" t="n">
        <v>32</v>
      </c>
      <c r="M28" s="667"/>
      <c r="N28" s="668"/>
      <c r="O28" s="667" t="n">
        <v>2424</v>
      </c>
      <c r="P28" s="669" t="n">
        <v>626</v>
      </c>
    </row>
    <row r="29" s="472" customFormat="true" ht="15" hidden="false" customHeight="true" outlineLevel="0" collapsed="false">
      <c r="A29" s="685"/>
      <c r="B29" s="672" t="s">
        <v>218</v>
      </c>
      <c r="C29" s="673" t="n">
        <v>16</v>
      </c>
      <c r="D29" s="674" t="n">
        <v>6</v>
      </c>
      <c r="E29" s="673"/>
      <c r="F29" s="674"/>
      <c r="G29" s="673" t="n">
        <v>1</v>
      </c>
      <c r="H29" s="674"/>
      <c r="I29" s="673"/>
      <c r="J29" s="674" t="n">
        <v>1</v>
      </c>
      <c r="K29" s="673" t="n">
        <v>10</v>
      </c>
      <c r="L29" s="674" t="n">
        <v>8</v>
      </c>
      <c r="M29" s="673"/>
      <c r="N29" s="674"/>
      <c r="O29" s="673" t="n">
        <v>27</v>
      </c>
      <c r="P29" s="675" t="n">
        <v>15</v>
      </c>
    </row>
    <row r="30" s="472" customFormat="true" ht="15" hidden="false" customHeight="true" outlineLevel="0" collapsed="false">
      <c r="A30" s="686"/>
      <c r="B30" s="679" t="s">
        <v>164</v>
      </c>
      <c r="C30" s="680" t="n">
        <v>323</v>
      </c>
      <c r="D30" s="681" t="n">
        <v>179</v>
      </c>
      <c r="E30" s="680" t="n">
        <v>5</v>
      </c>
      <c r="F30" s="681" t="n">
        <v>3</v>
      </c>
      <c r="G30" s="680" t="n">
        <v>24</v>
      </c>
      <c r="H30" s="681" t="n">
        <v>24</v>
      </c>
      <c r="I30" s="680" t="n">
        <v>60</v>
      </c>
      <c r="J30" s="681" t="n">
        <v>60</v>
      </c>
      <c r="K30" s="680" t="n">
        <v>11</v>
      </c>
      <c r="L30" s="681" t="n">
        <v>21</v>
      </c>
      <c r="M30" s="680"/>
      <c r="N30" s="681"/>
      <c r="O30" s="667" t="n">
        <v>423</v>
      </c>
      <c r="P30" s="687" t="n">
        <v>287</v>
      </c>
    </row>
    <row r="31" s="472" customFormat="true" ht="15" hidden="false" customHeight="true" outlineLevel="0" collapsed="false">
      <c r="A31" s="682" t="s">
        <v>219</v>
      </c>
      <c r="B31" s="670" t="s">
        <v>220</v>
      </c>
      <c r="C31" s="667" t="n">
        <v>48</v>
      </c>
      <c r="D31" s="668" t="n">
        <v>14</v>
      </c>
      <c r="E31" s="667"/>
      <c r="F31" s="668"/>
      <c r="G31" s="667" t="n">
        <v>1</v>
      </c>
      <c r="H31" s="668" t="n">
        <v>2</v>
      </c>
      <c r="I31" s="667" t="n">
        <v>1</v>
      </c>
      <c r="J31" s="668"/>
      <c r="K31" s="667" t="n">
        <v>2</v>
      </c>
      <c r="L31" s="668" t="n">
        <v>1</v>
      </c>
      <c r="M31" s="667"/>
      <c r="N31" s="668"/>
      <c r="O31" s="683" t="n">
        <v>52</v>
      </c>
      <c r="P31" s="669" t="n">
        <v>17</v>
      </c>
    </row>
    <row r="32" s="472" customFormat="true" ht="15" hidden="false" customHeight="true" outlineLevel="0" collapsed="false">
      <c r="A32" s="682"/>
      <c r="B32" s="670" t="s">
        <v>221</v>
      </c>
      <c r="C32" s="667" t="n">
        <v>2</v>
      </c>
      <c r="D32" s="668"/>
      <c r="E32" s="667"/>
      <c r="F32" s="668"/>
      <c r="G32" s="667"/>
      <c r="H32" s="668"/>
      <c r="I32" s="667"/>
      <c r="J32" s="668"/>
      <c r="K32" s="667"/>
      <c r="L32" s="668"/>
      <c r="M32" s="667"/>
      <c r="N32" s="668"/>
      <c r="O32" s="667" t="n">
        <v>2</v>
      </c>
      <c r="P32" s="669" t="n">
        <v>0</v>
      </c>
    </row>
    <row r="33" s="472" customFormat="true" ht="15" hidden="false" customHeight="true" outlineLevel="0" collapsed="false">
      <c r="A33" s="688"/>
      <c r="B33" s="679" t="s">
        <v>164</v>
      </c>
      <c r="C33" s="680" t="n">
        <v>8</v>
      </c>
      <c r="D33" s="681" t="n">
        <v>1</v>
      </c>
      <c r="E33" s="680"/>
      <c r="F33" s="681"/>
      <c r="G33" s="680"/>
      <c r="H33" s="681"/>
      <c r="I33" s="680" t="n">
        <v>1</v>
      </c>
      <c r="J33" s="681" t="n">
        <v>1</v>
      </c>
      <c r="K33" s="680"/>
      <c r="L33" s="681" t="n">
        <v>1</v>
      </c>
      <c r="M33" s="680"/>
      <c r="N33" s="681"/>
      <c r="O33" s="667" t="n">
        <v>9</v>
      </c>
      <c r="P33" s="689" t="n">
        <v>3</v>
      </c>
    </row>
    <row r="34" s="472" customFormat="true" ht="15" hidden="false" customHeight="true" outlineLevel="0" collapsed="false">
      <c r="A34" s="682" t="s">
        <v>168</v>
      </c>
      <c r="B34" s="670" t="s">
        <v>170</v>
      </c>
      <c r="C34" s="667" t="n">
        <v>610</v>
      </c>
      <c r="D34" s="668" t="n">
        <v>526</v>
      </c>
      <c r="E34" s="667"/>
      <c r="F34" s="668" t="n">
        <v>4</v>
      </c>
      <c r="G34" s="667" t="n">
        <v>38</v>
      </c>
      <c r="H34" s="668" t="n">
        <v>50</v>
      </c>
      <c r="I34" s="667" t="n">
        <v>101</v>
      </c>
      <c r="J34" s="668" t="n">
        <v>91</v>
      </c>
      <c r="K34" s="667" t="n">
        <v>59</v>
      </c>
      <c r="L34" s="668" t="n">
        <v>62</v>
      </c>
      <c r="M34" s="667"/>
      <c r="N34" s="668"/>
      <c r="O34" s="683" t="n">
        <v>808</v>
      </c>
      <c r="P34" s="669" t="n">
        <v>733</v>
      </c>
    </row>
    <row r="35" s="472" customFormat="true" ht="15" hidden="false" customHeight="true" outlineLevel="0" collapsed="false">
      <c r="A35" s="682"/>
      <c r="B35" s="670" t="s">
        <v>222</v>
      </c>
      <c r="C35" s="667" t="n">
        <v>220</v>
      </c>
      <c r="D35" s="668" t="n">
        <v>75</v>
      </c>
      <c r="E35" s="667"/>
      <c r="F35" s="668"/>
      <c r="G35" s="667" t="n">
        <v>11</v>
      </c>
      <c r="H35" s="668" t="n">
        <v>8</v>
      </c>
      <c r="I35" s="667" t="n">
        <v>19</v>
      </c>
      <c r="J35" s="668" t="n">
        <v>22</v>
      </c>
      <c r="K35" s="667"/>
      <c r="L35" s="668"/>
      <c r="M35" s="667"/>
      <c r="N35" s="668"/>
      <c r="O35" s="667" t="n">
        <v>250</v>
      </c>
      <c r="P35" s="669" t="n">
        <v>105</v>
      </c>
    </row>
    <row r="36" s="472" customFormat="true" ht="15" hidden="false" customHeight="true" outlineLevel="0" collapsed="false">
      <c r="A36" s="690"/>
      <c r="B36" s="672" t="s">
        <v>169</v>
      </c>
      <c r="C36" s="673" t="n">
        <v>2304</v>
      </c>
      <c r="D36" s="674" t="n">
        <v>2354</v>
      </c>
      <c r="E36" s="673" t="n">
        <v>18</v>
      </c>
      <c r="F36" s="674" t="n">
        <v>10</v>
      </c>
      <c r="G36" s="673" t="n">
        <v>359</v>
      </c>
      <c r="H36" s="674" t="n">
        <v>383</v>
      </c>
      <c r="I36" s="673" t="n">
        <v>833</v>
      </c>
      <c r="J36" s="674" t="n">
        <v>809</v>
      </c>
      <c r="K36" s="673" t="n">
        <v>213</v>
      </c>
      <c r="L36" s="674" t="n">
        <v>226</v>
      </c>
      <c r="M36" s="673"/>
      <c r="N36" s="674"/>
      <c r="O36" s="673" t="n">
        <v>3727</v>
      </c>
      <c r="P36" s="691" t="n">
        <v>3782</v>
      </c>
    </row>
    <row r="37" s="472" customFormat="true" ht="15" hidden="false" customHeight="true" outlineLevel="0" collapsed="false">
      <c r="A37" s="688"/>
      <c r="B37" s="679" t="s">
        <v>164</v>
      </c>
      <c r="C37" s="680" t="n">
        <v>15</v>
      </c>
      <c r="D37" s="681" t="n">
        <v>2</v>
      </c>
      <c r="E37" s="680"/>
      <c r="F37" s="681"/>
      <c r="G37" s="680" t="n">
        <v>3</v>
      </c>
      <c r="H37" s="681" t="n">
        <v>4</v>
      </c>
      <c r="I37" s="680" t="n">
        <v>1</v>
      </c>
      <c r="J37" s="681" t="n">
        <v>1</v>
      </c>
      <c r="K37" s="680" t="n">
        <v>3</v>
      </c>
      <c r="L37" s="681" t="n">
        <v>3</v>
      </c>
      <c r="M37" s="680"/>
      <c r="N37" s="681"/>
      <c r="O37" s="692" t="n">
        <v>22</v>
      </c>
      <c r="P37" s="687" t="n">
        <v>10</v>
      </c>
    </row>
    <row r="38" s="472" customFormat="true" ht="15" hidden="false" customHeight="true" outlineLevel="0" collapsed="false">
      <c r="A38" s="682" t="s">
        <v>171</v>
      </c>
      <c r="B38" s="670" t="s">
        <v>223</v>
      </c>
      <c r="C38" s="667" t="n">
        <v>17</v>
      </c>
      <c r="D38" s="668" t="n">
        <v>9</v>
      </c>
      <c r="E38" s="667"/>
      <c r="F38" s="668"/>
      <c r="G38" s="667" t="n">
        <v>5</v>
      </c>
      <c r="H38" s="668" t="n">
        <v>5</v>
      </c>
      <c r="I38" s="667" t="n">
        <v>10</v>
      </c>
      <c r="J38" s="668" t="n">
        <v>10</v>
      </c>
      <c r="K38" s="667"/>
      <c r="L38" s="668"/>
      <c r="M38" s="667"/>
      <c r="N38" s="668"/>
      <c r="O38" s="683" t="n">
        <v>32</v>
      </c>
      <c r="P38" s="684" t="n">
        <v>24</v>
      </c>
    </row>
    <row r="39" s="472" customFormat="true" ht="15" hidden="false" customHeight="true" outlineLevel="0" collapsed="false">
      <c r="A39" s="682"/>
      <c r="B39" s="670" t="s">
        <v>224</v>
      </c>
      <c r="C39" s="667" t="n">
        <v>88</v>
      </c>
      <c r="D39" s="668" t="n">
        <v>12</v>
      </c>
      <c r="E39" s="667" t="n">
        <v>4</v>
      </c>
      <c r="F39" s="668"/>
      <c r="G39" s="667"/>
      <c r="H39" s="668" t="n">
        <v>1</v>
      </c>
      <c r="I39" s="667" t="n">
        <v>2</v>
      </c>
      <c r="J39" s="668" t="n">
        <v>1</v>
      </c>
      <c r="K39" s="667" t="n">
        <v>5</v>
      </c>
      <c r="L39" s="668" t="n">
        <v>2</v>
      </c>
      <c r="M39" s="667"/>
      <c r="N39" s="668"/>
      <c r="O39" s="667" t="n">
        <v>99</v>
      </c>
      <c r="P39" s="669" t="n">
        <v>16</v>
      </c>
    </row>
    <row r="40" s="472" customFormat="true" ht="15" hidden="false" customHeight="true" outlineLevel="0" collapsed="false">
      <c r="A40" s="690"/>
      <c r="B40" s="672" t="s">
        <v>225</v>
      </c>
      <c r="C40" s="673" t="n">
        <v>10</v>
      </c>
      <c r="D40" s="674" t="n">
        <v>2</v>
      </c>
      <c r="E40" s="673"/>
      <c r="F40" s="674"/>
      <c r="G40" s="673"/>
      <c r="H40" s="674"/>
      <c r="I40" s="673"/>
      <c r="J40" s="674"/>
      <c r="K40" s="673"/>
      <c r="L40" s="674"/>
      <c r="M40" s="673"/>
      <c r="N40" s="674"/>
      <c r="O40" s="673" t="n">
        <v>10</v>
      </c>
      <c r="P40" s="691" t="n">
        <v>2</v>
      </c>
    </row>
    <row r="41" s="472" customFormat="true" ht="15" hidden="false" customHeight="true" outlineLevel="0" collapsed="false">
      <c r="A41" s="690"/>
      <c r="B41" s="670" t="s">
        <v>226</v>
      </c>
      <c r="C41" s="667"/>
      <c r="D41" s="668" t="n">
        <v>1</v>
      </c>
      <c r="E41" s="667" t="n">
        <v>3</v>
      </c>
      <c r="F41" s="668"/>
      <c r="G41" s="667"/>
      <c r="H41" s="668"/>
      <c r="I41" s="667"/>
      <c r="J41" s="668"/>
      <c r="K41" s="667"/>
      <c r="L41" s="668"/>
      <c r="M41" s="667"/>
      <c r="N41" s="668"/>
      <c r="O41" s="677" t="n">
        <v>3</v>
      </c>
      <c r="P41" s="669" t="n">
        <v>1</v>
      </c>
    </row>
    <row r="42" s="472" customFormat="true" ht="15" hidden="false" customHeight="true" outlineLevel="0" collapsed="false">
      <c r="A42" s="688"/>
      <c r="B42" s="679" t="s">
        <v>164</v>
      </c>
      <c r="C42" s="680" t="n">
        <v>18</v>
      </c>
      <c r="D42" s="681" t="n">
        <v>7</v>
      </c>
      <c r="E42" s="680"/>
      <c r="F42" s="681"/>
      <c r="G42" s="680" t="n">
        <v>2</v>
      </c>
      <c r="H42" s="681" t="n">
        <v>2</v>
      </c>
      <c r="I42" s="680" t="n">
        <v>3</v>
      </c>
      <c r="J42" s="681" t="n">
        <v>3</v>
      </c>
      <c r="K42" s="680" t="n">
        <v>3</v>
      </c>
      <c r="L42" s="681" t="n">
        <v>3</v>
      </c>
      <c r="M42" s="680"/>
      <c r="N42" s="681"/>
      <c r="O42" s="667" t="n">
        <v>26</v>
      </c>
      <c r="P42" s="669" t="n">
        <v>15</v>
      </c>
    </row>
    <row r="43" s="472" customFormat="true" ht="15" hidden="false" customHeight="true" outlineLevel="0" collapsed="false">
      <c r="A43" s="682" t="s">
        <v>172</v>
      </c>
      <c r="B43" s="670" t="s">
        <v>173</v>
      </c>
      <c r="C43" s="667" t="n">
        <v>3420</v>
      </c>
      <c r="D43" s="668" t="n">
        <v>446</v>
      </c>
      <c r="E43" s="667" t="n">
        <v>1</v>
      </c>
      <c r="F43" s="668"/>
      <c r="G43" s="667" t="n">
        <v>43</v>
      </c>
      <c r="H43" s="668" t="n">
        <v>41</v>
      </c>
      <c r="I43" s="667" t="n">
        <v>90</v>
      </c>
      <c r="J43" s="668" t="n">
        <v>92</v>
      </c>
      <c r="K43" s="667" t="n">
        <v>39</v>
      </c>
      <c r="L43" s="668" t="n">
        <v>28</v>
      </c>
      <c r="M43" s="667"/>
      <c r="N43" s="668"/>
      <c r="O43" s="683" t="n">
        <v>3593</v>
      </c>
      <c r="P43" s="684" t="n">
        <v>607</v>
      </c>
    </row>
    <row r="44" s="472" customFormat="true" ht="15" hidden="false" customHeight="true" outlineLevel="0" collapsed="false">
      <c r="A44" s="682"/>
      <c r="B44" s="670" t="s">
        <v>227</v>
      </c>
      <c r="C44" s="667" t="n">
        <v>169</v>
      </c>
      <c r="D44" s="668" t="n">
        <v>27</v>
      </c>
      <c r="E44" s="667"/>
      <c r="F44" s="668"/>
      <c r="G44" s="667" t="n">
        <v>18</v>
      </c>
      <c r="H44" s="668" t="n">
        <v>21</v>
      </c>
      <c r="I44" s="667" t="n">
        <v>41</v>
      </c>
      <c r="J44" s="668" t="n">
        <v>38</v>
      </c>
      <c r="K44" s="667" t="n">
        <v>6</v>
      </c>
      <c r="L44" s="668" t="n">
        <v>7</v>
      </c>
      <c r="M44" s="667"/>
      <c r="N44" s="668"/>
      <c r="O44" s="667" t="n">
        <v>234</v>
      </c>
      <c r="P44" s="669" t="n">
        <v>93</v>
      </c>
    </row>
    <row r="45" s="472" customFormat="true" ht="15" hidden="false" customHeight="true" outlineLevel="0" collapsed="false">
      <c r="A45" s="688"/>
      <c r="B45" s="679" t="s">
        <v>164</v>
      </c>
      <c r="C45" s="680" t="n">
        <v>2</v>
      </c>
      <c r="D45" s="681" t="n">
        <v>7</v>
      </c>
      <c r="E45" s="680"/>
      <c r="F45" s="681"/>
      <c r="G45" s="680"/>
      <c r="H45" s="681"/>
      <c r="I45" s="680"/>
      <c r="J45" s="681"/>
      <c r="K45" s="680"/>
      <c r="L45" s="681"/>
      <c r="M45" s="680"/>
      <c r="N45" s="681"/>
      <c r="O45" s="680" t="n">
        <v>2</v>
      </c>
      <c r="P45" s="693" t="n">
        <v>7</v>
      </c>
    </row>
    <row r="46" s="472" customFormat="true" ht="15" hidden="false" customHeight="true" outlineLevel="0" collapsed="false">
      <c r="A46" s="694" t="s">
        <v>228</v>
      </c>
      <c r="B46" s="694"/>
      <c r="C46" s="680"/>
      <c r="D46" s="681"/>
      <c r="E46" s="680"/>
      <c r="F46" s="681"/>
      <c r="G46" s="680"/>
      <c r="H46" s="681"/>
      <c r="I46" s="680"/>
      <c r="J46" s="681"/>
      <c r="K46" s="680"/>
      <c r="L46" s="681"/>
      <c r="M46" s="680"/>
      <c r="N46" s="681"/>
      <c r="O46" s="695" t="n">
        <v>0</v>
      </c>
      <c r="P46" s="696" t="n">
        <v>0</v>
      </c>
    </row>
    <row r="47" s="472" customFormat="true" ht="21" hidden="false" customHeight="true" outlineLevel="0" collapsed="false">
      <c r="A47" s="697" t="s">
        <v>229</v>
      </c>
      <c r="B47" s="697"/>
      <c r="C47" s="698" t="n">
        <v>18318</v>
      </c>
      <c r="D47" s="699" t="n">
        <v>26799</v>
      </c>
      <c r="E47" s="698" t="n">
        <v>409</v>
      </c>
      <c r="F47" s="699" t="n">
        <v>3832</v>
      </c>
      <c r="G47" s="698" t="n">
        <v>76392</v>
      </c>
      <c r="H47" s="699" t="n">
        <v>78489</v>
      </c>
      <c r="I47" s="698" t="n">
        <v>120470</v>
      </c>
      <c r="J47" s="699" t="n">
        <v>118324</v>
      </c>
      <c r="K47" s="698" t="n">
        <v>27275</v>
      </c>
      <c r="L47" s="699" t="n">
        <v>25606</v>
      </c>
      <c r="M47" s="698" t="n">
        <v>0</v>
      </c>
      <c r="N47" s="699" t="n">
        <v>0</v>
      </c>
      <c r="O47" s="698" t="n">
        <v>242864</v>
      </c>
      <c r="P47" s="700" t="n">
        <v>253050</v>
      </c>
    </row>
    <row r="48" customFormat="false" ht="11.25" hidden="false" customHeight="true" outlineLevel="0" collapsed="false">
      <c r="P48" s="701"/>
    </row>
    <row r="49" customFormat="false" ht="15" hidden="false" customHeight="true" outlineLevel="0" collapsed="false">
      <c r="A49" s="702" t="s">
        <v>230</v>
      </c>
      <c r="J49" s="703"/>
      <c r="K49" s="703"/>
      <c r="M49" s="703"/>
    </row>
  </sheetData>
  <mergeCells count="18">
    <mergeCell ref="O3:P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473" width="20.32"/>
    <col collapsed="false" customWidth="true" hidden="false" outlineLevel="0" max="2" min="2" style="473" width="21.1"/>
    <col collapsed="false" customWidth="true" hidden="false" outlineLevel="0" max="16" min="3" style="473" width="10.88"/>
    <col collapsed="false" customWidth="true" hidden="false" outlineLevel="0" max="17" min="17" style="0" width="8.88"/>
    <col collapsed="false" customWidth="false" hidden="false" outlineLevel="0" max="257" min="18" style="473" width="8.99"/>
  </cols>
  <sheetData>
    <row r="1" s="656" customFormat="true" ht="20.25" hidden="false" customHeight="true" outlineLevel="0" collapsed="false">
      <c r="A1" s="655" t="s">
        <v>231</v>
      </c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0"/>
    </row>
    <row r="2" customFormat="false" ht="10.5" hidden="false" customHeight="true" outlineLevel="0" collapsed="false"/>
    <row r="3" customFormat="false" ht="13.5" hidden="false" customHeight="true" outlineLevel="0" collapsed="false">
      <c r="O3" s="657" t="s">
        <v>179</v>
      </c>
      <c r="P3" s="657"/>
    </row>
    <row r="4" s="323" customFormat="true" ht="18" hidden="false" customHeight="true" outlineLevel="0" collapsed="false">
      <c r="A4" s="658" t="s">
        <v>192</v>
      </c>
      <c r="B4" s="659" t="s">
        <v>193</v>
      </c>
      <c r="C4" s="660" t="s">
        <v>194</v>
      </c>
      <c r="D4" s="660"/>
      <c r="E4" s="660" t="s">
        <v>195</v>
      </c>
      <c r="F4" s="660"/>
      <c r="G4" s="660" t="s">
        <v>196</v>
      </c>
      <c r="H4" s="660"/>
      <c r="I4" s="660" t="s">
        <v>197</v>
      </c>
      <c r="J4" s="660"/>
      <c r="K4" s="660" t="s">
        <v>198</v>
      </c>
      <c r="L4" s="660"/>
      <c r="M4" s="660" t="s">
        <v>164</v>
      </c>
      <c r="N4" s="660"/>
      <c r="O4" s="661" t="s">
        <v>151</v>
      </c>
      <c r="P4" s="661"/>
      <c r="Q4" s="0"/>
    </row>
    <row r="5" s="323" customFormat="true" ht="18" hidden="false" customHeight="true" outlineLevel="0" collapsed="false">
      <c r="A5" s="658"/>
      <c r="B5" s="659"/>
      <c r="C5" s="662" t="s">
        <v>200</v>
      </c>
      <c r="D5" s="663" t="s">
        <v>201</v>
      </c>
      <c r="E5" s="662" t="s">
        <v>200</v>
      </c>
      <c r="F5" s="663" t="s">
        <v>201</v>
      </c>
      <c r="G5" s="662" t="s">
        <v>200</v>
      </c>
      <c r="H5" s="663" t="s">
        <v>201</v>
      </c>
      <c r="I5" s="662" t="s">
        <v>200</v>
      </c>
      <c r="J5" s="663" t="s">
        <v>201</v>
      </c>
      <c r="K5" s="662" t="s">
        <v>200</v>
      </c>
      <c r="L5" s="663" t="s">
        <v>201</v>
      </c>
      <c r="M5" s="662" t="s">
        <v>200</v>
      </c>
      <c r="N5" s="663" t="s">
        <v>201</v>
      </c>
      <c r="O5" s="662" t="s">
        <v>200</v>
      </c>
      <c r="P5" s="664" t="s">
        <v>201</v>
      </c>
      <c r="Q5" s="0"/>
    </row>
    <row r="6" s="472" customFormat="true" ht="15" hidden="false" customHeight="true" outlineLevel="0" collapsed="false">
      <c r="A6" s="665" t="s">
        <v>157</v>
      </c>
      <c r="B6" s="666" t="s">
        <v>158</v>
      </c>
      <c r="C6" s="704" t="n">
        <v>183</v>
      </c>
      <c r="D6" s="705" t="n">
        <v>1881</v>
      </c>
      <c r="E6" s="704" t="n">
        <v>34</v>
      </c>
      <c r="F6" s="705" t="n">
        <v>10</v>
      </c>
      <c r="G6" s="704" t="n">
        <v>23</v>
      </c>
      <c r="H6" s="705" t="n">
        <v>20</v>
      </c>
      <c r="I6" s="704" t="n">
        <v>45</v>
      </c>
      <c r="J6" s="705" t="n">
        <v>50</v>
      </c>
      <c r="K6" s="704" t="n">
        <v>7255</v>
      </c>
      <c r="L6" s="705" t="n">
        <v>5783</v>
      </c>
      <c r="M6" s="704"/>
      <c r="N6" s="705" t="n">
        <v>15</v>
      </c>
      <c r="O6" s="704" t="n">
        <v>7540</v>
      </c>
      <c r="P6" s="706" t="n">
        <v>7759</v>
      </c>
      <c r="Q6" s="0"/>
    </row>
    <row r="7" s="472" customFormat="true" ht="15" hidden="false" customHeight="true" outlineLevel="0" collapsed="false">
      <c r="A7" s="665"/>
      <c r="B7" s="670" t="s">
        <v>159</v>
      </c>
      <c r="C7" s="704" t="n">
        <v>42</v>
      </c>
      <c r="D7" s="705" t="n">
        <v>72</v>
      </c>
      <c r="E7" s="704" t="n">
        <v>8</v>
      </c>
      <c r="F7" s="705" t="n">
        <v>2</v>
      </c>
      <c r="G7" s="704" t="n">
        <v>16</v>
      </c>
      <c r="H7" s="705" t="n">
        <v>16</v>
      </c>
      <c r="I7" s="704" t="n">
        <v>37</v>
      </c>
      <c r="J7" s="705" t="n">
        <v>40</v>
      </c>
      <c r="K7" s="704" t="n">
        <v>1511</v>
      </c>
      <c r="L7" s="705" t="n">
        <v>1447</v>
      </c>
      <c r="M7" s="704"/>
      <c r="N7" s="705"/>
      <c r="O7" s="704" t="n">
        <v>1614</v>
      </c>
      <c r="P7" s="706" t="n">
        <v>1577</v>
      </c>
      <c r="Q7" s="0"/>
    </row>
    <row r="8" s="472" customFormat="true" ht="15" hidden="false" customHeight="true" outlineLevel="0" collapsed="false">
      <c r="A8" s="671"/>
      <c r="B8" s="672" t="s">
        <v>232</v>
      </c>
      <c r="C8" s="707" t="n">
        <v>19</v>
      </c>
      <c r="D8" s="708" t="n">
        <v>125</v>
      </c>
      <c r="E8" s="707" t="n">
        <v>3</v>
      </c>
      <c r="F8" s="708"/>
      <c r="G8" s="707" t="n">
        <v>2</v>
      </c>
      <c r="H8" s="708" t="n">
        <v>5</v>
      </c>
      <c r="I8" s="707" t="n">
        <v>12</v>
      </c>
      <c r="J8" s="708" t="n">
        <v>10</v>
      </c>
      <c r="K8" s="707" t="n">
        <v>1296</v>
      </c>
      <c r="L8" s="708" t="n">
        <v>1213</v>
      </c>
      <c r="M8" s="707"/>
      <c r="N8" s="708"/>
      <c r="O8" s="707" t="n">
        <v>1332</v>
      </c>
      <c r="P8" s="709" t="n">
        <v>1353</v>
      </c>
      <c r="Q8" s="0"/>
    </row>
    <row r="9" s="472" customFormat="true" ht="15" hidden="false" customHeight="true" outlineLevel="0" collapsed="false">
      <c r="A9" s="671"/>
      <c r="B9" s="670" t="s">
        <v>233</v>
      </c>
      <c r="C9" s="704"/>
      <c r="D9" s="705" t="n">
        <v>3</v>
      </c>
      <c r="E9" s="704"/>
      <c r="F9" s="705"/>
      <c r="G9" s="704"/>
      <c r="H9" s="705" t="n">
        <v>2</v>
      </c>
      <c r="I9" s="704" t="n">
        <v>4</v>
      </c>
      <c r="J9" s="705" t="n">
        <v>2</v>
      </c>
      <c r="K9" s="704" t="n">
        <v>283</v>
      </c>
      <c r="L9" s="705" t="n">
        <v>181</v>
      </c>
      <c r="M9" s="704"/>
      <c r="N9" s="705"/>
      <c r="O9" s="704" t="n">
        <v>287</v>
      </c>
      <c r="P9" s="710" t="n">
        <v>188</v>
      </c>
      <c r="Q9" s="0"/>
    </row>
    <row r="10" s="472" customFormat="true" ht="15" hidden="false" customHeight="true" outlineLevel="0" collapsed="false">
      <c r="A10" s="671"/>
      <c r="B10" s="670" t="s">
        <v>204</v>
      </c>
      <c r="C10" s="704" t="n">
        <v>86</v>
      </c>
      <c r="D10" s="705" t="n">
        <v>12</v>
      </c>
      <c r="E10" s="704" t="n">
        <v>6</v>
      </c>
      <c r="F10" s="705"/>
      <c r="G10" s="704" t="n">
        <v>2</v>
      </c>
      <c r="H10" s="705"/>
      <c r="I10" s="704" t="n">
        <v>1</v>
      </c>
      <c r="J10" s="705" t="n">
        <v>3</v>
      </c>
      <c r="K10" s="704"/>
      <c r="L10" s="705" t="n">
        <v>6</v>
      </c>
      <c r="M10" s="704"/>
      <c r="N10" s="705" t="n">
        <v>5</v>
      </c>
      <c r="O10" s="704" t="n">
        <v>95</v>
      </c>
      <c r="P10" s="706" t="n">
        <v>26</v>
      </c>
      <c r="Q10" s="0"/>
    </row>
    <row r="11" s="472" customFormat="true" ht="15" hidden="false" customHeight="true" outlineLevel="0" collapsed="false">
      <c r="A11" s="671"/>
      <c r="B11" s="672" t="s">
        <v>234</v>
      </c>
      <c r="C11" s="707" t="n">
        <v>82</v>
      </c>
      <c r="D11" s="708" t="n">
        <v>120</v>
      </c>
      <c r="E11" s="707"/>
      <c r="F11" s="708"/>
      <c r="G11" s="707"/>
      <c r="H11" s="708"/>
      <c r="I11" s="707"/>
      <c r="J11" s="708"/>
      <c r="K11" s="707" t="n">
        <v>1</v>
      </c>
      <c r="L11" s="708" t="n">
        <v>1</v>
      </c>
      <c r="M11" s="707"/>
      <c r="N11" s="708"/>
      <c r="O11" s="707" t="n">
        <v>83</v>
      </c>
      <c r="P11" s="709" t="n">
        <v>121</v>
      </c>
      <c r="Q11" s="0"/>
    </row>
    <row r="12" s="472" customFormat="true" ht="15" hidden="false" customHeight="true" outlineLevel="0" collapsed="false">
      <c r="A12" s="671"/>
      <c r="B12" s="670" t="s">
        <v>161</v>
      </c>
      <c r="C12" s="704" t="n">
        <v>204</v>
      </c>
      <c r="D12" s="705" t="n">
        <v>154</v>
      </c>
      <c r="E12" s="704" t="n">
        <v>302</v>
      </c>
      <c r="F12" s="705" t="n">
        <v>278</v>
      </c>
      <c r="G12" s="704" t="n">
        <v>78066</v>
      </c>
      <c r="H12" s="705" t="n">
        <v>72913</v>
      </c>
      <c r="I12" s="704" t="n">
        <v>135682</v>
      </c>
      <c r="J12" s="705" t="n">
        <v>140486</v>
      </c>
      <c r="K12" s="704" t="n">
        <v>23068</v>
      </c>
      <c r="L12" s="705" t="n">
        <v>23457</v>
      </c>
      <c r="M12" s="704"/>
      <c r="N12" s="705" t="n">
        <v>93</v>
      </c>
      <c r="O12" s="711" t="n">
        <v>237322</v>
      </c>
      <c r="P12" s="710" t="n">
        <v>237381</v>
      </c>
      <c r="Q12" s="0"/>
    </row>
    <row r="13" s="472" customFormat="true" ht="15" hidden="false" customHeight="true" outlineLevel="0" collapsed="false">
      <c r="A13" s="671"/>
      <c r="B13" s="670" t="s">
        <v>235</v>
      </c>
      <c r="C13" s="704" t="n">
        <v>79</v>
      </c>
      <c r="D13" s="705" t="n">
        <v>15</v>
      </c>
      <c r="E13" s="704" t="n">
        <v>1</v>
      </c>
      <c r="F13" s="705"/>
      <c r="G13" s="704" t="n">
        <v>4</v>
      </c>
      <c r="H13" s="705" t="n">
        <v>1</v>
      </c>
      <c r="I13" s="704" t="n">
        <v>5</v>
      </c>
      <c r="J13" s="705" t="n">
        <v>5</v>
      </c>
      <c r="K13" s="704" t="n">
        <v>16</v>
      </c>
      <c r="L13" s="705" t="n">
        <v>20</v>
      </c>
      <c r="M13" s="704"/>
      <c r="N13" s="705"/>
      <c r="O13" s="704" t="n">
        <v>105</v>
      </c>
      <c r="P13" s="706" t="n">
        <v>41</v>
      </c>
      <c r="Q13" s="0"/>
    </row>
    <row r="14" s="472" customFormat="true" ht="15" hidden="false" customHeight="true" outlineLevel="0" collapsed="false">
      <c r="A14" s="671"/>
      <c r="B14" s="672" t="s">
        <v>207</v>
      </c>
      <c r="C14" s="707" t="n">
        <v>151</v>
      </c>
      <c r="D14" s="708" t="n">
        <v>451</v>
      </c>
      <c r="E14" s="707" t="n">
        <v>4</v>
      </c>
      <c r="F14" s="708" t="n">
        <v>1</v>
      </c>
      <c r="G14" s="707"/>
      <c r="H14" s="708"/>
      <c r="I14" s="707" t="n">
        <v>1</v>
      </c>
      <c r="J14" s="708" t="n">
        <v>1</v>
      </c>
      <c r="K14" s="707" t="n">
        <v>6</v>
      </c>
      <c r="L14" s="708" t="n">
        <v>1</v>
      </c>
      <c r="M14" s="707"/>
      <c r="N14" s="708" t="n">
        <v>20</v>
      </c>
      <c r="O14" s="707" t="n">
        <v>162</v>
      </c>
      <c r="P14" s="709" t="n">
        <v>474</v>
      </c>
      <c r="Q14" s="0"/>
    </row>
    <row r="15" s="472" customFormat="true" ht="15" hidden="false" customHeight="true" outlineLevel="0" collapsed="false">
      <c r="A15" s="671"/>
      <c r="B15" s="670" t="s">
        <v>162</v>
      </c>
      <c r="C15" s="704" t="n">
        <v>201</v>
      </c>
      <c r="D15" s="705" t="n">
        <v>33</v>
      </c>
      <c r="E15" s="704" t="n">
        <v>1</v>
      </c>
      <c r="F15" s="705"/>
      <c r="G15" s="704" t="n">
        <v>1</v>
      </c>
      <c r="H15" s="705"/>
      <c r="I15" s="704" t="n">
        <v>2</v>
      </c>
      <c r="J15" s="705" t="n">
        <v>3</v>
      </c>
      <c r="K15" s="704" t="n">
        <v>123</v>
      </c>
      <c r="L15" s="705" t="n">
        <v>7</v>
      </c>
      <c r="M15" s="704"/>
      <c r="N15" s="705"/>
      <c r="O15" s="711" t="n">
        <v>328</v>
      </c>
      <c r="P15" s="710" t="n">
        <v>43</v>
      </c>
      <c r="Q15" s="0"/>
    </row>
    <row r="16" s="472" customFormat="true" ht="15" hidden="false" customHeight="true" outlineLevel="0" collapsed="false">
      <c r="A16" s="671"/>
      <c r="B16" s="670" t="s">
        <v>163</v>
      </c>
      <c r="C16" s="704" t="n">
        <v>33</v>
      </c>
      <c r="D16" s="705" t="n">
        <v>29</v>
      </c>
      <c r="E16" s="704" t="n">
        <v>10</v>
      </c>
      <c r="F16" s="705"/>
      <c r="G16" s="704" t="n">
        <v>6</v>
      </c>
      <c r="H16" s="705" t="n">
        <v>10</v>
      </c>
      <c r="I16" s="704" t="n">
        <v>25</v>
      </c>
      <c r="J16" s="705" t="n">
        <v>21</v>
      </c>
      <c r="K16" s="704" t="n">
        <v>16</v>
      </c>
      <c r="L16" s="705" t="n">
        <v>13</v>
      </c>
      <c r="M16" s="704"/>
      <c r="N16" s="705"/>
      <c r="O16" s="704" t="n">
        <v>90</v>
      </c>
      <c r="P16" s="706" t="n">
        <v>73</v>
      </c>
      <c r="Q16" s="0"/>
    </row>
    <row r="17" s="472" customFormat="true" ht="15" hidden="false" customHeight="true" outlineLevel="0" collapsed="false">
      <c r="A17" s="685"/>
      <c r="B17" s="672" t="s">
        <v>236</v>
      </c>
      <c r="C17" s="707" t="n">
        <v>6</v>
      </c>
      <c r="D17" s="708" t="n">
        <v>7</v>
      </c>
      <c r="E17" s="707"/>
      <c r="F17" s="708"/>
      <c r="G17" s="707" t="n">
        <v>2</v>
      </c>
      <c r="H17" s="708" t="n">
        <v>6</v>
      </c>
      <c r="I17" s="707" t="n">
        <v>36</v>
      </c>
      <c r="J17" s="708" t="n">
        <v>32</v>
      </c>
      <c r="K17" s="707"/>
      <c r="L17" s="708"/>
      <c r="M17" s="707"/>
      <c r="N17" s="708"/>
      <c r="O17" s="707" t="n">
        <v>44</v>
      </c>
      <c r="P17" s="709" t="n">
        <v>45</v>
      </c>
      <c r="Q17" s="0"/>
    </row>
    <row r="18" s="472" customFormat="true" ht="15" hidden="false" customHeight="true" outlineLevel="0" collapsed="false">
      <c r="A18" s="686"/>
      <c r="B18" s="679" t="s">
        <v>164</v>
      </c>
      <c r="C18" s="712" t="n">
        <v>28</v>
      </c>
      <c r="D18" s="713" t="n">
        <v>21</v>
      </c>
      <c r="E18" s="712"/>
      <c r="F18" s="713" t="n">
        <v>1</v>
      </c>
      <c r="G18" s="712" t="n">
        <v>3</v>
      </c>
      <c r="H18" s="713" t="n">
        <v>4</v>
      </c>
      <c r="I18" s="712" t="n">
        <v>23</v>
      </c>
      <c r="J18" s="713" t="n">
        <v>12</v>
      </c>
      <c r="K18" s="712" t="n">
        <v>51</v>
      </c>
      <c r="L18" s="713" t="n">
        <v>26</v>
      </c>
      <c r="M18" s="712"/>
      <c r="N18" s="713" t="n">
        <v>2</v>
      </c>
      <c r="O18" s="712" t="n">
        <v>105</v>
      </c>
      <c r="P18" s="714" t="n">
        <v>66</v>
      </c>
      <c r="Q18" s="0"/>
    </row>
    <row r="19" s="472" customFormat="true" ht="15" hidden="false" customHeight="true" outlineLevel="0" collapsed="false">
      <c r="A19" s="715" t="s">
        <v>165</v>
      </c>
      <c r="B19" s="670" t="s">
        <v>237</v>
      </c>
      <c r="C19" s="704" t="n">
        <v>30</v>
      </c>
      <c r="D19" s="705" t="n">
        <v>24</v>
      </c>
      <c r="E19" s="704"/>
      <c r="F19" s="705"/>
      <c r="G19" s="704" t="n">
        <v>1</v>
      </c>
      <c r="H19" s="705" t="n">
        <v>1</v>
      </c>
      <c r="I19" s="704" t="n">
        <v>4</v>
      </c>
      <c r="J19" s="705" t="n">
        <v>4</v>
      </c>
      <c r="K19" s="704"/>
      <c r="L19" s="705"/>
      <c r="M19" s="704"/>
      <c r="N19" s="705"/>
      <c r="O19" s="704" t="n">
        <v>35</v>
      </c>
      <c r="P19" s="706" t="n">
        <v>29</v>
      </c>
      <c r="Q19" s="0"/>
    </row>
    <row r="20" s="472" customFormat="true" ht="15" hidden="false" customHeight="true" outlineLevel="0" collapsed="false">
      <c r="A20" s="715"/>
      <c r="B20" s="670" t="s">
        <v>238</v>
      </c>
      <c r="C20" s="704" t="n">
        <v>29</v>
      </c>
      <c r="D20" s="705" t="n">
        <v>45</v>
      </c>
      <c r="E20" s="704"/>
      <c r="F20" s="705"/>
      <c r="G20" s="704"/>
      <c r="H20" s="705"/>
      <c r="I20" s="704" t="n">
        <v>2</v>
      </c>
      <c r="J20" s="705" t="n">
        <v>2</v>
      </c>
      <c r="K20" s="704" t="n">
        <v>1</v>
      </c>
      <c r="L20" s="705"/>
      <c r="M20" s="704"/>
      <c r="N20" s="705"/>
      <c r="O20" s="704" t="n">
        <v>32</v>
      </c>
      <c r="P20" s="706" t="n">
        <v>47</v>
      </c>
      <c r="Q20" s="0"/>
    </row>
    <row r="21" s="472" customFormat="true" ht="15" hidden="false" customHeight="true" outlineLevel="0" collapsed="false">
      <c r="A21" s="685"/>
      <c r="B21" s="672" t="s">
        <v>239</v>
      </c>
      <c r="C21" s="707" t="n">
        <v>25</v>
      </c>
      <c r="D21" s="708" t="n">
        <v>17</v>
      </c>
      <c r="E21" s="707"/>
      <c r="F21" s="708"/>
      <c r="G21" s="707" t="n">
        <v>2</v>
      </c>
      <c r="H21" s="708" t="n">
        <v>2</v>
      </c>
      <c r="I21" s="707" t="n">
        <v>2</v>
      </c>
      <c r="J21" s="708" t="n">
        <v>2</v>
      </c>
      <c r="K21" s="707" t="n">
        <v>9</v>
      </c>
      <c r="L21" s="708" t="n">
        <v>9</v>
      </c>
      <c r="M21" s="707"/>
      <c r="N21" s="708"/>
      <c r="O21" s="707" t="n">
        <v>38</v>
      </c>
      <c r="P21" s="709" t="n">
        <v>30</v>
      </c>
      <c r="Q21" s="0"/>
    </row>
    <row r="22" s="472" customFormat="true" ht="15" hidden="false" customHeight="true" outlineLevel="0" collapsed="false">
      <c r="A22" s="716"/>
      <c r="B22" s="670" t="s">
        <v>240</v>
      </c>
      <c r="C22" s="704" t="n">
        <v>17</v>
      </c>
      <c r="D22" s="705" t="n">
        <v>8</v>
      </c>
      <c r="E22" s="704"/>
      <c r="F22" s="705"/>
      <c r="G22" s="704" t="n">
        <v>2</v>
      </c>
      <c r="H22" s="705" t="n">
        <v>1</v>
      </c>
      <c r="I22" s="704" t="n">
        <v>2</v>
      </c>
      <c r="J22" s="705" t="n">
        <v>3</v>
      </c>
      <c r="K22" s="704" t="n">
        <v>19</v>
      </c>
      <c r="L22" s="705" t="n">
        <v>13</v>
      </c>
      <c r="M22" s="704"/>
      <c r="N22" s="705"/>
      <c r="O22" s="704" t="n">
        <v>40</v>
      </c>
      <c r="P22" s="710" t="n">
        <v>25</v>
      </c>
      <c r="Q22" s="0"/>
    </row>
    <row r="23" s="472" customFormat="true" ht="15" hidden="false" customHeight="true" outlineLevel="0" collapsed="false">
      <c r="A23" s="716"/>
      <c r="B23" s="670" t="s">
        <v>167</v>
      </c>
      <c r="C23" s="704" t="n">
        <v>120</v>
      </c>
      <c r="D23" s="705" t="n">
        <v>253</v>
      </c>
      <c r="E23" s="704" t="n">
        <v>1</v>
      </c>
      <c r="F23" s="705" t="n">
        <v>3</v>
      </c>
      <c r="G23" s="704" t="n">
        <v>17</v>
      </c>
      <c r="H23" s="705" t="n">
        <v>14</v>
      </c>
      <c r="I23" s="704" t="n">
        <v>46</v>
      </c>
      <c r="J23" s="705" t="n">
        <v>47</v>
      </c>
      <c r="K23" s="704" t="n">
        <v>26</v>
      </c>
      <c r="L23" s="705" t="n">
        <v>31</v>
      </c>
      <c r="M23" s="704"/>
      <c r="N23" s="705"/>
      <c r="O23" s="704" t="n">
        <v>210</v>
      </c>
      <c r="P23" s="706" t="n">
        <v>348</v>
      </c>
      <c r="Q23" s="0"/>
    </row>
    <row r="24" s="472" customFormat="true" ht="15" hidden="false" customHeight="true" outlineLevel="0" collapsed="false">
      <c r="A24" s="685"/>
      <c r="B24" s="672" t="s">
        <v>210</v>
      </c>
      <c r="C24" s="707" t="n">
        <v>186</v>
      </c>
      <c r="D24" s="708" t="n">
        <v>101</v>
      </c>
      <c r="E24" s="707" t="n">
        <v>2</v>
      </c>
      <c r="F24" s="708"/>
      <c r="G24" s="707" t="n">
        <v>7</v>
      </c>
      <c r="H24" s="708" t="n">
        <v>8</v>
      </c>
      <c r="I24" s="707" t="n">
        <v>23</v>
      </c>
      <c r="J24" s="708" t="n">
        <v>22</v>
      </c>
      <c r="K24" s="707" t="n">
        <v>36</v>
      </c>
      <c r="L24" s="708" t="n">
        <v>36</v>
      </c>
      <c r="M24" s="707"/>
      <c r="N24" s="708"/>
      <c r="O24" s="707" t="n">
        <v>254</v>
      </c>
      <c r="P24" s="709" t="n">
        <v>167</v>
      </c>
      <c r="Q24" s="0"/>
    </row>
    <row r="25" s="472" customFormat="true" ht="15" hidden="false" customHeight="true" outlineLevel="0" collapsed="false">
      <c r="A25" s="685"/>
      <c r="B25" s="670" t="s">
        <v>211</v>
      </c>
      <c r="C25" s="704" t="n">
        <v>60</v>
      </c>
      <c r="D25" s="705" t="n">
        <v>30</v>
      </c>
      <c r="E25" s="704" t="n">
        <v>18</v>
      </c>
      <c r="F25" s="705"/>
      <c r="G25" s="704" t="n">
        <v>2</v>
      </c>
      <c r="H25" s="705" t="n">
        <v>1</v>
      </c>
      <c r="I25" s="704" t="n">
        <v>4</v>
      </c>
      <c r="J25" s="705" t="n">
        <v>5</v>
      </c>
      <c r="K25" s="704" t="n">
        <v>17</v>
      </c>
      <c r="L25" s="705" t="n">
        <v>22</v>
      </c>
      <c r="M25" s="704"/>
      <c r="N25" s="705"/>
      <c r="O25" s="711" t="n">
        <v>101</v>
      </c>
      <c r="P25" s="710" t="n">
        <v>58</v>
      </c>
      <c r="Q25" s="0"/>
    </row>
    <row r="26" s="472" customFormat="true" ht="15" hidden="false" customHeight="true" outlineLevel="0" collapsed="false">
      <c r="A26" s="685"/>
      <c r="B26" s="670" t="s">
        <v>212</v>
      </c>
      <c r="C26" s="704" t="n">
        <v>71</v>
      </c>
      <c r="D26" s="705" t="n">
        <v>62</v>
      </c>
      <c r="E26" s="704"/>
      <c r="F26" s="705"/>
      <c r="G26" s="704" t="n">
        <v>4</v>
      </c>
      <c r="H26" s="705" t="n">
        <v>5</v>
      </c>
      <c r="I26" s="704" t="n">
        <v>12</v>
      </c>
      <c r="J26" s="705" t="n">
        <v>12</v>
      </c>
      <c r="K26" s="704" t="n">
        <v>5</v>
      </c>
      <c r="L26" s="705" t="n">
        <v>5</v>
      </c>
      <c r="M26" s="704"/>
      <c r="N26" s="705"/>
      <c r="O26" s="704" t="n">
        <v>92</v>
      </c>
      <c r="P26" s="706" t="n">
        <v>84</v>
      </c>
      <c r="Q26" s="0"/>
    </row>
    <row r="27" s="472" customFormat="true" ht="15" hidden="false" customHeight="true" outlineLevel="0" collapsed="false">
      <c r="A27" s="685"/>
      <c r="B27" s="672" t="s">
        <v>213</v>
      </c>
      <c r="C27" s="707" t="n">
        <v>40</v>
      </c>
      <c r="D27" s="708" t="n">
        <v>40</v>
      </c>
      <c r="E27" s="707"/>
      <c r="F27" s="708"/>
      <c r="G27" s="707" t="n">
        <v>6</v>
      </c>
      <c r="H27" s="708" t="n">
        <v>6</v>
      </c>
      <c r="I27" s="707" t="n">
        <v>7</v>
      </c>
      <c r="J27" s="708" t="n">
        <v>5</v>
      </c>
      <c r="K27" s="707" t="n">
        <v>2</v>
      </c>
      <c r="L27" s="708" t="n">
        <v>2</v>
      </c>
      <c r="M27" s="707"/>
      <c r="N27" s="708"/>
      <c r="O27" s="707" t="n">
        <v>55</v>
      </c>
      <c r="P27" s="709" t="n">
        <v>53</v>
      </c>
      <c r="Q27" s="0"/>
    </row>
    <row r="28" s="472" customFormat="true" ht="15" hidden="false" customHeight="true" outlineLevel="0" collapsed="false">
      <c r="A28" s="685"/>
      <c r="B28" s="670" t="s">
        <v>241</v>
      </c>
      <c r="C28" s="704" t="n">
        <v>10</v>
      </c>
      <c r="D28" s="705" t="n">
        <v>10</v>
      </c>
      <c r="E28" s="704"/>
      <c r="F28" s="705"/>
      <c r="G28" s="704" t="n">
        <v>4</v>
      </c>
      <c r="H28" s="705" t="n">
        <v>4</v>
      </c>
      <c r="I28" s="704" t="n">
        <v>20</v>
      </c>
      <c r="J28" s="705" t="n">
        <v>20</v>
      </c>
      <c r="K28" s="704" t="n">
        <v>79</v>
      </c>
      <c r="L28" s="705" t="n">
        <v>23</v>
      </c>
      <c r="M28" s="704"/>
      <c r="N28" s="705"/>
      <c r="O28" s="711" t="n">
        <v>113</v>
      </c>
      <c r="P28" s="710" t="n">
        <v>57</v>
      </c>
      <c r="Q28" s="0"/>
    </row>
    <row r="29" s="472" customFormat="true" ht="15" hidden="false" customHeight="true" outlineLevel="0" collapsed="false">
      <c r="A29" s="685"/>
      <c r="B29" s="670" t="s">
        <v>242</v>
      </c>
      <c r="C29" s="704" t="n">
        <v>8</v>
      </c>
      <c r="D29" s="705" t="n">
        <v>5</v>
      </c>
      <c r="E29" s="704" t="n">
        <v>1</v>
      </c>
      <c r="F29" s="705" t="n">
        <v>2</v>
      </c>
      <c r="G29" s="704" t="n">
        <v>4</v>
      </c>
      <c r="H29" s="705" t="n">
        <v>3</v>
      </c>
      <c r="I29" s="704" t="n">
        <v>2</v>
      </c>
      <c r="J29" s="705" t="n">
        <v>3</v>
      </c>
      <c r="K29" s="704" t="n">
        <v>22</v>
      </c>
      <c r="L29" s="705" t="n">
        <v>43</v>
      </c>
      <c r="M29" s="704"/>
      <c r="N29" s="705"/>
      <c r="O29" s="704" t="n">
        <v>37</v>
      </c>
      <c r="P29" s="706" t="n">
        <v>56</v>
      </c>
      <c r="Q29" s="0"/>
    </row>
    <row r="30" s="472" customFormat="true" ht="15" hidden="false" customHeight="true" outlineLevel="0" collapsed="false">
      <c r="A30" s="685"/>
      <c r="B30" s="672" t="s">
        <v>217</v>
      </c>
      <c r="C30" s="707" t="n">
        <v>70</v>
      </c>
      <c r="D30" s="708" t="n">
        <v>44</v>
      </c>
      <c r="E30" s="707" t="n">
        <v>2</v>
      </c>
      <c r="F30" s="708"/>
      <c r="G30" s="707" t="n">
        <v>6</v>
      </c>
      <c r="H30" s="708" t="n">
        <v>9</v>
      </c>
      <c r="I30" s="707"/>
      <c r="J30" s="708"/>
      <c r="K30" s="707" t="n">
        <v>4</v>
      </c>
      <c r="L30" s="708" t="n">
        <v>2</v>
      </c>
      <c r="M30" s="707"/>
      <c r="N30" s="708"/>
      <c r="O30" s="707" t="n">
        <v>82</v>
      </c>
      <c r="P30" s="709" t="n">
        <v>55</v>
      </c>
      <c r="Q30" s="0"/>
    </row>
    <row r="31" s="472" customFormat="true" ht="15" hidden="false" customHeight="true" outlineLevel="0" collapsed="false">
      <c r="A31" s="685"/>
      <c r="B31" s="670" t="s">
        <v>214</v>
      </c>
      <c r="C31" s="704" t="n">
        <v>81</v>
      </c>
      <c r="D31" s="705" t="n">
        <v>26</v>
      </c>
      <c r="E31" s="704" t="n">
        <v>8</v>
      </c>
      <c r="F31" s="705"/>
      <c r="G31" s="704" t="n">
        <v>2</v>
      </c>
      <c r="H31" s="705" t="n">
        <v>1</v>
      </c>
      <c r="I31" s="704" t="n">
        <v>15</v>
      </c>
      <c r="J31" s="705" t="n">
        <v>16</v>
      </c>
      <c r="K31" s="704" t="n">
        <v>8</v>
      </c>
      <c r="L31" s="705" t="n">
        <v>8</v>
      </c>
      <c r="M31" s="704"/>
      <c r="N31" s="705"/>
      <c r="O31" s="711" t="n">
        <v>114</v>
      </c>
      <c r="P31" s="710" t="n">
        <v>51</v>
      </c>
      <c r="Q31" s="0"/>
    </row>
    <row r="32" s="472" customFormat="true" ht="15" hidden="false" customHeight="true" outlineLevel="0" collapsed="false">
      <c r="A32" s="685"/>
      <c r="B32" s="670" t="s">
        <v>216</v>
      </c>
      <c r="C32" s="704" t="n">
        <v>39</v>
      </c>
      <c r="D32" s="705" t="n">
        <v>54</v>
      </c>
      <c r="E32" s="704"/>
      <c r="F32" s="705"/>
      <c r="G32" s="704" t="n">
        <v>2</v>
      </c>
      <c r="H32" s="705" t="n">
        <v>2</v>
      </c>
      <c r="I32" s="704" t="n">
        <v>11</v>
      </c>
      <c r="J32" s="705" t="n">
        <v>10</v>
      </c>
      <c r="K32" s="704" t="n">
        <v>4</v>
      </c>
      <c r="L32" s="705" t="n">
        <v>6</v>
      </c>
      <c r="M32" s="704"/>
      <c r="N32" s="705"/>
      <c r="O32" s="704" t="n">
        <v>56</v>
      </c>
      <c r="P32" s="706" t="n">
        <v>72</v>
      </c>
      <c r="Q32" s="0"/>
    </row>
    <row r="33" s="472" customFormat="true" ht="15" hidden="false" customHeight="true" outlineLevel="0" collapsed="false">
      <c r="A33" s="690"/>
      <c r="B33" s="672" t="s">
        <v>243</v>
      </c>
      <c r="C33" s="707" t="n">
        <v>786</v>
      </c>
      <c r="D33" s="708" t="n">
        <v>1213</v>
      </c>
      <c r="E33" s="707" t="n">
        <v>6</v>
      </c>
      <c r="F33" s="708"/>
      <c r="G33" s="707" t="n">
        <v>18</v>
      </c>
      <c r="H33" s="708" t="n">
        <v>8</v>
      </c>
      <c r="I33" s="707" t="n">
        <v>27</v>
      </c>
      <c r="J33" s="708" t="n">
        <v>37</v>
      </c>
      <c r="K33" s="707" t="n">
        <v>44</v>
      </c>
      <c r="L33" s="708" t="n">
        <v>48</v>
      </c>
      <c r="M33" s="707"/>
      <c r="N33" s="708"/>
      <c r="O33" s="707" t="n">
        <v>881</v>
      </c>
      <c r="P33" s="709" t="n">
        <v>1306</v>
      </c>
      <c r="Q33" s="0"/>
    </row>
    <row r="34" s="472" customFormat="true" ht="15" hidden="false" customHeight="true" outlineLevel="0" collapsed="false">
      <c r="A34" s="717"/>
      <c r="B34" s="679" t="s">
        <v>164</v>
      </c>
      <c r="C34" s="712" t="n">
        <v>94</v>
      </c>
      <c r="D34" s="713" t="n">
        <v>123</v>
      </c>
      <c r="E34" s="712" t="n">
        <v>1</v>
      </c>
      <c r="F34" s="713"/>
      <c r="G34" s="712" t="n">
        <v>14</v>
      </c>
      <c r="H34" s="713" t="n">
        <v>9</v>
      </c>
      <c r="I34" s="712" t="n">
        <v>46</v>
      </c>
      <c r="J34" s="713" t="n">
        <v>51</v>
      </c>
      <c r="K34" s="712" t="n">
        <v>58</v>
      </c>
      <c r="L34" s="713" t="n">
        <v>56</v>
      </c>
      <c r="M34" s="712"/>
      <c r="N34" s="713" t="n">
        <v>1</v>
      </c>
      <c r="O34" s="712" t="n">
        <v>213</v>
      </c>
      <c r="P34" s="718" t="n">
        <v>240</v>
      </c>
      <c r="Q34" s="0"/>
    </row>
    <row r="35" s="472" customFormat="true" ht="15" hidden="false" customHeight="true" outlineLevel="0" collapsed="false">
      <c r="A35" s="719" t="s">
        <v>219</v>
      </c>
      <c r="B35" s="720" t="s">
        <v>244</v>
      </c>
      <c r="C35" s="721" t="n">
        <v>71</v>
      </c>
      <c r="D35" s="722" t="n">
        <v>10</v>
      </c>
      <c r="E35" s="721"/>
      <c r="F35" s="722"/>
      <c r="G35" s="721"/>
      <c r="H35" s="722"/>
      <c r="I35" s="721"/>
      <c r="J35" s="722"/>
      <c r="K35" s="721" t="n">
        <v>1</v>
      </c>
      <c r="L35" s="722"/>
      <c r="M35" s="721"/>
      <c r="N35" s="722"/>
      <c r="O35" s="721" t="n">
        <v>72</v>
      </c>
      <c r="P35" s="723" t="n">
        <v>10</v>
      </c>
      <c r="Q35" s="0"/>
    </row>
    <row r="36" s="472" customFormat="true" ht="15" hidden="false" customHeight="true" outlineLevel="0" collapsed="false">
      <c r="A36" s="719"/>
      <c r="B36" s="679" t="s">
        <v>164</v>
      </c>
      <c r="C36" s="712" t="n">
        <v>9</v>
      </c>
      <c r="D36" s="713" t="n">
        <v>5</v>
      </c>
      <c r="E36" s="712" t="n">
        <v>1</v>
      </c>
      <c r="F36" s="713"/>
      <c r="G36" s="712"/>
      <c r="H36" s="713"/>
      <c r="I36" s="712" t="n">
        <v>3</v>
      </c>
      <c r="J36" s="713" t="n">
        <v>3</v>
      </c>
      <c r="K36" s="712" t="n">
        <v>1</v>
      </c>
      <c r="L36" s="713"/>
      <c r="M36" s="712"/>
      <c r="N36" s="713"/>
      <c r="O36" s="712" t="n">
        <v>14</v>
      </c>
      <c r="P36" s="724" t="n">
        <v>8</v>
      </c>
      <c r="Q36" s="0"/>
    </row>
    <row r="37" s="472" customFormat="true" ht="15" hidden="false" customHeight="true" outlineLevel="0" collapsed="false">
      <c r="A37" s="682" t="s">
        <v>168</v>
      </c>
      <c r="B37" s="720" t="s">
        <v>170</v>
      </c>
      <c r="C37" s="721" t="n">
        <v>409</v>
      </c>
      <c r="D37" s="722" t="n">
        <v>682</v>
      </c>
      <c r="E37" s="721" t="n">
        <v>1</v>
      </c>
      <c r="F37" s="722"/>
      <c r="G37" s="721" t="n">
        <v>46</v>
      </c>
      <c r="H37" s="722" t="n">
        <v>45</v>
      </c>
      <c r="I37" s="721" t="n">
        <v>106</v>
      </c>
      <c r="J37" s="722" t="n">
        <v>105</v>
      </c>
      <c r="K37" s="721" t="n">
        <v>100</v>
      </c>
      <c r="L37" s="722" t="n">
        <v>79</v>
      </c>
      <c r="M37" s="721"/>
      <c r="N37" s="722"/>
      <c r="O37" s="721" t="n">
        <v>662</v>
      </c>
      <c r="P37" s="725" t="n">
        <v>911</v>
      </c>
      <c r="Q37" s="0"/>
    </row>
    <row r="38" s="472" customFormat="true" ht="15" hidden="false" customHeight="true" outlineLevel="0" collapsed="false">
      <c r="A38" s="682"/>
      <c r="B38" s="670" t="s">
        <v>222</v>
      </c>
      <c r="C38" s="704" t="n">
        <v>51</v>
      </c>
      <c r="D38" s="705" t="n">
        <v>30</v>
      </c>
      <c r="E38" s="704"/>
      <c r="F38" s="705"/>
      <c r="G38" s="704" t="n">
        <v>6</v>
      </c>
      <c r="H38" s="705" t="n">
        <v>6</v>
      </c>
      <c r="I38" s="704" t="n">
        <v>12</v>
      </c>
      <c r="J38" s="705" t="n">
        <v>12</v>
      </c>
      <c r="K38" s="704" t="n">
        <v>3</v>
      </c>
      <c r="L38" s="705" t="n">
        <v>4</v>
      </c>
      <c r="M38" s="704"/>
      <c r="N38" s="705"/>
      <c r="O38" s="704" t="n">
        <v>72</v>
      </c>
      <c r="P38" s="706" t="n">
        <v>52</v>
      </c>
      <c r="Q38" s="0"/>
    </row>
    <row r="39" s="472" customFormat="true" ht="15" hidden="false" customHeight="true" outlineLevel="0" collapsed="false">
      <c r="A39" s="716"/>
      <c r="B39" s="672" t="s">
        <v>245</v>
      </c>
      <c r="C39" s="707" t="n">
        <v>1200</v>
      </c>
      <c r="D39" s="708" t="n">
        <v>1779</v>
      </c>
      <c r="E39" s="707" t="n">
        <v>11</v>
      </c>
      <c r="F39" s="708" t="n">
        <v>7</v>
      </c>
      <c r="G39" s="707" t="n">
        <v>236</v>
      </c>
      <c r="H39" s="708" t="n">
        <v>245</v>
      </c>
      <c r="I39" s="707" t="n">
        <v>840</v>
      </c>
      <c r="J39" s="708" t="n">
        <v>830</v>
      </c>
      <c r="K39" s="707" t="n">
        <v>240</v>
      </c>
      <c r="L39" s="708" t="n">
        <v>243</v>
      </c>
      <c r="M39" s="707"/>
      <c r="N39" s="708"/>
      <c r="O39" s="707" t="n">
        <v>2527</v>
      </c>
      <c r="P39" s="709" t="n">
        <v>3104</v>
      </c>
      <c r="Q39" s="0"/>
    </row>
    <row r="40" s="472" customFormat="true" ht="15" hidden="false" customHeight="true" outlineLevel="0" collapsed="false">
      <c r="A40" s="688"/>
      <c r="B40" s="679" t="s">
        <v>164</v>
      </c>
      <c r="C40" s="712" t="n">
        <v>3</v>
      </c>
      <c r="D40" s="713" t="n">
        <v>3</v>
      </c>
      <c r="E40" s="712"/>
      <c r="F40" s="713"/>
      <c r="G40" s="712"/>
      <c r="H40" s="713"/>
      <c r="I40" s="712" t="n">
        <v>2</v>
      </c>
      <c r="J40" s="713" t="n">
        <v>2</v>
      </c>
      <c r="K40" s="712" t="n">
        <v>4</v>
      </c>
      <c r="L40" s="713" t="n">
        <v>4</v>
      </c>
      <c r="M40" s="712"/>
      <c r="N40" s="713"/>
      <c r="O40" s="712" t="n">
        <v>9</v>
      </c>
      <c r="P40" s="724" t="n">
        <v>9</v>
      </c>
      <c r="Q40" s="0"/>
    </row>
    <row r="41" s="472" customFormat="true" ht="15" hidden="false" customHeight="true" outlineLevel="0" collapsed="false">
      <c r="A41" s="715" t="s">
        <v>171</v>
      </c>
      <c r="B41" s="670" t="s">
        <v>224</v>
      </c>
      <c r="C41" s="704" t="n">
        <v>66</v>
      </c>
      <c r="D41" s="705" t="n">
        <v>23</v>
      </c>
      <c r="E41" s="704"/>
      <c r="F41" s="705"/>
      <c r="G41" s="704"/>
      <c r="H41" s="705"/>
      <c r="I41" s="704"/>
      <c r="J41" s="705" t="n">
        <v>1</v>
      </c>
      <c r="K41" s="704" t="n">
        <v>2</v>
      </c>
      <c r="L41" s="705" t="n">
        <v>1</v>
      </c>
      <c r="M41" s="704"/>
      <c r="N41" s="705"/>
      <c r="O41" s="704" t="n">
        <v>68</v>
      </c>
      <c r="P41" s="706" t="n">
        <v>25</v>
      </c>
      <c r="Q41" s="0"/>
    </row>
    <row r="42" s="472" customFormat="true" ht="15" hidden="false" customHeight="true" outlineLevel="0" collapsed="false">
      <c r="A42" s="715"/>
      <c r="B42" s="679" t="s">
        <v>164</v>
      </c>
      <c r="C42" s="712" t="n">
        <v>23</v>
      </c>
      <c r="D42" s="713" t="n">
        <v>12</v>
      </c>
      <c r="E42" s="712" t="n">
        <v>1</v>
      </c>
      <c r="F42" s="713"/>
      <c r="G42" s="712" t="n">
        <v>2</v>
      </c>
      <c r="H42" s="713" t="n">
        <v>3</v>
      </c>
      <c r="I42" s="712" t="n">
        <v>6</v>
      </c>
      <c r="J42" s="713" t="n">
        <v>6</v>
      </c>
      <c r="K42" s="712" t="n">
        <v>4</v>
      </c>
      <c r="L42" s="713" t="n">
        <v>4</v>
      </c>
      <c r="M42" s="712"/>
      <c r="N42" s="713"/>
      <c r="O42" s="704" t="n">
        <v>36</v>
      </c>
      <c r="P42" s="706" t="n">
        <v>25</v>
      </c>
      <c r="Q42" s="0"/>
    </row>
    <row r="43" s="472" customFormat="true" ht="15" hidden="false" customHeight="true" outlineLevel="0" collapsed="false">
      <c r="A43" s="682" t="s">
        <v>172</v>
      </c>
      <c r="B43" s="670" t="s">
        <v>173</v>
      </c>
      <c r="C43" s="704" t="n">
        <v>3467</v>
      </c>
      <c r="D43" s="705" t="n">
        <v>1165</v>
      </c>
      <c r="E43" s="704"/>
      <c r="F43" s="705"/>
      <c r="G43" s="704" t="n">
        <v>26</v>
      </c>
      <c r="H43" s="705" t="n">
        <v>28</v>
      </c>
      <c r="I43" s="704" t="n">
        <v>84</v>
      </c>
      <c r="J43" s="705" t="n">
        <v>82</v>
      </c>
      <c r="K43" s="704" t="n">
        <v>41</v>
      </c>
      <c r="L43" s="705" t="n">
        <v>33</v>
      </c>
      <c r="M43" s="704"/>
      <c r="N43" s="705"/>
      <c r="O43" s="721" t="n">
        <v>3618</v>
      </c>
      <c r="P43" s="725" t="n">
        <v>1308</v>
      </c>
      <c r="Q43" s="0"/>
    </row>
    <row r="44" s="472" customFormat="true" ht="15" hidden="false" customHeight="true" outlineLevel="0" collapsed="false">
      <c r="A44" s="682"/>
      <c r="B44" s="670" t="s">
        <v>227</v>
      </c>
      <c r="C44" s="704" t="n">
        <v>174</v>
      </c>
      <c r="D44" s="705" t="n">
        <v>61</v>
      </c>
      <c r="E44" s="704" t="n">
        <v>1</v>
      </c>
      <c r="F44" s="705"/>
      <c r="G44" s="704" t="n">
        <v>10</v>
      </c>
      <c r="H44" s="705" t="n">
        <v>12</v>
      </c>
      <c r="I44" s="704" t="n">
        <v>37</v>
      </c>
      <c r="J44" s="705" t="n">
        <v>35</v>
      </c>
      <c r="K44" s="704" t="n">
        <v>4</v>
      </c>
      <c r="L44" s="705" t="n">
        <v>4</v>
      </c>
      <c r="M44" s="704"/>
      <c r="N44" s="705"/>
      <c r="O44" s="704" t="n">
        <v>226</v>
      </c>
      <c r="P44" s="706" t="n">
        <v>112</v>
      </c>
      <c r="Q44" s="0"/>
    </row>
    <row r="45" s="472" customFormat="true" ht="15" hidden="false" customHeight="true" outlineLevel="0" collapsed="false">
      <c r="A45" s="688"/>
      <c r="B45" s="679" t="s">
        <v>164</v>
      </c>
      <c r="C45" s="712"/>
      <c r="D45" s="713" t="n">
        <v>18</v>
      </c>
      <c r="E45" s="712"/>
      <c r="F45" s="713"/>
      <c r="G45" s="712"/>
      <c r="H45" s="713"/>
      <c r="I45" s="712"/>
      <c r="J45" s="713"/>
      <c r="K45" s="712" t="n">
        <v>1</v>
      </c>
      <c r="L45" s="713"/>
      <c r="M45" s="712"/>
      <c r="N45" s="713"/>
      <c r="O45" s="712" t="n">
        <v>1</v>
      </c>
      <c r="P45" s="726" t="n">
        <v>18</v>
      </c>
      <c r="Q45" s="0"/>
    </row>
    <row r="46" s="472" customFormat="true" ht="15" hidden="false" customHeight="true" outlineLevel="0" collapsed="false">
      <c r="A46" s="694" t="s">
        <v>228</v>
      </c>
      <c r="B46" s="694"/>
      <c r="C46" s="712" t="n">
        <v>1</v>
      </c>
      <c r="D46" s="713"/>
      <c r="E46" s="712"/>
      <c r="F46" s="713"/>
      <c r="G46" s="712"/>
      <c r="H46" s="713"/>
      <c r="I46" s="712"/>
      <c r="J46" s="713"/>
      <c r="K46" s="712"/>
      <c r="L46" s="713"/>
      <c r="M46" s="712"/>
      <c r="N46" s="713"/>
      <c r="O46" s="727" t="n">
        <v>1</v>
      </c>
      <c r="P46" s="728" t="n">
        <v>0</v>
      </c>
      <c r="Q46" s="0"/>
    </row>
    <row r="47" s="472" customFormat="true" ht="21" hidden="false" customHeight="true" outlineLevel="0" collapsed="false">
      <c r="A47" s="697" t="s">
        <v>229</v>
      </c>
      <c r="B47" s="697"/>
      <c r="C47" s="729" t="n">
        <v>8254</v>
      </c>
      <c r="D47" s="730" t="n">
        <v>8766</v>
      </c>
      <c r="E47" s="729" t="n">
        <v>423</v>
      </c>
      <c r="F47" s="730" t="n">
        <v>304</v>
      </c>
      <c r="G47" s="729" t="n">
        <v>78542</v>
      </c>
      <c r="H47" s="730" t="n">
        <v>73390</v>
      </c>
      <c r="I47" s="729" t="n">
        <v>137186</v>
      </c>
      <c r="J47" s="730" t="n">
        <v>141980</v>
      </c>
      <c r="K47" s="729" t="n">
        <v>34361</v>
      </c>
      <c r="L47" s="730" t="n">
        <v>32831</v>
      </c>
      <c r="M47" s="729" t="n">
        <v>0</v>
      </c>
      <c r="N47" s="730" t="n">
        <v>136</v>
      </c>
      <c r="O47" s="729" t="n">
        <v>258766</v>
      </c>
      <c r="P47" s="731" t="n">
        <v>257407</v>
      </c>
      <c r="Q47" s="0"/>
    </row>
    <row r="48" customFormat="false" ht="11.25" hidden="false" customHeight="true" outlineLevel="0" collapsed="false">
      <c r="P48" s="701"/>
    </row>
    <row r="49" customFormat="false" ht="15" hidden="false" customHeight="true" outlineLevel="0" collapsed="false">
      <c r="A49" s="702" t="s">
        <v>246</v>
      </c>
      <c r="J49" s="703"/>
      <c r="K49" s="703"/>
      <c r="M49" s="703"/>
    </row>
  </sheetData>
  <mergeCells count="18">
    <mergeCell ref="O3:P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A19:A20"/>
    <mergeCell ref="A35:A36"/>
    <mergeCell ref="A37:A38"/>
    <mergeCell ref="A41:A42"/>
    <mergeCell ref="A43:A44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473" width="5.1"/>
    <col collapsed="false" customWidth="true" hidden="false" outlineLevel="0" max="17" min="2" style="473" width="9.21"/>
    <col collapsed="false" customWidth="true" hidden="false" outlineLevel="0" max="21" min="18" style="472" width="9.21"/>
    <col collapsed="false" customWidth="false" hidden="false" outlineLevel="0" max="257" min="22" style="473" width="8.99"/>
  </cols>
  <sheetData>
    <row r="1" s="391" customFormat="true" ht="22.5" hidden="false" customHeight="true" outlineLevel="0" collapsed="false">
      <c r="A1" s="732" t="s">
        <v>247</v>
      </c>
      <c r="B1" s="656"/>
      <c r="C1" s="656"/>
      <c r="D1" s="656"/>
      <c r="E1" s="656"/>
      <c r="N1" s="656"/>
      <c r="O1" s="656"/>
      <c r="P1" s="656"/>
      <c r="Q1" s="656"/>
      <c r="U1" s="733" t="s">
        <v>248</v>
      </c>
    </row>
    <row r="2" customFormat="false" ht="13.8" hidden="false" customHeight="false" outlineLevel="0" collapsed="false">
      <c r="J2" s="734"/>
      <c r="K2" s="734"/>
      <c r="L2" s="734"/>
      <c r="M2" s="735" t="s">
        <v>249</v>
      </c>
      <c r="Q2" s="733"/>
      <c r="R2" s="0"/>
      <c r="S2" s="0"/>
      <c r="T2" s="0"/>
      <c r="U2" s="733" t="s">
        <v>250</v>
      </c>
    </row>
    <row r="3" customFormat="false" ht="21.75" hidden="false" customHeight="true" outlineLevel="0" collapsed="false">
      <c r="A3" s="736" t="s">
        <v>251</v>
      </c>
      <c r="B3" s="737" t="s">
        <v>252</v>
      </c>
      <c r="C3" s="737"/>
      <c r="D3" s="737"/>
      <c r="E3" s="737"/>
      <c r="F3" s="737" t="s">
        <v>253</v>
      </c>
      <c r="G3" s="737"/>
      <c r="H3" s="737"/>
      <c r="I3" s="737"/>
      <c r="J3" s="737" t="s">
        <v>254</v>
      </c>
      <c r="K3" s="737"/>
      <c r="L3" s="737"/>
      <c r="M3" s="737"/>
      <c r="N3" s="738" t="s">
        <v>255</v>
      </c>
      <c r="O3" s="738"/>
      <c r="P3" s="738"/>
      <c r="Q3" s="738"/>
      <c r="R3" s="738" t="s">
        <v>256</v>
      </c>
      <c r="S3" s="738"/>
      <c r="T3" s="738"/>
      <c r="U3" s="738"/>
    </row>
    <row r="4" customFormat="false" ht="11.25" hidden="false" customHeight="true" outlineLevel="0" collapsed="false">
      <c r="A4" s="739" t="s">
        <v>257</v>
      </c>
      <c r="B4" s="740" t="s">
        <v>258</v>
      </c>
      <c r="C4" s="741" t="s">
        <v>259</v>
      </c>
      <c r="D4" s="741" t="s">
        <v>260</v>
      </c>
      <c r="E4" s="742" t="s">
        <v>24</v>
      </c>
      <c r="F4" s="741" t="s">
        <v>258</v>
      </c>
      <c r="G4" s="741" t="s">
        <v>259</v>
      </c>
      <c r="H4" s="741" t="s">
        <v>260</v>
      </c>
      <c r="I4" s="742" t="s">
        <v>24</v>
      </c>
      <c r="J4" s="741" t="s">
        <v>258</v>
      </c>
      <c r="K4" s="741" t="s">
        <v>259</v>
      </c>
      <c r="L4" s="741" t="s">
        <v>260</v>
      </c>
      <c r="M4" s="742" t="s">
        <v>24</v>
      </c>
      <c r="N4" s="741" t="s">
        <v>258</v>
      </c>
      <c r="O4" s="741" t="s">
        <v>259</v>
      </c>
      <c r="P4" s="741" t="s">
        <v>260</v>
      </c>
      <c r="Q4" s="742" t="s">
        <v>24</v>
      </c>
      <c r="R4" s="741" t="s">
        <v>258</v>
      </c>
      <c r="S4" s="741" t="s">
        <v>259</v>
      </c>
      <c r="T4" s="741" t="s">
        <v>260</v>
      </c>
      <c r="U4" s="742" t="s">
        <v>24</v>
      </c>
    </row>
    <row r="5" customFormat="false" ht="12" hidden="false" customHeight="true" outlineLevel="0" collapsed="false">
      <c r="A5" s="743" t="s">
        <v>261</v>
      </c>
      <c r="B5" s="740"/>
      <c r="C5" s="741"/>
      <c r="D5" s="741"/>
      <c r="E5" s="742"/>
      <c r="F5" s="741"/>
      <c r="G5" s="741"/>
      <c r="H5" s="741"/>
      <c r="I5" s="742"/>
      <c r="J5" s="741"/>
      <c r="K5" s="741"/>
      <c r="L5" s="741"/>
      <c r="M5" s="742"/>
      <c r="N5" s="741"/>
      <c r="O5" s="741"/>
      <c r="P5" s="741"/>
      <c r="Q5" s="742"/>
      <c r="R5" s="741"/>
      <c r="S5" s="741"/>
      <c r="T5" s="741"/>
      <c r="U5" s="742"/>
    </row>
    <row r="6" customFormat="false" ht="26.25" hidden="false" customHeight="true" outlineLevel="0" collapsed="false">
      <c r="A6" s="744" t="n">
        <v>1</v>
      </c>
      <c r="B6" s="745" t="n">
        <v>50837</v>
      </c>
      <c r="C6" s="745" t="n">
        <v>61245</v>
      </c>
      <c r="D6" s="745" t="n">
        <v>62019</v>
      </c>
      <c r="E6" s="746" t="n">
        <v>1.26377663482732</v>
      </c>
      <c r="F6" s="745" t="n">
        <v>4297</v>
      </c>
      <c r="G6" s="745" t="n">
        <v>5127</v>
      </c>
      <c r="H6" s="745" t="n">
        <v>5189</v>
      </c>
      <c r="I6" s="746" t="n">
        <v>1.20928418178272</v>
      </c>
      <c r="J6" s="747" t="n">
        <v>7715</v>
      </c>
      <c r="K6" s="747" t="n">
        <v>4063</v>
      </c>
      <c r="L6" s="747" t="n">
        <v>4875</v>
      </c>
      <c r="M6" s="748" t="n">
        <v>19.9852325867586</v>
      </c>
      <c r="N6" s="745" t="n">
        <v>10482</v>
      </c>
      <c r="O6" s="745" t="n">
        <v>11989</v>
      </c>
      <c r="P6" s="745" t="n">
        <v>13177</v>
      </c>
      <c r="Q6" s="749" t="n">
        <v>9.90908332638252</v>
      </c>
      <c r="R6" s="747" t="n">
        <v>12354</v>
      </c>
      <c r="S6" s="747" t="n">
        <v>12570</v>
      </c>
      <c r="T6" s="747" t="n">
        <v>10964</v>
      </c>
      <c r="U6" s="749" t="n">
        <v>-12.7764518695306</v>
      </c>
    </row>
    <row r="7" customFormat="false" ht="26.25" hidden="false" customHeight="true" outlineLevel="0" collapsed="false">
      <c r="A7" s="750" t="n">
        <v>2</v>
      </c>
      <c r="B7" s="751" t="n">
        <v>61165</v>
      </c>
      <c r="C7" s="751" t="n">
        <v>64652</v>
      </c>
      <c r="D7" s="751" t="n">
        <v>73334</v>
      </c>
      <c r="E7" s="746" t="n">
        <v>13.4288189073811</v>
      </c>
      <c r="F7" s="751" t="n">
        <v>4615</v>
      </c>
      <c r="G7" s="751" t="n">
        <v>5432</v>
      </c>
      <c r="H7" s="751" t="n">
        <v>5283</v>
      </c>
      <c r="I7" s="746" t="n">
        <v>-2.74300441826215</v>
      </c>
      <c r="J7" s="752" t="n">
        <v>8469</v>
      </c>
      <c r="K7" s="752" t="n">
        <v>4347</v>
      </c>
      <c r="L7" s="752" t="n">
        <v>4307</v>
      </c>
      <c r="M7" s="753" t="n">
        <v>-0.920174833218312</v>
      </c>
      <c r="N7" s="751" t="n">
        <v>11582</v>
      </c>
      <c r="O7" s="751" t="n">
        <v>13325</v>
      </c>
      <c r="P7" s="751" t="n">
        <v>14943</v>
      </c>
      <c r="Q7" s="746" t="n">
        <v>12.1425891181989</v>
      </c>
      <c r="R7" s="752" t="n">
        <v>13540</v>
      </c>
      <c r="S7" s="752" t="n">
        <v>13575</v>
      </c>
      <c r="T7" s="752" t="n">
        <v>11144</v>
      </c>
      <c r="U7" s="746" t="n">
        <v>-17.9079189686924</v>
      </c>
    </row>
    <row r="8" customFormat="false" ht="26.25" hidden="false" customHeight="true" outlineLevel="0" collapsed="false">
      <c r="A8" s="754" t="n">
        <v>3</v>
      </c>
      <c r="B8" s="755" t="n">
        <v>72285</v>
      </c>
      <c r="C8" s="755" t="n">
        <v>80470</v>
      </c>
      <c r="D8" s="755" t="n">
        <v>87329</v>
      </c>
      <c r="E8" s="756" t="n">
        <v>8.52367341866534</v>
      </c>
      <c r="F8" s="755" t="n">
        <v>5857</v>
      </c>
      <c r="G8" s="755" t="n">
        <v>6735</v>
      </c>
      <c r="H8" s="755" t="n">
        <v>7005</v>
      </c>
      <c r="I8" s="756" t="n">
        <v>4.00890868596882</v>
      </c>
      <c r="J8" s="757" t="n">
        <v>9739</v>
      </c>
      <c r="K8" s="757" t="n">
        <v>5080</v>
      </c>
      <c r="L8" s="757" t="n">
        <v>4950</v>
      </c>
      <c r="M8" s="756" t="n">
        <v>-2.55905511811024</v>
      </c>
      <c r="N8" s="755" t="n">
        <v>14011</v>
      </c>
      <c r="O8" s="755" t="n">
        <v>16516</v>
      </c>
      <c r="P8" s="755" t="n">
        <v>18798</v>
      </c>
      <c r="Q8" s="756" t="n">
        <v>13.8169048195689</v>
      </c>
      <c r="R8" s="757" t="n">
        <v>17299</v>
      </c>
      <c r="S8" s="757" t="n">
        <v>18977</v>
      </c>
      <c r="T8" s="757" t="n">
        <v>15095</v>
      </c>
      <c r="U8" s="756" t="n">
        <v>-20.4563418875481</v>
      </c>
    </row>
    <row r="9" customFormat="false" ht="26.25" hidden="false" customHeight="true" outlineLevel="0" collapsed="false">
      <c r="A9" s="750" t="n">
        <v>4</v>
      </c>
      <c r="B9" s="751" t="n">
        <v>58311</v>
      </c>
      <c r="C9" s="751" t="n">
        <v>63418</v>
      </c>
      <c r="D9" s="751" t="n">
        <v>66187</v>
      </c>
      <c r="E9" s="746" t="n">
        <v>4.36626825191586</v>
      </c>
      <c r="F9" s="751" t="n">
        <v>4717</v>
      </c>
      <c r="G9" s="751" t="n">
        <v>5489</v>
      </c>
      <c r="H9" s="751" t="n">
        <v>6168</v>
      </c>
      <c r="I9" s="746" t="n">
        <v>12.3701949353252</v>
      </c>
      <c r="J9" s="752" t="n">
        <v>4254</v>
      </c>
      <c r="K9" s="752" t="n">
        <v>4575</v>
      </c>
      <c r="L9" s="752" t="n">
        <v>4238</v>
      </c>
      <c r="M9" s="746" t="n">
        <v>-7.36612021857923</v>
      </c>
      <c r="N9" s="751" t="n">
        <v>12302</v>
      </c>
      <c r="O9" s="751" t="n">
        <v>13994</v>
      </c>
      <c r="P9" s="751" t="n">
        <v>14721</v>
      </c>
      <c r="Q9" s="746" t="n">
        <v>5.19508360726026</v>
      </c>
      <c r="R9" s="752" t="n">
        <v>13086</v>
      </c>
      <c r="S9" s="752" t="n">
        <v>13334</v>
      </c>
      <c r="T9" s="752" t="n">
        <v>13180</v>
      </c>
      <c r="U9" s="746" t="n">
        <v>-1.15494225288735</v>
      </c>
    </row>
    <row r="10" customFormat="false" ht="26.25" hidden="false" customHeight="true" outlineLevel="0" collapsed="false">
      <c r="A10" s="750" t="n">
        <v>5</v>
      </c>
      <c r="B10" s="751" t="n">
        <v>67038</v>
      </c>
      <c r="C10" s="751" t="n">
        <v>70385</v>
      </c>
      <c r="D10" s="751" t="n">
        <v>76515</v>
      </c>
      <c r="E10" s="746" t="n">
        <v>8.70924202599986</v>
      </c>
      <c r="F10" s="751" t="n">
        <v>5422</v>
      </c>
      <c r="G10" s="751" t="n">
        <v>6388</v>
      </c>
      <c r="H10" s="751" t="n">
        <v>7040</v>
      </c>
      <c r="I10" s="746" t="n">
        <v>10.2066374452098</v>
      </c>
      <c r="J10" s="752" t="n">
        <v>4264</v>
      </c>
      <c r="K10" s="752" t="n">
        <v>4432</v>
      </c>
      <c r="L10" s="752" t="n">
        <v>4519</v>
      </c>
      <c r="M10" s="746" t="n">
        <v>1.9629963898917</v>
      </c>
      <c r="N10" s="751" t="n">
        <v>13754</v>
      </c>
      <c r="O10" s="751" t="n">
        <v>15838</v>
      </c>
      <c r="P10" s="751" t="n">
        <v>16411</v>
      </c>
      <c r="Q10" s="746" t="n">
        <v>3.61788104558656</v>
      </c>
      <c r="R10" s="752" t="n">
        <v>13169</v>
      </c>
      <c r="S10" s="752" t="n">
        <v>13551</v>
      </c>
      <c r="T10" s="752" t="n">
        <v>15160</v>
      </c>
      <c r="U10" s="746" t="n">
        <v>11.873662460335</v>
      </c>
    </row>
    <row r="11" customFormat="false" ht="26.25" hidden="false" customHeight="true" outlineLevel="0" collapsed="false">
      <c r="A11" s="754" t="n">
        <v>6</v>
      </c>
      <c r="B11" s="755" t="n">
        <v>54841</v>
      </c>
      <c r="C11" s="755" t="n">
        <v>58565</v>
      </c>
      <c r="D11" s="755" t="n">
        <v>61157</v>
      </c>
      <c r="E11" s="756" t="n">
        <v>4.42585161786049</v>
      </c>
      <c r="F11" s="755" t="n">
        <v>4297</v>
      </c>
      <c r="G11" s="755" t="n">
        <v>4860</v>
      </c>
      <c r="H11" s="755" t="n">
        <v>5087</v>
      </c>
      <c r="I11" s="756" t="n">
        <v>4.67078189300412</v>
      </c>
      <c r="J11" s="758" t="n">
        <v>3631</v>
      </c>
      <c r="K11" s="757" t="n">
        <v>3788</v>
      </c>
      <c r="L11" s="757" t="n">
        <v>4120</v>
      </c>
      <c r="M11" s="756" t="n">
        <v>8.76451953537487</v>
      </c>
      <c r="N11" s="755" t="n">
        <v>10823</v>
      </c>
      <c r="O11" s="755" t="n">
        <v>12316</v>
      </c>
      <c r="P11" s="755" t="n">
        <v>13970</v>
      </c>
      <c r="Q11" s="756" t="n">
        <v>13.4296849626502</v>
      </c>
      <c r="R11" s="757" t="n">
        <v>11548</v>
      </c>
      <c r="S11" s="757" t="n">
        <v>11061</v>
      </c>
      <c r="T11" s="757" t="n">
        <v>12026</v>
      </c>
      <c r="U11" s="756" t="n">
        <v>8.72434680408642</v>
      </c>
    </row>
    <row r="12" customFormat="false" ht="26.25" hidden="false" customHeight="true" outlineLevel="0" collapsed="false">
      <c r="A12" s="750" t="n">
        <v>7</v>
      </c>
      <c r="B12" s="751" t="n">
        <v>66194</v>
      </c>
      <c r="C12" s="751" t="n">
        <v>67608</v>
      </c>
      <c r="D12" s="751" t="n">
        <v>74789</v>
      </c>
      <c r="E12" s="746" t="n">
        <v>10.6215240799905</v>
      </c>
      <c r="F12" s="751" t="n">
        <v>5391</v>
      </c>
      <c r="G12" s="751" t="n">
        <v>6007</v>
      </c>
      <c r="H12" s="751" t="n">
        <v>6256</v>
      </c>
      <c r="I12" s="746" t="n">
        <v>4.14516397536208</v>
      </c>
      <c r="J12" s="752" t="n">
        <v>4055</v>
      </c>
      <c r="K12" s="752" t="n">
        <v>4424</v>
      </c>
      <c r="L12" s="752" t="n">
        <v>4427</v>
      </c>
      <c r="M12" s="746" t="n">
        <v>0.067811934900547</v>
      </c>
      <c r="N12" s="751" t="n">
        <v>13248</v>
      </c>
      <c r="O12" s="751" t="n">
        <v>14290</v>
      </c>
      <c r="P12" s="751" t="n">
        <v>15022</v>
      </c>
      <c r="Q12" s="746" t="n">
        <v>5.12246326102171</v>
      </c>
      <c r="R12" s="752" t="n">
        <v>14088</v>
      </c>
      <c r="S12" s="752" t="n">
        <v>13997</v>
      </c>
      <c r="T12" s="752" t="n">
        <v>13620</v>
      </c>
      <c r="U12" s="746" t="n">
        <v>-2.69343430735157</v>
      </c>
    </row>
    <row r="13" customFormat="false" ht="26.25" hidden="false" customHeight="true" outlineLevel="0" collapsed="false">
      <c r="A13" s="750" t="n">
        <v>8</v>
      </c>
      <c r="B13" s="751" t="n">
        <v>86007</v>
      </c>
      <c r="C13" s="751" t="n">
        <v>83679</v>
      </c>
      <c r="D13" s="751" t="n">
        <v>91038</v>
      </c>
      <c r="E13" s="746" t="n">
        <v>8.79432115584555</v>
      </c>
      <c r="F13" s="751" t="n">
        <v>7036</v>
      </c>
      <c r="G13" s="751" t="n">
        <v>7359</v>
      </c>
      <c r="H13" s="751" t="n">
        <v>7729</v>
      </c>
      <c r="I13" s="746" t="n">
        <v>5.02785704579426</v>
      </c>
      <c r="J13" s="752" t="n">
        <v>9246</v>
      </c>
      <c r="K13" s="752" t="n">
        <v>4800</v>
      </c>
      <c r="L13" s="752" t="n">
        <v>5357</v>
      </c>
      <c r="M13" s="746" t="n">
        <v>11.6041666666667</v>
      </c>
      <c r="N13" s="751" t="n">
        <v>16796</v>
      </c>
      <c r="O13" s="751" t="n">
        <v>17356</v>
      </c>
      <c r="P13" s="751" t="n">
        <v>19303</v>
      </c>
      <c r="Q13" s="746" t="n">
        <v>11.2180225858493</v>
      </c>
      <c r="R13" s="752" t="n">
        <v>17523</v>
      </c>
      <c r="S13" s="752" t="n">
        <v>16652</v>
      </c>
      <c r="T13" s="752" t="n">
        <v>17704</v>
      </c>
      <c r="U13" s="746" t="n">
        <v>6.31755945231805</v>
      </c>
    </row>
    <row r="14" customFormat="false" ht="26.25" hidden="false" customHeight="true" outlineLevel="0" collapsed="false">
      <c r="A14" s="754" t="n">
        <v>9</v>
      </c>
      <c r="B14" s="755" t="n">
        <v>67336</v>
      </c>
      <c r="C14" s="755" t="n">
        <v>71599</v>
      </c>
      <c r="D14" s="755" t="n">
        <v>79221</v>
      </c>
      <c r="E14" s="756" t="n">
        <v>10.6454000754201</v>
      </c>
      <c r="F14" s="755" t="n">
        <v>5545</v>
      </c>
      <c r="G14" s="755" t="n">
        <v>6077</v>
      </c>
      <c r="H14" s="755" t="n">
        <v>6822</v>
      </c>
      <c r="I14" s="756" t="n">
        <v>12.2593384893862</v>
      </c>
      <c r="J14" s="757" t="n">
        <v>5130</v>
      </c>
      <c r="K14" s="757" t="n">
        <v>4645</v>
      </c>
      <c r="L14" s="757" t="n">
        <v>4791</v>
      </c>
      <c r="M14" s="756" t="n">
        <v>3.14316469321851</v>
      </c>
      <c r="N14" s="755" t="n">
        <v>12927</v>
      </c>
      <c r="O14" s="755" t="n">
        <v>15739</v>
      </c>
      <c r="P14" s="755" t="n">
        <v>15797</v>
      </c>
      <c r="Q14" s="756" t="n">
        <v>0.368511341254219</v>
      </c>
      <c r="R14" s="757" t="n">
        <v>14210</v>
      </c>
      <c r="S14" s="757" t="n">
        <v>14678</v>
      </c>
      <c r="T14" s="757" t="n">
        <v>13008</v>
      </c>
      <c r="U14" s="756" t="n">
        <v>-11.3775718762774</v>
      </c>
    </row>
    <row r="15" customFormat="false" ht="26.25" hidden="false" customHeight="true" outlineLevel="0" collapsed="false">
      <c r="A15" s="750" t="n">
        <v>10</v>
      </c>
      <c r="B15" s="751" t="n">
        <v>75571</v>
      </c>
      <c r="C15" s="751" t="n">
        <v>79515</v>
      </c>
      <c r="D15" s="751" t="n">
        <v>82819</v>
      </c>
      <c r="E15" s="746" t="n">
        <v>4.15519084449475</v>
      </c>
      <c r="F15" s="751" t="n">
        <v>6246</v>
      </c>
      <c r="G15" s="751" t="n">
        <v>6585</v>
      </c>
      <c r="H15" s="751" t="n">
        <v>7002</v>
      </c>
      <c r="I15" s="746" t="n">
        <v>6.33257403189067</v>
      </c>
      <c r="J15" s="752" t="n">
        <v>4724</v>
      </c>
      <c r="K15" s="752" t="n">
        <v>4476</v>
      </c>
      <c r="L15" s="752" t="n">
        <v>4766</v>
      </c>
      <c r="M15" s="746" t="n">
        <v>6.47899910634496</v>
      </c>
      <c r="N15" s="751" t="n">
        <v>14588</v>
      </c>
      <c r="O15" s="751" t="n">
        <v>17392</v>
      </c>
      <c r="P15" s="751" t="n">
        <v>17265</v>
      </c>
      <c r="Q15" s="746" t="n">
        <v>-0.730220791168364</v>
      </c>
      <c r="R15" s="752" t="n">
        <v>13847</v>
      </c>
      <c r="S15" s="752" t="n">
        <v>14507</v>
      </c>
      <c r="T15" s="752" t="n">
        <v>13265</v>
      </c>
      <c r="U15" s="746" t="n">
        <v>-8.56138415937133</v>
      </c>
    </row>
    <row r="16" customFormat="false" ht="26.25" hidden="false" customHeight="true" outlineLevel="0" collapsed="false">
      <c r="A16" s="750" t="n">
        <v>11</v>
      </c>
      <c r="B16" s="751" t="n">
        <v>75980</v>
      </c>
      <c r="C16" s="751" t="n">
        <v>80698</v>
      </c>
      <c r="D16" s="751" t="n">
        <v>83747</v>
      </c>
      <c r="E16" s="746" t="n">
        <v>3.77828446801655</v>
      </c>
      <c r="F16" s="751" t="n">
        <v>6389</v>
      </c>
      <c r="G16" s="751" t="n">
        <v>6863</v>
      </c>
      <c r="H16" s="751" t="n">
        <v>6867</v>
      </c>
      <c r="I16" s="746" t="n">
        <v>0.0582835494681575</v>
      </c>
      <c r="J16" s="752" t="n">
        <v>4168</v>
      </c>
      <c r="K16" s="752" t="n">
        <v>4532</v>
      </c>
      <c r="L16" s="752" t="n">
        <v>4584</v>
      </c>
      <c r="M16" s="746" t="n">
        <v>1.14739629302736</v>
      </c>
      <c r="N16" s="751" t="n">
        <v>15732</v>
      </c>
      <c r="O16" s="751" t="n">
        <v>18207</v>
      </c>
      <c r="P16" s="751" t="n">
        <v>17156</v>
      </c>
      <c r="Q16" s="746" t="n">
        <v>-5.77250508046355</v>
      </c>
      <c r="R16" s="752" t="n">
        <v>14705</v>
      </c>
      <c r="S16" s="752" t="n">
        <v>13516</v>
      </c>
      <c r="T16" s="752" t="n">
        <v>13526</v>
      </c>
      <c r="U16" s="746" t="n">
        <v>0.0739863865048847</v>
      </c>
    </row>
    <row r="17" customFormat="false" ht="26.25" hidden="false" customHeight="true" outlineLevel="0" collapsed="false">
      <c r="A17" s="754" t="n">
        <v>12</v>
      </c>
      <c r="B17" s="755" t="n">
        <v>78098</v>
      </c>
      <c r="C17" s="755" t="n">
        <v>79715</v>
      </c>
      <c r="D17" s="755" t="n">
        <v>87548</v>
      </c>
      <c r="E17" s="756" t="n">
        <v>9.82625603713228</v>
      </c>
      <c r="F17" s="755" t="n">
        <v>6940</v>
      </c>
      <c r="G17" s="755" t="n">
        <v>6794</v>
      </c>
      <c r="H17" s="755" t="n">
        <v>7324</v>
      </c>
      <c r="I17" s="756" t="n">
        <v>7.80100088313218</v>
      </c>
      <c r="J17" s="757" t="n">
        <v>4163</v>
      </c>
      <c r="K17" s="757" t="n">
        <v>5189</v>
      </c>
      <c r="L17" s="757" t="n">
        <v>4488</v>
      </c>
      <c r="M17" s="756" t="n">
        <v>-13.5093466949316</v>
      </c>
      <c r="N17" s="755" t="n">
        <v>14794</v>
      </c>
      <c r="O17" s="755" t="n">
        <v>15080</v>
      </c>
      <c r="P17" s="755" t="n">
        <v>15897</v>
      </c>
      <c r="Q17" s="756" t="n">
        <v>5.41777188328913</v>
      </c>
      <c r="R17" s="755" t="n">
        <v>14817</v>
      </c>
      <c r="S17" s="755" t="n">
        <v>12646</v>
      </c>
      <c r="T17" s="755" t="n">
        <v>12534</v>
      </c>
      <c r="U17" s="756" t="n">
        <v>-0.885655543254785</v>
      </c>
    </row>
    <row r="18" s="763" customFormat="true" ht="30" hidden="false" customHeight="true" outlineLevel="0" collapsed="false">
      <c r="A18" s="759" t="s">
        <v>141</v>
      </c>
      <c r="B18" s="760" t="n">
        <v>813663</v>
      </c>
      <c r="C18" s="760" t="n">
        <v>861549</v>
      </c>
      <c r="D18" s="760" t="n">
        <v>925703</v>
      </c>
      <c r="E18" s="761" t="n">
        <v>7.44635534368909</v>
      </c>
      <c r="F18" s="762" t="n">
        <v>66752</v>
      </c>
      <c r="G18" s="762" t="n">
        <v>73716</v>
      </c>
      <c r="H18" s="760" t="n">
        <v>77772</v>
      </c>
      <c r="I18" s="761" t="n">
        <v>5.50219762331108</v>
      </c>
      <c r="J18" s="760" t="n">
        <v>69558</v>
      </c>
      <c r="K18" s="760" t="n">
        <v>54351</v>
      </c>
      <c r="L18" s="760" t="n">
        <v>55422</v>
      </c>
      <c r="M18" s="761" t="n">
        <v>1.97052492134459</v>
      </c>
      <c r="N18" s="760" t="n">
        <v>161039</v>
      </c>
      <c r="O18" s="760" t="n">
        <v>182042</v>
      </c>
      <c r="P18" s="760" t="n">
        <v>192460</v>
      </c>
      <c r="Q18" s="761" t="n">
        <v>5.72285516529152</v>
      </c>
      <c r="R18" s="762" t="n">
        <v>170186</v>
      </c>
      <c r="S18" s="762" t="n">
        <v>169064</v>
      </c>
      <c r="T18" s="762" t="n">
        <v>161226</v>
      </c>
      <c r="U18" s="761" t="n">
        <v>-4.63611413429234</v>
      </c>
    </row>
    <row r="19" customFormat="false" ht="21.75" hidden="false" customHeight="true" outlineLevel="0" collapsed="false"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</row>
    <row r="20" customFormat="false" ht="21.75" hidden="false" customHeight="true" outlineLevel="0" collapsed="false">
      <c r="B20" s="391"/>
      <c r="C20" s="391"/>
      <c r="D20" s="391"/>
      <c r="E20" s="391"/>
      <c r="F20" s="391"/>
      <c r="G20" s="391"/>
      <c r="H20" s="391"/>
      <c r="I20" s="764"/>
      <c r="J20" s="391"/>
      <c r="K20" s="391"/>
      <c r="L20" s="391"/>
      <c r="M20" s="733" t="s">
        <v>262</v>
      </c>
      <c r="N20" s="391"/>
      <c r="O20" s="391"/>
      <c r="P20" s="391"/>
      <c r="Q20" s="391"/>
      <c r="R20" s="765"/>
      <c r="S20" s="765"/>
      <c r="T20" s="765"/>
      <c r="U20" s="765"/>
    </row>
    <row r="21" customFormat="false" ht="21.75" hidden="false" customHeight="true" outlineLevel="0" collapsed="false">
      <c r="A21" s="736" t="s">
        <v>251</v>
      </c>
      <c r="B21" s="738" t="s">
        <v>263</v>
      </c>
      <c r="C21" s="738"/>
      <c r="D21" s="738"/>
      <c r="E21" s="738"/>
      <c r="F21" s="738" t="s">
        <v>264</v>
      </c>
      <c r="G21" s="738"/>
      <c r="H21" s="738"/>
      <c r="I21" s="738"/>
      <c r="J21" s="738" t="s">
        <v>265</v>
      </c>
      <c r="K21" s="738"/>
      <c r="L21" s="738"/>
      <c r="M21" s="738"/>
      <c r="N21" s="738" t="s">
        <v>266</v>
      </c>
      <c r="O21" s="738"/>
      <c r="P21" s="738"/>
      <c r="Q21" s="738"/>
      <c r="R21" s="473"/>
      <c r="S21" s="473"/>
      <c r="T21" s="473"/>
      <c r="U21" s="473"/>
    </row>
    <row r="22" customFormat="false" ht="11.25" hidden="false" customHeight="true" outlineLevel="0" collapsed="false">
      <c r="A22" s="766" t="s">
        <v>257</v>
      </c>
      <c r="B22" s="741" t="s">
        <v>258</v>
      </c>
      <c r="C22" s="741" t="s">
        <v>259</v>
      </c>
      <c r="D22" s="741" t="s">
        <v>260</v>
      </c>
      <c r="E22" s="742" t="s">
        <v>24</v>
      </c>
      <c r="F22" s="741" t="s">
        <v>258</v>
      </c>
      <c r="G22" s="741" t="s">
        <v>259</v>
      </c>
      <c r="H22" s="741" t="s">
        <v>260</v>
      </c>
      <c r="I22" s="742" t="s">
        <v>24</v>
      </c>
      <c r="J22" s="741" t="s">
        <v>258</v>
      </c>
      <c r="K22" s="741" t="s">
        <v>259</v>
      </c>
      <c r="L22" s="741" t="s">
        <v>260</v>
      </c>
      <c r="M22" s="767" t="s">
        <v>24</v>
      </c>
      <c r="N22" s="741" t="s">
        <v>258</v>
      </c>
      <c r="O22" s="741" t="s">
        <v>259</v>
      </c>
      <c r="P22" s="741" t="s">
        <v>260</v>
      </c>
      <c r="Q22" s="742" t="s">
        <v>24</v>
      </c>
      <c r="R22" s="473"/>
      <c r="S22" s="473"/>
      <c r="T22" s="473"/>
      <c r="U22" s="473"/>
    </row>
    <row r="23" customFormat="false" ht="11.25" hidden="false" customHeight="true" outlineLevel="0" collapsed="false">
      <c r="A23" s="743" t="s">
        <v>261</v>
      </c>
      <c r="B23" s="741"/>
      <c r="C23" s="741"/>
      <c r="D23" s="741"/>
      <c r="E23" s="742"/>
      <c r="F23" s="741"/>
      <c r="G23" s="741"/>
      <c r="H23" s="741"/>
      <c r="I23" s="742"/>
      <c r="J23" s="741"/>
      <c r="K23" s="741"/>
      <c r="L23" s="741"/>
      <c r="M23" s="767"/>
      <c r="N23" s="741"/>
      <c r="O23" s="741"/>
      <c r="P23" s="741"/>
      <c r="Q23" s="742"/>
      <c r="R23" s="473"/>
      <c r="S23" s="473"/>
      <c r="T23" s="473"/>
      <c r="U23" s="473"/>
    </row>
    <row r="24" customFormat="false" ht="26.25" hidden="false" customHeight="true" outlineLevel="0" collapsed="false">
      <c r="A24" s="744" t="n">
        <v>1</v>
      </c>
      <c r="B24" s="745" t="n">
        <v>1934</v>
      </c>
      <c r="C24" s="745" t="n">
        <v>2389</v>
      </c>
      <c r="D24" s="745" t="n">
        <v>2694</v>
      </c>
      <c r="E24" s="749" t="n">
        <v>12.7668480535789</v>
      </c>
      <c r="F24" s="745" t="n">
        <v>336</v>
      </c>
      <c r="G24" s="745" t="n">
        <v>621</v>
      </c>
      <c r="H24" s="745" t="n">
        <v>292</v>
      </c>
      <c r="I24" s="749" t="n">
        <v>-52.9790660225443</v>
      </c>
      <c r="J24" s="747" t="n">
        <v>739</v>
      </c>
      <c r="K24" s="747" t="n">
        <v>1995</v>
      </c>
      <c r="L24" s="747" t="n">
        <v>4833</v>
      </c>
      <c r="M24" s="749" t="n">
        <v>142.255639097744</v>
      </c>
      <c r="N24" s="747" t="s">
        <v>267</v>
      </c>
      <c r="O24" s="747" t="n">
        <v>148</v>
      </c>
      <c r="P24" s="747" t="s">
        <v>267</v>
      </c>
      <c r="Q24" s="748" t="s">
        <v>267</v>
      </c>
      <c r="R24" s="473"/>
      <c r="S24" s="473"/>
      <c r="T24" s="473"/>
      <c r="U24" s="473"/>
    </row>
    <row r="25" customFormat="false" ht="26.25" hidden="false" customHeight="true" outlineLevel="0" collapsed="false">
      <c r="A25" s="750" t="n">
        <v>2</v>
      </c>
      <c r="B25" s="751" t="n">
        <v>2233</v>
      </c>
      <c r="C25" s="751" t="n">
        <v>2607</v>
      </c>
      <c r="D25" s="751" t="n">
        <v>2391</v>
      </c>
      <c r="E25" s="746" t="n">
        <v>-8.28538550057537</v>
      </c>
      <c r="F25" s="751" t="n">
        <v>345</v>
      </c>
      <c r="G25" s="751" t="n">
        <v>445</v>
      </c>
      <c r="H25" s="751" t="n">
        <v>911</v>
      </c>
      <c r="I25" s="746" t="n">
        <v>104.719101123596</v>
      </c>
      <c r="J25" s="752" t="n">
        <v>797</v>
      </c>
      <c r="K25" s="752" t="n">
        <v>1840</v>
      </c>
      <c r="L25" s="752" t="n">
        <v>4062</v>
      </c>
      <c r="M25" s="746" t="n">
        <v>120.760869565217</v>
      </c>
      <c r="N25" s="752" t="n">
        <v>518</v>
      </c>
      <c r="O25" s="752" t="n">
        <v>146</v>
      </c>
      <c r="P25" s="752" t="n">
        <v>674</v>
      </c>
      <c r="Q25" s="753" t="n">
        <v>361.643835616438</v>
      </c>
      <c r="R25" s="473"/>
      <c r="S25" s="473"/>
      <c r="T25" s="473"/>
      <c r="U25" s="473"/>
    </row>
    <row r="26" customFormat="false" ht="26.25" hidden="false" customHeight="true" outlineLevel="0" collapsed="false">
      <c r="A26" s="754" t="n">
        <v>3</v>
      </c>
      <c r="B26" s="755" t="n">
        <v>2917</v>
      </c>
      <c r="C26" s="755" t="n">
        <v>3239</v>
      </c>
      <c r="D26" s="755" t="n">
        <v>3250</v>
      </c>
      <c r="E26" s="756" t="n">
        <v>0.339610991046627</v>
      </c>
      <c r="F26" s="755" t="n">
        <v>457</v>
      </c>
      <c r="G26" s="755" t="n">
        <v>545</v>
      </c>
      <c r="H26" s="755" t="n">
        <v>807</v>
      </c>
      <c r="I26" s="756" t="n">
        <v>48.0733944954128</v>
      </c>
      <c r="J26" s="757" t="n">
        <v>862</v>
      </c>
      <c r="K26" s="757" t="n">
        <v>1745</v>
      </c>
      <c r="L26" s="757" t="n">
        <v>4180</v>
      </c>
      <c r="M26" s="756" t="n">
        <v>139.541547277937</v>
      </c>
      <c r="N26" s="757" t="n">
        <v>2</v>
      </c>
      <c r="O26" s="757" t="n">
        <v>1024</v>
      </c>
      <c r="P26" s="757" t="s">
        <v>267</v>
      </c>
      <c r="Q26" s="768" t="s">
        <v>267</v>
      </c>
      <c r="R26" s="473"/>
      <c r="S26" s="473"/>
      <c r="T26" s="473"/>
      <c r="U26" s="473"/>
    </row>
    <row r="27" customFormat="false" ht="26.25" hidden="false" customHeight="true" outlineLevel="0" collapsed="false">
      <c r="A27" s="750" t="n">
        <v>4</v>
      </c>
      <c r="B27" s="751" t="n">
        <v>2365</v>
      </c>
      <c r="C27" s="751" t="n">
        <v>2450</v>
      </c>
      <c r="D27" s="751" t="n">
        <v>2240</v>
      </c>
      <c r="E27" s="746" t="n">
        <v>-8.57142857142857</v>
      </c>
      <c r="F27" s="751" t="n">
        <v>89</v>
      </c>
      <c r="G27" s="751" t="n">
        <v>346</v>
      </c>
      <c r="H27" s="751" t="n">
        <v>793</v>
      </c>
      <c r="I27" s="746" t="n">
        <v>129.190751445087</v>
      </c>
      <c r="J27" s="752" t="s">
        <v>267</v>
      </c>
      <c r="K27" s="752" t="n">
        <v>1553</v>
      </c>
      <c r="L27" s="752" t="n">
        <v>2040</v>
      </c>
      <c r="M27" s="753" t="n">
        <v>31.3586606567933</v>
      </c>
      <c r="N27" s="752" t="s">
        <v>267</v>
      </c>
      <c r="O27" s="752" t="n">
        <v>155</v>
      </c>
      <c r="P27" s="752" t="n">
        <v>184</v>
      </c>
      <c r="Q27" s="753" t="n">
        <v>18.7096774193548</v>
      </c>
      <c r="R27" s="473"/>
      <c r="S27" s="473"/>
      <c r="T27" s="473"/>
      <c r="U27" s="473"/>
    </row>
    <row r="28" customFormat="false" ht="26.25" hidden="false" customHeight="true" outlineLevel="0" collapsed="false">
      <c r="A28" s="750" t="n">
        <v>5</v>
      </c>
      <c r="B28" s="751" t="n">
        <v>2011</v>
      </c>
      <c r="C28" s="751" t="n">
        <v>2604</v>
      </c>
      <c r="D28" s="751" t="n">
        <v>2140</v>
      </c>
      <c r="E28" s="746" t="n">
        <v>-17.8187403993856</v>
      </c>
      <c r="F28" s="751" t="n">
        <v>140</v>
      </c>
      <c r="G28" s="751" t="n">
        <v>140</v>
      </c>
      <c r="H28" s="751" t="n">
        <v>907</v>
      </c>
      <c r="I28" s="746" t="n">
        <v>547.857142857143</v>
      </c>
      <c r="J28" s="752" t="s">
        <v>267</v>
      </c>
      <c r="K28" s="752" t="n">
        <v>1473</v>
      </c>
      <c r="L28" s="752" t="n">
        <v>1895</v>
      </c>
      <c r="M28" s="753" t="n">
        <v>28.6490156143924</v>
      </c>
      <c r="N28" s="752" t="s">
        <v>267</v>
      </c>
      <c r="O28" s="752" t="s">
        <v>267</v>
      </c>
      <c r="P28" s="752" t="s">
        <v>267</v>
      </c>
      <c r="Q28" s="753" t="s">
        <v>267</v>
      </c>
      <c r="R28" s="473"/>
      <c r="S28" s="473"/>
      <c r="T28" s="473"/>
      <c r="U28" s="473"/>
    </row>
    <row r="29" customFormat="false" ht="26.25" hidden="false" customHeight="true" outlineLevel="0" collapsed="false">
      <c r="A29" s="754" t="n">
        <v>6</v>
      </c>
      <c r="B29" s="755" t="n">
        <v>1666</v>
      </c>
      <c r="C29" s="755" t="n">
        <v>2422</v>
      </c>
      <c r="D29" s="755" t="n">
        <v>1861</v>
      </c>
      <c r="E29" s="756" t="n">
        <v>-23.1626754748142</v>
      </c>
      <c r="F29" s="757" t="n">
        <v>235</v>
      </c>
      <c r="G29" s="757" t="n">
        <v>330</v>
      </c>
      <c r="H29" s="757" t="n">
        <v>942</v>
      </c>
      <c r="I29" s="756" t="n">
        <v>185.454545454545</v>
      </c>
      <c r="J29" s="757" t="s">
        <v>267</v>
      </c>
      <c r="K29" s="757" t="n">
        <v>1866</v>
      </c>
      <c r="L29" s="757" t="n">
        <v>1512</v>
      </c>
      <c r="M29" s="768" t="n">
        <v>-18.9710610932476</v>
      </c>
      <c r="N29" s="757" t="s">
        <v>267</v>
      </c>
      <c r="O29" s="757" t="s">
        <v>267</v>
      </c>
      <c r="P29" s="757" t="n">
        <v>6</v>
      </c>
      <c r="Q29" s="768" t="s">
        <v>267</v>
      </c>
      <c r="R29" s="473"/>
      <c r="S29" s="473"/>
      <c r="T29" s="473"/>
      <c r="U29" s="473"/>
    </row>
    <row r="30" customFormat="false" ht="26.25" hidden="false" customHeight="true" outlineLevel="0" collapsed="false">
      <c r="A30" s="750" t="n">
        <v>7</v>
      </c>
      <c r="B30" s="751" t="n">
        <v>2321</v>
      </c>
      <c r="C30" s="751" t="n">
        <v>2820</v>
      </c>
      <c r="D30" s="751" t="n">
        <v>2184</v>
      </c>
      <c r="E30" s="746" t="n">
        <v>-22.5531914893617</v>
      </c>
      <c r="F30" s="752" t="n">
        <v>318</v>
      </c>
      <c r="G30" s="752" t="n">
        <v>439</v>
      </c>
      <c r="H30" s="752" t="n">
        <v>639</v>
      </c>
      <c r="I30" s="746" t="n">
        <v>45.5580865603645</v>
      </c>
      <c r="J30" s="752" t="n">
        <v>558</v>
      </c>
      <c r="K30" s="752" t="n">
        <v>1871</v>
      </c>
      <c r="L30" s="752" t="n">
        <v>1949</v>
      </c>
      <c r="M30" s="746" t="n">
        <v>4.16889363976483</v>
      </c>
      <c r="N30" s="752" t="n">
        <v>2027</v>
      </c>
      <c r="O30" s="752" t="n">
        <v>5</v>
      </c>
      <c r="P30" s="752" t="n">
        <v>1323</v>
      </c>
      <c r="Q30" s="746" t="n">
        <v>26360</v>
      </c>
      <c r="R30" s="473"/>
      <c r="S30" s="473"/>
      <c r="T30" s="473"/>
      <c r="U30" s="473"/>
    </row>
    <row r="31" customFormat="false" ht="26.25" hidden="false" customHeight="true" outlineLevel="0" collapsed="false">
      <c r="A31" s="750" t="n">
        <v>8</v>
      </c>
      <c r="B31" s="751" t="n">
        <v>3183</v>
      </c>
      <c r="C31" s="751" t="n">
        <v>3207</v>
      </c>
      <c r="D31" s="751" t="n">
        <v>3133</v>
      </c>
      <c r="E31" s="746" t="n">
        <v>-2.3074524477705</v>
      </c>
      <c r="F31" s="752" t="n">
        <v>360</v>
      </c>
      <c r="G31" s="752" t="n">
        <v>480</v>
      </c>
      <c r="H31" s="752" t="n">
        <v>676</v>
      </c>
      <c r="I31" s="746" t="n">
        <v>40.8333333333333</v>
      </c>
      <c r="J31" s="752" t="n">
        <v>1040</v>
      </c>
      <c r="K31" s="752" t="n">
        <v>1873</v>
      </c>
      <c r="L31" s="752" t="n">
        <v>2138</v>
      </c>
      <c r="M31" s="746" t="n">
        <v>14.1484249866524</v>
      </c>
      <c r="N31" s="752" t="n">
        <v>1021</v>
      </c>
      <c r="O31" s="752" t="s">
        <v>267</v>
      </c>
      <c r="P31" s="752" t="n">
        <v>805</v>
      </c>
      <c r="Q31" s="753" t="s">
        <v>267</v>
      </c>
      <c r="R31" s="473"/>
      <c r="S31" s="473"/>
      <c r="T31" s="473"/>
      <c r="U31" s="473"/>
    </row>
    <row r="32" customFormat="false" ht="26.25" hidden="false" customHeight="true" outlineLevel="0" collapsed="false">
      <c r="A32" s="754" t="n">
        <v>9</v>
      </c>
      <c r="B32" s="755" t="n">
        <v>2550</v>
      </c>
      <c r="C32" s="755" t="n">
        <v>2384</v>
      </c>
      <c r="D32" s="755" t="n">
        <v>2397</v>
      </c>
      <c r="E32" s="756" t="n">
        <v>0.545302013422827</v>
      </c>
      <c r="F32" s="755" t="n">
        <v>473</v>
      </c>
      <c r="G32" s="755" t="n">
        <v>581</v>
      </c>
      <c r="H32" s="755" t="n">
        <v>461</v>
      </c>
      <c r="I32" s="756" t="n">
        <v>-20.6540447504303</v>
      </c>
      <c r="J32" s="757" t="n">
        <v>865</v>
      </c>
      <c r="K32" s="757" t="n">
        <v>1503</v>
      </c>
      <c r="L32" s="757" t="n">
        <v>1609</v>
      </c>
      <c r="M32" s="756" t="n">
        <v>7.05256154357952</v>
      </c>
      <c r="N32" s="757" t="n">
        <v>66</v>
      </c>
      <c r="O32" s="757" t="s">
        <v>267</v>
      </c>
      <c r="P32" s="758" t="n">
        <v>167</v>
      </c>
      <c r="Q32" s="768" t="s">
        <v>267</v>
      </c>
      <c r="R32" s="473"/>
      <c r="S32" s="473"/>
      <c r="T32" s="473"/>
      <c r="U32" s="473"/>
    </row>
    <row r="33" customFormat="false" ht="26.25" hidden="false" customHeight="true" outlineLevel="0" collapsed="false">
      <c r="A33" s="750" t="n">
        <v>10</v>
      </c>
      <c r="B33" s="751" t="n">
        <v>2207</v>
      </c>
      <c r="C33" s="751" t="n">
        <v>2315</v>
      </c>
      <c r="D33" s="751" t="n">
        <v>2411</v>
      </c>
      <c r="E33" s="746" t="n">
        <v>4.14686825053995</v>
      </c>
      <c r="F33" s="751" t="n">
        <v>196</v>
      </c>
      <c r="G33" s="751" t="n">
        <v>331</v>
      </c>
      <c r="H33" s="751" t="n">
        <v>535</v>
      </c>
      <c r="I33" s="746" t="n">
        <v>61.631419939577</v>
      </c>
      <c r="J33" s="752" t="n">
        <v>876</v>
      </c>
      <c r="K33" s="752" t="n">
        <v>1795</v>
      </c>
      <c r="L33" s="752" t="n">
        <v>1280</v>
      </c>
      <c r="M33" s="746" t="n">
        <v>-28.6908077994429</v>
      </c>
      <c r="N33" s="752" t="s">
        <v>267</v>
      </c>
      <c r="O33" s="752" t="n">
        <v>68</v>
      </c>
      <c r="P33" s="752" t="n">
        <v>333</v>
      </c>
      <c r="Q33" s="753" t="n">
        <v>389.705882352941</v>
      </c>
      <c r="R33" s="473"/>
      <c r="S33" s="473"/>
      <c r="T33" s="473"/>
      <c r="U33" s="473"/>
    </row>
    <row r="34" customFormat="false" ht="26.25" hidden="false" customHeight="true" outlineLevel="0" collapsed="false">
      <c r="A34" s="750" t="n">
        <v>11</v>
      </c>
      <c r="B34" s="751" t="n">
        <v>2668</v>
      </c>
      <c r="C34" s="751" t="n">
        <v>2975</v>
      </c>
      <c r="D34" s="751" t="n">
        <v>2489</v>
      </c>
      <c r="E34" s="746" t="n">
        <v>-16.3361344537815</v>
      </c>
      <c r="F34" s="751" t="n">
        <v>535</v>
      </c>
      <c r="G34" s="751" t="n">
        <v>509</v>
      </c>
      <c r="H34" s="751" t="n">
        <v>703</v>
      </c>
      <c r="I34" s="746" t="n">
        <v>38.1139489194499</v>
      </c>
      <c r="J34" s="752" t="n">
        <v>1456</v>
      </c>
      <c r="K34" s="752" t="n">
        <v>1970</v>
      </c>
      <c r="L34" s="752" t="n">
        <v>0</v>
      </c>
      <c r="M34" s="746" t="n">
        <v>-100</v>
      </c>
      <c r="N34" s="752" t="n">
        <v>476</v>
      </c>
      <c r="O34" s="752" t="n">
        <v>781</v>
      </c>
      <c r="P34" s="752" t="n">
        <v>304</v>
      </c>
      <c r="Q34" s="753" t="n">
        <v>-61.0755441741357</v>
      </c>
      <c r="R34" s="473"/>
      <c r="S34" s="473"/>
      <c r="T34" s="473"/>
      <c r="U34" s="473"/>
    </row>
    <row r="35" customFormat="false" ht="26.25" hidden="false" customHeight="true" outlineLevel="0" collapsed="false">
      <c r="A35" s="754" t="n">
        <v>12</v>
      </c>
      <c r="B35" s="755" t="n">
        <v>2441</v>
      </c>
      <c r="C35" s="755" t="n">
        <v>2531</v>
      </c>
      <c r="D35" s="755" t="n">
        <v>2080</v>
      </c>
      <c r="E35" s="756" t="n">
        <v>-17.8190438561833</v>
      </c>
      <c r="F35" s="755" t="n">
        <v>415</v>
      </c>
      <c r="G35" s="755" t="n">
        <v>579</v>
      </c>
      <c r="H35" s="755" t="n">
        <v>394</v>
      </c>
      <c r="I35" s="756" t="n">
        <v>-31.9516407599309</v>
      </c>
      <c r="J35" s="757" t="n">
        <v>1550</v>
      </c>
      <c r="K35" s="757" t="n">
        <v>4406</v>
      </c>
      <c r="L35" s="757" t="n">
        <v>0</v>
      </c>
      <c r="M35" s="756" t="n">
        <v>-100</v>
      </c>
      <c r="N35" s="757" t="n">
        <v>22</v>
      </c>
      <c r="O35" s="757" t="s">
        <v>267</v>
      </c>
      <c r="P35" s="757" t="n">
        <v>131</v>
      </c>
      <c r="Q35" s="768" t="s">
        <v>267</v>
      </c>
      <c r="R35" s="473"/>
      <c r="S35" s="473"/>
      <c r="T35" s="473"/>
      <c r="U35" s="473"/>
    </row>
    <row r="36" customFormat="false" ht="30" hidden="false" customHeight="true" outlineLevel="0" collapsed="false">
      <c r="A36" s="759" t="s">
        <v>141</v>
      </c>
      <c r="B36" s="762" t="n">
        <v>28496</v>
      </c>
      <c r="C36" s="762" t="n">
        <v>31943</v>
      </c>
      <c r="D36" s="762" t="n">
        <v>29270</v>
      </c>
      <c r="E36" s="761" t="n">
        <v>-8.36803055442506</v>
      </c>
      <c r="F36" s="760" t="n">
        <v>3899</v>
      </c>
      <c r="G36" s="760" t="n">
        <v>5346</v>
      </c>
      <c r="H36" s="760" t="n">
        <v>8060</v>
      </c>
      <c r="I36" s="761" t="n">
        <v>50.7669285447063</v>
      </c>
      <c r="J36" s="760" t="n">
        <v>8743</v>
      </c>
      <c r="K36" s="760" t="n">
        <v>23890</v>
      </c>
      <c r="L36" s="760" t="n">
        <v>25498</v>
      </c>
      <c r="M36" s="761" t="n">
        <v>6.73084972791965</v>
      </c>
      <c r="N36" s="760" t="n">
        <v>4132</v>
      </c>
      <c r="O36" s="760" t="n">
        <v>2327</v>
      </c>
      <c r="P36" s="760" t="n">
        <v>3927</v>
      </c>
      <c r="Q36" s="761" t="n">
        <v>68.7580575848732</v>
      </c>
      <c r="R36" s="473"/>
      <c r="S36" s="473"/>
      <c r="T36" s="473"/>
      <c r="U36" s="473"/>
    </row>
    <row r="38" customFormat="false" ht="13.2" hidden="false" customHeight="false" outlineLevel="0" collapsed="false">
      <c r="A38" s="769" t="s">
        <v>268</v>
      </c>
      <c r="C38" s="472" t="s">
        <v>269</v>
      </c>
    </row>
    <row r="39" customFormat="false" ht="13.2" hidden="false" customHeight="false" outlineLevel="0" collapsed="false">
      <c r="A39" s="769" t="s">
        <v>270</v>
      </c>
      <c r="C39" s="473" t="s">
        <v>271</v>
      </c>
    </row>
    <row r="40" customFormat="false" ht="13.2" hidden="false" customHeight="false" outlineLevel="0" collapsed="false">
      <c r="A40" s="769" t="s">
        <v>272</v>
      </c>
      <c r="C40" s="473" t="s">
        <v>273</v>
      </c>
    </row>
    <row r="49" customFormat="false" ht="13.2" hidden="false" customHeight="false" outlineLevel="0" collapsed="false">
      <c r="R49" s="473"/>
      <c r="S49" s="473"/>
      <c r="T49" s="473"/>
    </row>
  </sheetData>
  <mergeCells count="45">
    <mergeCell ref="B3:E3"/>
    <mergeCell ref="F3:I3"/>
    <mergeCell ref="J3:M3"/>
    <mergeCell ref="N3:Q3"/>
    <mergeCell ref="R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21:E21"/>
    <mergeCell ref="F21:I21"/>
    <mergeCell ref="J21:M21"/>
    <mergeCell ref="N21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false" verticalCentered="false"/>
  <pageMargins left="0.984027777777778" right="0.984027777777778" top="0.590277777777778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770" width="11.1"/>
    <col collapsed="false" customWidth="true" hidden="false" outlineLevel="0" max="2" min="2" style="770" width="7.77"/>
    <col collapsed="false" customWidth="true" hidden="false" outlineLevel="0" max="3" min="3" style="771" width="6.66"/>
    <col collapsed="false" customWidth="true" hidden="false" outlineLevel="0" max="4" min="4" style="772" width="13.99"/>
    <col collapsed="false" customWidth="true" hidden="false" outlineLevel="0" max="5" min="5" style="771" width="11.77"/>
    <col collapsed="false" customWidth="true" hidden="false" outlineLevel="0" max="6" min="6" style="770" width="13.99"/>
    <col collapsed="false" customWidth="true" hidden="false" outlineLevel="0" max="7" min="7" style="771" width="11.77"/>
    <col collapsed="false" customWidth="true" hidden="false" outlineLevel="0" max="8" min="8" style="770" width="13.99"/>
    <col collapsed="false" customWidth="true" hidden="false" outlineLevel="0" max="9" min="9" style="771" width="11.77"/>
    <col collapsed="false" customWidth="false" hidden="false" outlineLevel="0" max="257" min="10" style="770" width="8.99"/>
  </cols>
  <sheetData>
    <row r="1" s="775" customFormat="true" ht="17.25" hidden="false" customHeight="true" outlineLevel="0" collapsed="false">
      <c r="A1" s="773" t="s">
        <v>274</v>
      </c>
      <c r="B1" s="656"/>
      <c r="C1" s="774"/>
      <c r="D1" s="656"/>
      <c r="E1" s="774"/>
      <c r="G1" s="774"/>
      <c r="I1" s="774"/>
    </row>
    <row r="2" customFormat="false" ht="22.5" hidden="false" customHeight="true" outlineLevel="0" collapsed="false">
      <c r="A2" s="776"/>
      <c r="I2" s="777" t="s">
        <v>275</v>
      </c>
    </row>
    <row r="3" s="779" customFormat="true" ht="21" hidden="false" customHeight="true" outlineLevel="0" collapsed="false">
      <c r="A3" s="778" t="s">
        <v>257</v>
      </c>
      <c r="B3" s="660" t="s">
        <v>276</v>
      </c>
      <c r="C3" s="660"/>
      <c r="D3" s="660" t="s">
        <v>277</v>
      </c>
      <c r="E3" s="660"/>
      <c r="F3" s="660" t="s">
        <v>278</v>
      </c>
      <c r="G3" s="660"/>
      <c r="H3" s="661" t="s">
        <v>279</v>
      </c>
      <c r="I3" s="661"/>
    </row>
    <row r="4" s="783" customFormat="true" ht="14.25" hidden="false" customHeight="true" outlineLevel="0" collapsed="false">
      <c r="A4" s="694" t="s">
        <v>280</v>
      </c>
      <c r="B4" s="780" t="n">
        <v>1</v>
      </c>
      <c r="C4" s="781"/>
      <c r="D4" s="780" t="n">
        <v>374</v>
      </c>
      <c r="E4" s="781"/>
      <c r="F4" s="780" t="n">
        <v>674</v>
      </c>
      <c r="G4" s="781"/>
      <c r="H4" s="780" t="n">
        <v>1048</v>
      </c>
      <c r="I4" s="782"/>
    </row>
    <row r="5" s="783" customFormat="true" ht="14.25" hidden="false" customHeight="true" outlineLevel="0" collapsed="false">
      <c r="A5" s="694" t="n">
        <v>34</v>
      </c>
      <c r="B5" s="780" t="n">
        <v>1</v>
      </c>
      <c r="C5" s="781"/>
      <c r="D5" s="780" t="n">
        <v>365</v>
      </c>
      <c r="E5" s="781"/>
      <c r="F5" s="780" t="n">
        <v>631</v>
      </c>
      <c r="G5" s="781"/>
      <c r="H5" s="780" t="n">
        <v>996</v>
      </c>
      <c r="I5" s="782"/>
    </row>
    <row r="6" s="783" customFormat="true" ht="14.25" hidden="false" customHeight="true" outlineLevel="0" collapsed="false">
      <c r="A6" s="694" t="n">
        <v>36</v>
      </c>
      <c r="B6" s="780" t="n">
        <v>1</v>
      </c>
      <c r="C6" s="781"/>
      <c r="D6" s="780" t="n">
        <v>1136</v>
      </c>
      <c r="E6" s="781"/>
      <c r="F6" s="780" t="n">
        <v>705</v>
      </c>
      <c r="G6" s="781"/>
      <c r="H6" s="780" t="n">
        <v>1841</v>
      </c>
      <c r="I6" s="782"/>
    </row>
    <row r="7" s="783" customFormat="true" ht="14.25" hidden="false" customHeight="true" outlineLevel="0" collapsed="false">
      <c r="A7" s="694" t="n">
        <v>37</v>
      </c>
      <c r="B7" s="780" t="n">
        <v>1</v>
      </c>
      <c r="C7" s="781"/>
      <c r="D7" s="780" t="n">
        <v>1163</v>
      </c>
      <c r="E7" s="781"/>
      <c r="F7" s="780" t="n">
        <v>622</v>
      </c>
      <c r="G7" s="781"/>
      <c r="H7" s="780" t="n">
        <v>1785</v>
      </c>
      <c r="I7" s="782"/>
    </row>
    <row r="8" s="783" customFormat="true" ht="14.25" hidden="false" customHeight="true" outlineLevel="0" collapsed="false">
      <c r="A8" s="694" t="n">
        <v>38</v>
      </c>
      <c r="B8" s="780" t="n">
        <v>2</v>
      </c>
      <c r="C8" s="781"/>
      <c r="D8" s="780" t="n">
        <v>1977</v>
      </c>
      <c r="E8" s="781"/>
      <c r="F8" s="780" t="n">
        <v>912</v>
      </c>
      <c r="G8" s="781"/>
      <c r="H8" s="780" t="n">
        <v>2889</v>
      </c>
      <c r="I8" s="782"/>
    </row>
    <row r="9" s="783" customFormat="true" ht="14.25" hidden="false" customHeight="true" outlineLevel="0" collapsed="false">
      <c r="A9" s="694" t="n">
        <v>39</v>
      </c>
      <c r="B9" s="780" t="n">
        <v>9</v>
      </c>
      <c r="C9" s="781"/>
      <c r="D9" s="780" t="n">
        <v>5619</v>
      </c>
      <c r="E9" s="781"/>
      <c r="F9" s="780" t="n">
        <v>3839</v>
      </c>
      <c r="G9" s="781"/>
      <c r="H9" s="780" t="n">
        <v>9458</v>
      </c>
      <c r="I9" s="782"/>
    </row>
    <row r="10" s="783" customFormat="true" ht="14.25" hidden="false" customHeight="true" outlineLevel="0" collapsed="false">
      <c r="A10" s="694" t="n">
        <v>40</v>
      </c>
      <c r="B10" s="780" t="n">
        <v>7</v>
      </c>
      <c r="C10" s="781"/>
      <c r="D10" s="780" t="n">
        <v>4366</v>
      </c>
      <c r="E10" s="781"/>
      <c r="F10" s="780" t="n">
        <v>2603</v>
      </c>
      <c r="G10" s="781"/>
      <c r="H10" s="780" t="n">
        <v>6969</v>
      </c>
      <c r="I10" s="782"/>
    </row>
    <row r="11" s="783" customFormat="true" ht="14.25" hidden="false" customHeight="true" outlineLevel="0" collapsed="false">
      <c r="A11" s="694" t="n">
        <v>41</v>
      </c>
      <c r="B11" s="780" t="n">
        <v>10</v>
      </c>
      <c r="C11" s="781"/>
      <c r="D11" s="780" t="n">
        <v>8013</v>
      </c>
      <c r="E11" s="781"/>
      <c r="F11" s="780" t="n">
        <v>4941</v>
      </c>
      <c r="G11" s="781"/>
      <c r="H11" s="780" t="n">
        <v>12954</v>
      </c>
      <c r="I11" s="782"/>
    </row>
    <row r="12" s="783" customFormat="true" ht="14.25" hidden="false" customHeight="true" outlineLevel="0" collapsed="false">
      <c r="A12" s="694" t="n">
        <v>42</v>
      </c>
      <c r="B12" s="780" t="n">
        <v>11</v>
      </c>
      <c r="C12" s="781"/>
      <c r="D12" s="780" t="n">
        <v>7110</v>
      </c>
      <c r="E12" s="781"/>
      <c r="F12" s="780" t="n">
        <v>4323</v>
      </c>
      <c r="G12" s="781"/>
      <c r="H12" s="780" t="n">
        <v>11433</v>
      </c>
      <c r="I12" s="782"/>
    </row>
    <row r="13" s="783" customFormat="true" ht="14.25" hidden="false" customHeight="true" outlineLevel="0" collapsed="false">
      <c r="A13" s="694" t="n">
        <v>43</v>
      </c>
      <c r="B13" s="780" t="n">
        <v>13</v>
      </c>
      <c r="C13" s="781"/>
      <c r="D13" s="780" t="n">
        <v>8260</v>
      </c>
      <c r="E13" s="781"/>
      <c r="F13" s="780" t="n">
        <v>4623</v>
      </c>
      <c r="G13" s="781"/>
      <c r="H13" s="780" t="n">
        <v>12883</v>
      </c>
      <c r="I13" s="782"/>
    </row>
    <row r="14" s="783" customFormat="true" ht="14.25" hidden="false" customHeight="true" outlineLevel="0" collapsed="false">
      <c r="A14" s="694" t="n">
        <v>44</v>
      </c>
      <c r="B14" s="780" t="n">
        <v>10</v>
      </c>
      <c r="C14" s="781"/>
      <c r="D14" s="780" t="n">
        <v>7703</v>
      </c>
      <c r="E14" s="781"/>
      <c r="F14" s="780" t="n">
        <v>4342</v>
      </c>
      <c r="G14" s="781"/>
      <c r="H14" s="780" t="n">
        <v>12045</v>
      </c>
      <c r="I14" s="782"/>
    </row>
    <row r="15" s="783" customFormat="true" ht="14.25" hidden="false" customHeight="true" outlineLevel="0" collapsed="false">
      <c r="A15" s="694" t="n">
        <v>45</v>
      </c>
      <c r="B15" s="780" t="n">
        <v>6</v>
      </c>
      <c r="C15" s="781"/>
      <c r="D15" s="780" t="n">
        <v>7565</v>
      </c>
      <c r="E15" s="781"/>
      <c r="F15" s="780" t="n">
        <v>3516</v>
      </c>
      <c r="G15" s="781"/>
      <c r="H15" s="780" t="n">
        <v>11081</v>
      </c>
      <c r="I15" s="782"/>
    </row>
    <row r="16" s="783" customFormat="true" ht="14.25" hidden="false" customHeight="true" outlineLevel="0" collapsed="false">
      <c r="A16" s="694" t="n">
        <v>46</v>
      </c>
      <c r="B16" s="780" t="n">
        <v>8</v>
      </c>
      <c r="C16" s="781"/>
      <c r="D16" s="780" t="n">
        <v>10571</v>
      </c>
      <c r="E16" s="781"/>
      <c r="F16" s="780" t="n">
        <v>5433</v>
      </c>
      <c r="G16" s="781"/>
      <c r="H16" s="780" t="n">
        <v>16004</v>
      </c>
      <c r="I16" s="782"/>
    </row>
    <row r="17" s="783" customFormat="true" ht="14.25" hidden="false" customHeight="true" outlineLevel="0" collapsed="false">
      <c r="A17" s="694" t="n">
        <v>47</v>
      </c>
      <c r="B17" s="780" t="n">
        <v>11</v>
      </c>
      <c r="C17" s="781"/>
      <c r="D17" s="780" t="n">
        <v>8143</v>
      </c>
      <c r="E17" s="781"/>
      <c r="F17" s="780" t="n">
        <v>5374</v>
      </c>
      <c r="G17" s="781"/>
      <c r="H17" s="780" t="n">
        <v>13517</v>
      </c>
      <c r="I17" s="782"/>
    </row>
    <row r="18" s="783" customFormat="true" ht="14.25" hidden="false" customHeight="true" outlineLevel="0" collapsed="false">
      <c r="A18" s="694" t="n">
        <v>48</v>
      </c>
      <c r="B18" s="780" t="n">
        <v>14</v>
      </c>
      <c r="C18" s="781"/>
      <c r="D18" s="780" t="n">
        <v>6011</v>
      </c>
      <c r="E18" s="781"/>
      <c r="F18" s="780" t="n">
        <v>4211</v>
      </c>
      <c r="G18" s="781"/>
      <c r="H18" s="780" t="n">
        <v>10222</v>
      </c>
      <c r="I18" s="782"/>
    </row>
    <row r="19" s="783" customFormat="true" ht="14.25" hidden="false" customHeight="true" outlineLevel="0" collapsed="false">
      <c r="A19" s="694" t="n">
        <v>49</v>
      </c>
      <c r="B19" s="780" t="n">
        <v>7</v>
      </c>
      <c r="C19" s="781"/>
      <c r="D19" s="780" t="n">
        <v>4082</v>
      </c>
      <c r="E19" s="781"/>
      <c r="F19" s="780" t="n">
        <v>2706</v>
      </c>
      <c r="G19" s="781"/>
      <c r="H19" s="780" t="n">
        <v>6788</v>
      </c>
      <c r="I19" s="782"/>
    </row>
    <row r="20" s="783" customFormat="true" ht="14.25" hidden="false" customHeight="true" outlineLevel="0" collapsed="false">
      <c r="A20" s="694" t="n">
        <v>50</v>
      </c>
      <c r="B20" s="780" t="n">
        <v>9</v>
      </c>
      <c r="C20" s="781"/>
      <c r="D20" s="780" t="n">
        <v>4829</v>
      </c>
      <c r="E20" s="781"/>
      <c r="F20" s="780" t="n">
        <v>2643</v>
      </c>
      <c r="G20" s="781"/>
      <c r="H20" s="780" t="n">
        <v>7472</v>
      </c>
      <c r="I20" s="782"/>
    </row>
    <row r="21" s="783" customFormat="true" ht="14.25" hidden="false" customHeight="true" outlineLevel="0" collapsed="false">
      <c r="A21" s="694" t="n">
        <v>51</v>
      </c>
      <c r="B21" s="780" t="n">
        <v>10</v>
      </c>
      <c r="C21" s="781"/>
      <c r="D21" s="780" t="n">
        <v>3612</v>
      </c>
      <c r="E21" s="781"/>
      <c r="F21" s="780" t="n">
        <v>1710</v>
      </c>
      <c r="G21" s="781"/>
      <c r="H21" s="780" t="n">
        <v>5322</v>
      </c>
      <c r="I21" s="782"/>
    </row>
    <row r="22" s="783" customFormat="true" ht="14.25" hidden="false" customHeight="true" outlineLevel="0" collapsed="false">
      <c r="A22" s="694" t="n">
        <v>52</v>
      </c>
      <c r="B22" s="780" t="n">
        <v>10</v>
      </c>
      <c r="C22" s="781"/>
      <c r="D22" s="780" t="n">
        <v>6519</v>
      </c>
      <c r="E22" s="781"/>
      <c r="F22" s="780" t="n">
        <v>3875</v>
      </c>
      <c r="G22" s="781"/>
      <c r="H22" s="780" t="n">
        <v>10394</v>
      </c>
      <c r="I22" s="782"/>
    </row>
    <row r="23" s="783" customFormat="true" ht="14.25" hidden="false" customHeight="true" outlineLevel="0" collapsed="false">
      <c r="A23" s="694" t="n">
        <v>53</v>
      </c>
      <c r="B23" s="780" t="n">
        <v>14</v>
      </c>
      <c r="C23" s="781"/>
      <c r="D23" s="780" t="n">
        <v>6267</v>
      </c>
      <c r="E23" s="781"/>
      <c r="F23" s="780" t="n">
        <v>3184</v>
      </c>
      <c r="G23" s="781"/>
      <c r="H23" s="780" t="n">
        <v>9451</v>
      </c>
      <c r="I23" s="782"/>
    </row>
    <row r="24" s="783" customFormat="true" ht="14.25" hidden="false" customHeight="true" outlineLevel="0" collapsed="false">
      <c r="A24" s="694" t="n">
        <v>54</v>
      </c>
      <c r="B24" s="780" t="n">
        <v>10</v>
      </c>
      <c r="C24" s="781"/>
      <c r="D24" s="780" t="n">
        <v>2971</v>
      </c>
      <c r="E24" s="781"/>
      <c r="F24" s="780" t="n">
        <v>1263</v>
      </c>
      <c r="G24" s="781"/>
      <c r="H24" s="780" t="n">
        <v>4234</v>
      </c>
      <c r="I24" s="782"/>
    </row>
    <row r="25" s="783" customFormat="true" ht="14.25" hidden="false" customHeight="true" outlineLevel="0" collapsed="false">
      <c r="A25" s="694" t="n">
        <v>55</v>
      </c>
      <c r="B25" s="780" t="n">
        <v>8</v>
      </c>
      <c r="C25" s="781"/>
      <c r="D25" s="780" t="n">
        <v>2384</v>
      </c>
      <c r="E25" s="781"/>
      <c r="F25" s="780" t="n">
        <v>1175</v>
      </c>
      <c r="G25" s="781"/>
      <c r="H25" s="780" t="n">
        <v>3559</v>
      </c>
      <c r="I25" s="782"/>
    </row>
    <row r="26" s="783" customFormat="true" ht="14.25" hidden="false" customHeight="true" outlineLevel="0" collapsed="false">
      <c r="A26" s="694" t="n">
        <v>56</v>
      </c>
      <c r="B26" s="780" t="n">
        <v>5</v>
      </c>
      <c r="C26" s="781"/>
      <c r="D26" s="780" t="n">
        <v>1511</v>
      </c>
      <c r="E26" s="781"/>
      <c r="F26" s="780" t="n">
        <v>746</v>
      </c>
      <c r="G26" s="781"/>
      <c r="H26" s="780" t="n">
        <v>2257</v>
      </c>
      <c r="I26" s="782"/>
    </row>
    <row r="27" s="783" customFormat="true" ht="14.25" hidden="false" customHeight="true" outlineLevel="0" collapsed="false">
      <c r="A27" s="694" t="n">
        <v>57</v>
      </c>
      <c r="B27" s="780" t="n">
        <v>6</v>
      </c>
      <c r="C27" s="781"/>
      <c r="D27" s="780" t="n">
        <v>1043</v>
      </c>
      <c r="E27" s="781"/>
      <c r="F27" s="780" t="n">
        <v>1475</v>
      </c>
      <c r="G27" s="781"/>
      <c r="H27" s="780" t="n">
        <v>2518</v>
      </c>
      <c r="I27" s="782"/>
    </row>
    <row r="28" s="783" customFormat="true" ht="14.25" hidden="false" customHeight="true" outlineLevel="0" collapsed="false">
      <c r="A28" s="694" t="n">
        <v>58</v>
      </c>
      <c r="B28" s="780" t="n">
        <v>17</v>
      </c>
      <c r="C28" s="781"/>
      <c r="D28" s="780" t="n">
        <v>8075</v>
      </c>
      <c r="E28" s="781"/>
      <c r="F28" s="780" t="n">
        <v>4773</v>
      </c>
      <c r="G28" s="781"/>
      <c r="H28" s="780" t="n">
        <v>12848</v>
      </c>
      <c r="I28" s="782"/>
    </row>
    <row r="29" s="783" customFormat="true" ht="14.25" hidden="false" customHeight="true" outlineLevel="0" collapsed="false">
      <c r="A29" s="694" t="n">
        <v>59</v>
      </c>
      <c r="B29" s="780" t="n">
        <v>20</v>
      </c>
      <c r="C29" s="781"/>
      <c r="D29" s="780" t="n">
        <v>7890</v>
      </c>
      <c r="E29" s="781"/>
      <c r="F29" s="780" t="n">
        <v>6311</v>
      </c>
      <c r="G29" s="781"/>
      <c r="H29" s="780" t="n">
        <v>14201</v>
      </c>
      <c r="I29" s="782"/>
    </row>
    <row r="30" s="783" customFormat="true" ht="14.25" hidden="false" customHeight="true" outlineLevel="0" collapsed="false">
      <c r="A30" s="694" t="n">
        <v>60</v>
      </c>
      <c r="B30" s="780" t="n">
        <v>26</v>
      </c>
      <c r="C30" s="781"/>
      <c r="D30" s="780" t="n">
        <v>11464</v>
      </c>
      <c r="E30" s="781"/>
      <c r="F30" s="780" t="n">
        <v>7842</v>
      </c>
      <c r="G30" s="781"/>
      <c r="H30" s="780" t="n">
        <v>19306</v>
      </c>
      <c r="I30" s="782"/>
    </row>
    <row r="31" s="783" customFormat="true" ht="14.25" hidden="false" customHeight="true" outlineLevel="0" collapsed="false">
      <c r="A31" s="694" t="n">
        <v>61</v>
      </c>
      <c r="B31" s="780" t="n">
        <v>25</v>
      </c>
      <c r="C31" s="781"/>
      <c r="D31" s="780" t="n">
        <v>11953</v>
      </c>
      <c r="E31" s="781"/>
      <c r="F31" s="780" t="n">
        <v>6486</v>
      </c>
      <c r="G31" s="781"/>
      <c r="H31" s="780" t="n">
        <v>18439</v>
      </c>
      <c r="I31" s="782"/>
    </row>
    <row r="32" s="783" customFormat="true" ht="15.6" hidden="false" customHeight="true" outlineLevel="0" collapsed="false">
      <c r="A32" s="694" t="n">
        <v>62</v>
      </c>
      <c r="B32" s="784" t="n">
        <v>53</v>
      </c>
      <c r="C32" s="785" t="n">
        <v>4</v>
      </c>
      <c r="D32" s="784" t="n">
        <v>22998</v>
      </c>
      <c r="E32" s="785" t="n">
        <v>160</v>
      </c>
      <c r="F32" s="784" t="n">
        <v>14290</v>
      </c>
      <c r="G32" s="785" t="n">
        <v>160</v>
      </c>
      <c r="H32" s="784" t="n">
        <v>37288</v>
      </c>
      <c r="I32" s="786" t="n">
        <v>320</v>
      </c>
    </row>
    <row r="33" s="783" customFormat="true" ht="15.6" hidden="false" customHeight="true" outlineLevel="0" collapsed="false">
      <c r="A33" s="694" t="n">
        <v>63</v>
      </c>
      <c r="B33" s="784" t="n">
        <v>22</v>
      </c>
      <c r="C33" s="785" t="n">
        <v>1</v>
      </c>
      <c r="D33" s="784" t="n">
        <v>8548</v>
      </c>
      <c r="E33" s="785" t="n">
        <v>60</v>
      </c>
      <c r="F33" s="784" t="n">
        <v>6392</v>
      </c>
      <c r="G33" s="785" t="n">
        <v>57</v>
      </c>
      <c r="H33" s="784" t="n">
        <v>14940</v>
      </c>
      <c r="I33" s="786" t="n">
        <v>117</v>
      </c>
    </row>
    <row r="34" s="783" customFormat="true" ht="15.6" hidden="false" customHeight="true" outlineLevel="0" collapsed="false">
      <c r="A34" s="694" t="s">
        <v>281</v>
      </c>
      <c r="B34" s="780" t="n">
        <v>18</v>
      </c>
      <c r="C34" s="781"/>
      <c r="D34" s="780" t="n">
        <v>7495</v>
      </c>
      <c r="E34" s="781"/>
      <c r="F34" s="780" t="n">
        <v>5818</v>
      </c>
      <c r="G34" s="781"/>
      <c r="H34" s="780" t="n">
        <v>13313</v>
      </c>
      <c r="I34" s="782"/>
    </row>
    <row r="35" s="783" customFormat="true" ht="15.6" hidden="false" customHeight="true" outlineLevel="0" collapsed="false">
      <c r="A35" s="694" t="n">
        <v>2</v>
      </c>
      <c r="B35" s="780" t="n">
        <v>10</v>
      </c>
      <c r="C35" s="781"/>
      <c r="D35" s="780" t="n">
        <v>3742</v>
      </c>
      <c r="E35" s="781"/>
      <c r="F35" s="780" t="n">
        <v>1607</v>
      </c>
      <c r="G35" s="781"/>
      <c r="H35" s="780" t="n">
        <v>5349</v>
      </c>
      <c r="I35" s="782"/>
    </row>
    <row r="36" s="783" customFormat="true" ht="15.6" hidden="false" customHeight="true" outlineLevel="0" collapsed="false">
      <c r="A36" s="694" t="n">
        <v>3</v>
      </c>
      <c r="B36" s="780" t="n">
        <v>6</v>
      </c>
      <c r="C36" s="781"/>
      <c r="D36" s="780" t="n">
        <v>946</v>
      </c>
      <c r="E36" s="781"/>
      <c r="F36" s="780" t="n">
        <v>599</v>
      </c>
      <c r="G36" s="781"/>
      <c r="H36" s="780" t="n">
        <v>1545</v>
      </c>
      <c r="I36" s="782"/>
    </row>
    <row r="37" s="783" customFormat="true" ht="15.6" hidden="false" customHeight="true" outlineLevel="0" collapsed="false">
      <c r="A37" s="694" t="n">
        <v>4</v>
      </c>
      <c r="B37" s="784" t="n">
        <v>14</v>
      </c>
      <c r="C37" s="785" t="n">
        <v>1</v>
      </c>
      <c r="D37" s="784" t="n">
        <v>3945</v>
      </c>
      <c r="E37" s="785" t="n">
        <v>247</v>
      </c>
      <c r="F37" s="784" t="n">
        <v>2359</v>
      </c>
      <c r="G37" s="785" t="n">
        <v>131</v>
      </c>
      <c r="H37" s="784" t="n">
        <v>6304</v>
      </c>
      <c r="I37" s="786" t="n">
        <v>378</v>
      </c>
    </row>
    <row r="38" s="783" customFormat="true" ht="15.6" hidden="false" customHeight="true" outlineLevel="0" collapsed="false">
      <c r="A38" s="694" t="n">
        <v>5</v>
      </c>
      <c r="B38" s="784" t="n">
        <v>15</v>
      </c>
      <c r="C38" s="785" t="n">
        <v>2</v>
      </c>
      <c r="D38" s="784" t="n">
        <v>4701</v>
      </c>
      <c r="E38" s="785" t="n">
        <v>819</v>
      </c>
      <c r="F38" s="784" t="n">
        <v>2539</v>
      </c>
      <c r="G38" s="785" t="n">
        <v>129</v>
      </c>
      <c r="H38" s="784" t="n">
        <v>7240</v>
      </c>
      <c r="I38" s="786" t="n">
        <v>948</v>
      </c>
    </row>
    <row r="39" s="783" customFormat="true" ht="15.6" hidden="false" customHeight="true" outlineLevel="0" collapsed="false">
      <c r="A39" s="694" t="n">
        <v>6</v>
      </c>
      <c r="B39" s="784" t="n">
        <v>15</v>
      </c>
      <c r="C39" s="785" t="n">
        <v>1</v>
      </c>
      <c r="D39" s="784" t="n">
        <v>6257</v>
      </c>
      <c r="E39" s="785" t="n">
        <v>339</v>
      </c>
      <c r="F39" s="784" t="n">
        <v>3918</v>
      </c>
      <c r="G39" s="785" t="n">
        <v>48</v>
      </c>
      <c r="H39" s="784" t="n">
        <v>10175</v>
      </c>
      <c r="I39" s="786" t="n">
        <v>387</v>
      </c>
    </row>
    <row r="40" s="783" customFormat="true" ht="15.6" hidden="false" customHeight="true" outlineLevel="0" collapsed="false">
      <c r="A40" s="694" t="n">
        <v>7</v>
      </c>
      <c r="B40" s="784" t="n">
        <v>21</v>
      </c>
      <c r="C40" s="785" t="n">
        <v>4</v>
      </c>
      <c r="D40" s="787" t="n">
        <v>10010</v>
      </c>
      <c r="E40" s="785" t="n">
        <v>1755</v>
      </c>
      <c r="F40" s="784" t="n">
        <v>5949</v>
      </c>
      <c r="G40" s="785" t="n">
        <v>334</v>
      </c>
      <c r="H40" s="784" t="n">
        <v>15959</v>
      </c>
      <c r="I40" s="786" t="n">
        <v>2089</v>
      </c>
    </row>
    <row r="41" s="783" customFormat="true" ht="15.6" hidden="false" customHeight="true" outlineLevel="0" collapsed="false">
      <c r="A41" s="694" t="n">
        <v>8</v>
      </c>
      <c r="B41" s="784" t="n">
        <v>24</v>
      </c>
      <c r="C41" s="785" t="n">
        <v>7</v>
      </c>
      <c r="D41" s="784" t="n">
        <v>8639</v>
      </c>
      <c r="E41" s="785" t="n">
        <v>1596</v>
      </c>
      <c r="F41" s="784" t="n">
        <v>5121</v>
      </c>
      <c r="G41" s="785" t="n">
        <v>758</v>
      </c>
      <c r="H41" s="784" t="n">
        <v>13760</v>
      </c>
      <c r="I41" s="786" t="n">
        <v>2354</v>
      </c>
    </row>
    <row r="42" s="783" customFormat="true" ht="15.6" hidden="false" customHeight="true" outlineLevel="0" collapsed="false">
      <c r="A42" s="694" t="n">
        <v>9</v>
      </c>
      <c r="B42" s="784" t="n">
        <v>9</v>
      </c>
      <c r="C42" s="785" t="n">
        <v>2</v>
      </c>
      <c r="D42" s="784" t="n">
        <v>4763</v>
      </c>
      <c r="E42" s="785" t="n">
        <v>913</v>
      </c>
      <c r="F42" s="784" t="n">
        <v>2119</v>
      </c>
      <c r="G42" s="788" t="s">
        <v>50</v>
      </c>
      <c r="H42" s="784" t="n">
        <v>6882</v>
      </c>
      <c r="I42" s="786" t="n">
        <v>913</v>
      </c>
    </row>
    <row r="43" s="783" customFormat="true" ht="15.6" hidden="false" customHeight="true" outlineLevel="0" collapsed="false">
      <c r="A43" s="694" t="n">
        <v>10</v>
      </c>
      <c r="B43" s="784" t="n">
        <v>10</v>
      </c>
      <c r="C43" s="785" t="n">
        <v>2</v>
      </c>
      <c r="D43" s="784" t="n">
        <v>7996</v>
      </c>
      <c r="E43" s="785" t="n">
        <v>892</v>
      </c>
      <c r="F43" s="784" t="n">
        <v>3770</v>
      </c>
      <c r="G43" s="785" t="n">
        <v>260</v>
      </c>
      <c r="H43" s="784" t="n">
        <v>11766</v>
      </c>
      <c r="I43" s="786" t="n">
        <v>1152</v>
      </c>
    </row>
    <row r="44" s="783" customFormat="true" ht="15.6" hidden="false" customHeight="true" outlineLevel="0" collapsed="false">
      <c r="A44" s="789" t="n">
        <v>11</v>
      </c>
      <c r="B44" s="790" t="n">
        <v>6</v>
      </c>
      <c r="C44" s="791" t="n">
        <v>1</v>
      </c>
      <c r="D44" s="790" t="n">
        <v>5274</v>
      </c>
      <c r="E44" s="791" t="n">
        <v>600</v>
      </c>
      <c r="F44" s="790" t="n">
        <v>2442</v>
      </c>
      <c r="G44" s="791" t="n">
        <v>180</v>
      </c>
      <c r="H44" s="790" t="n">
        <v>7716</v>
      </c>
      <c r="I44" s="792" t="n">
        <v>780</v>
      </c>
    </row>
    <row r="45" s="783" customFormat="true" ht="15.6" hidden="false" customHeight="true" outlineLevel="0" collapsed="false">
      <c r="A45" s="694" t="n">
        <v>12</v>
      </c>
      <c r="B45" s="790" t="n">
        <v>16</v>
      </c>
      <c r="C45" s="791" t="n">
        <v>1</v>
      </c>
      <c r="D45" s="790" t="n">
        <v>12265</v>
      </c>
      <c r="E45" s="791" t="n">
        <v>500</v>
      </c>
      <c r="F45" s="790" t="n">
        <v>7925</v>
      </c>
      <c r="G45" s="791" t="n">
        <v>270</v>
      </c>
      <c r="H45" s="790" t="n">
        <v>20190</v>
      </c>
      <c r="I45" s="792" t="n">
        <v>770</v>
      </c>
    </row>
    <row r="46" s="783" customFormat="true" ht="15.6" hidden="false" customHeight="true" outlineLevel="0" collapsed="false">
      <c r="A46" s="789" t="n">
        <v>13</v>
      </c>
      <c r="B46" s="790" t="n">
        <v>26</v>
      </c>
      <c r="C46" s="791" t="n">
        <v>1</v>
      </c>
      <c r="D46" s="790" t="n">
        <v>22210</v>
      </c>
      <c r="E46" s="791" t="n">
        <v>110</v>
      </c>
      <c r="F46" s="790" t="n">
        <v>12574</v>
      </c>
      <c r="G46" s="791" t="n">
        <v>68</v>
      </c>
      <c r="H46" s="790" t="n">
        <v>34784</v>
      </c>
      <c r="I46" s="792" t="n">
        <v>178</v>
      </c>
    </row>
    <row r="47" s="783" customFormat="true" ht="15.6" hidden="false" customHeight="true" outlineLevel="0" collapsed="false">
      <c r="A47" s="694" t="n">
        <v>14</v>
      </c>
      <c r="B47" s="790" t="n">
        <v>19</v>
      </c>
      <c r="C47" s="791" t="n">
        <v>2</v>
      </c>
      <c r="D47" s="790" t="n">
        <v>11277</v>
      </c>
      <c r="E47" s="791" t="n">
        <v>209</v>
      </c>
      <c r="F47" s="790" t="n">
        <v>5070</v>
      </c>
      <c r="G47" s="791" t="n">
        <v>120</v>
      </c>
      <c r="H47" s="790" t="n">
        <v>16347</v>
      </c>
      <c r="I47" s="792" t="n">
        <v>329</v>
      </c>
    </row>
    <row r="48" s="783" customFormat="true" ht="15.6" hidden="false" customHeight="true" outlineLevel="0" collapsed="false">
      <c r="A48" s="789" t="n">
        <v>15</v>
      </c>
      <c r="B48" s="790" t="n">
        <v>35</v>
      </c>
      <c r="C48" s="791"/>
      <c r="D48" s="790" t="n">
        <v>12359</v>
      </c>
      <c r="E48" s="791"/>
      <c r="F48" s="790" t="n">
        <v>15758</v>
      </c>
      <c r="G48" s="791"/>
      <c r="H48" s="790" t="n">
        <v>28117</v>
      </c>
      <c r="I48" s="792"/>
    </row>
    <row r="49" s="783" customFormat="true" ht="15.6" hidden="false" customHeight="true" outlineLevel="0" collapsed="false">
      <c r="A49" s="694" t="n">
        <v>16</v>
      </c>
      <c r="B49" s="790" t="n">
        <v>14</v>
      </c>
      <c r="C49" s="791"/>
      <c r="D49" s="790" t="n">
        <v>6016</v>
      </c>
      <c r="E49" s="791"/>
      <c r="F49" s="790" t="n">
        <v>4016</v>
      </c>
      <c r="G49" s="791"/>
      <c r="H49" s="790" t="n">
        <v>10032</v>
      </c>
      <c r="I49" s="792"/>
    </row>
    <row r="50" s="783" customFormat="true" ht="15.6" hidden="false" customHeight="true" outlineLevel="0" collapsed="false">
      <c r="A50" s="789" t="n">
        <v>17</v>
      </c>
      <c r="B50" s="790" t="n">
        <v>28</v>
      </c>
      <c r="C50" s="791"/>
      <c r="D50" s="790" t="n">
        <v>31348</v>
      </c>
      <c r="E50" s="791"/>
      <c r="F50" s="790" t="n">
        <v>15775</v>
      </c>
      <c r="G50" s="791"/>
      <c r="H50" s="790" t="n">
        <v>47123</v>
      </c>
      <c r="I50" s="792"/>
    </row>
    <row r="51" s="783" customFormat="true" ht="15.6" hidden="false" customHeight="true" outlineLevel="0" collapsed="false">
      <c r="A51" s="694" t="n">
        <v>18</v>
      </c>
      <c r="B51" s="790" t="n">
        <v>52</v>
      </c>
      <c r="C51" s="791"/>
      <c r="D51" s="790" t="n">
        <v>34832</v>
      </c>
      <c r="E51" s="791"/>
      <c r="F51" s="790" t="n">
        <v>21627</v>
      </c>
      <c r="G51" s="791"/>
      <c r="H51" s="790" t="n">
        <v>56459</v>
      </c>
      <c r="I51" s="792"/>
    </row>
    <row r="52" s="783" customFormat="true" ht="15.6" hidden="false" customHeight="true" outlineLevel="0" collapsed="false">
      <c r="A52" s="789" t="n">
        <v>19</v>
      </c>
      <c r="B52" s="790" t="n">
        <v>41</v>
      </c>
      <c r="C52" s="791"/>
      <c r="D52" s="790" t="n">
        <v>30241</v>
      </c>
      <c r="E52" s="791"/>
      <c r="F52" s="790" t="n">
        <v>15734</v>
      </c>
      <c r="G52" s="791"/>
      <c r="H52" s="790" t="n">
        <v>45975</v>
      </c>
      <c r="I52" s="792"/>
    </row>
    <row r="53" s="783" customFormat="true" ht="15.6" hidden="false" customHeight="true" outlineLevel="0" collapsed="false">
      <c r="A53" s="694" t="n">
        <v>20</v>
      </c>
      <c r="B53" s="790" t="n">
        <v>27</v>
      </c>
      <c r="C53" s="791"/>
      <c r="D53" s="790" t="n">
        <v>13421</v>
      </c>
      <c r="E53" s="791"/>
      <c r="F53" s="790" t="n">
        <v>7982</v>
      </c>
      <c r="G53" s="791"/>
      <c r="H53" s="790" t="n">
        <v>21403</v>
      </c>
      <c r="I53" s="792"/>
    </row>
    <row r="54" s="783" customFormat="true" ht="15.6" hidden="false" customHeight="true" outlineLevel="0" collapsed="false">
      <c r="A54" s="789" t="n">
        <v>21</v>
      </c>
      <c r="B54" s="793" t="n">
        <v>48</v>
      </c>
      <c r="C54" s="794"/>
      <c r="D54" s="793" t="n">
        <v>39801</v>
      </c>
      <c r="E54" s="794"/>
      <c r="F54" s="793" t="n">
        <v>20580</v>
      </c>
      <c r="G54" s="794"/>
      <c r="H54" s="793" t="n">
        <v>60381</v>
      </c>
      <c r="I54" s="795"/>
      <c r="K54" s="796"/>
    </row>
    <row r="55" s="783" customFormat="true" ht="15.6" hidden="false" customHeight="true" outlineLevel="0" collapsed="false">
      <c r="A55" s="694" t="n">
        <v>22</v>
      </c>
      <c r="B55" s="790" t="n">
        <v>44</v>
      </c>
      <c r="C55" s="791"/>
      <c r="D55" s="790" t="n">
        <v>52576</v>
      </c>
      <c r="E55" s="791"/>
      <c r="F55" s="790" t="n">
        <v>24222</v>
      </c>
      <c r="G55" s="791"/>
      <c r="H55" s="790" t="n">
        <v>76798</v>
      </c>
      <c r="I55" s="792"/>
      <c r="K55" s="796"/>
    </row>
    <row r="56" s="783" customFormat="true" ht="15.6" hidden="false" customHeight="true" outlineLevel="0" collapsed="false">
      <c r="A56" s="789" t="n">
        <v>23</v>
      </c>
      <c r="B56" s="790" t="n">
        <v>19</v>
      </c>
      <c r="C56" s="791"/>
      <c r="D56" s="790" t="n">
        <v>25610</v>
      </c>
      <c r="E56" s="791"/>
      <c r="F56" s="790" t="n">
        <v>11537</v>
      </c>
      <c r="G56" s="791"/>
      <c r="H56" s="790" t="n">
        <v>37147</v>
      </c>
      <c r="I56" s="792"/>
      <c r="K56" s="796"/>
    </row>
    <row r="57" s="783" customFormat="true" ht="15.6" hidden="false" customHeight="true" outlineLevel="0" collapsed="false">
      <c r="A57" s="789" t="n">
        <v>24</v>
      </c>
      <c r="B57" s="790" t="n">
        <v>72</v>
      </c>
      <c r="C57" s="791"/>
      <c r="D57" s="790" t="n">
        <v>80797</v>
      </c>
      <c r="E57" s="791"/>
      <c r="F57" s="790" t="n">
        <v>39444</v>
      </c>
      <c r="G57" s="791"/>
      <c r="H57" s="790" t="n">
        <v>120241</v>
      </c>
      <c r="I57" s="792"/>
      <c r="K57" s="796"/>
    </row>
    <row r="58" s="783" customFormat="true" ht="15.6" hidden="false" customHeight="true" outlineLevel="0" collapsed="false">
      <c r="A58" s="789" t="n">
        <v>25</v>
      </c>
      <c r="B58" s="790" t="n">
        <v>37</v>
      </c>
      <c r="C58" s="791"/>
      <c r="D58" s="790" t="n">
        <v>52129</v>
      </c>
      <c r="E58" s="791"/>
      <c r="F58" s="790" t="n">
        <v>24830</v>
      </c>
      <c r="G58" s="791"/>
      <c r="H58" s="790" t="n">
        <v>76959</v>
      </c>
      <c r="I58" s="792"/>
      <c r="K58" s="796"/>
    </row>
    <row r="59" s="783" customFormat="true" ht="15.6" hidden="false" customHeight="true" outlineLevel="0" collapsed="false">
      <c r="A59" s="789" t="n">
        <v>26</v>
      </c>
      <c r="B59" s="790" t="n">
        <v>72</v>
      </c>
      <c r="C59" s="791"/>
      <c r="D59" s="790" t="n">
        <v>137850</v>
      </c>
      <c r="E59" s="791"/>
      <c r="F59" s="790" t="n">
        <v>59373</v>
      </c>
      <c r="G59" s="791"/>
      <c r="H59" s="790" t="n">
        <v>197223</v>
      </c>
      <c r="I59" s="792"/>
      <c r="K59" s="796"/>
    </row>
    <row r="60" s="783" customFormat="true" ht="15.6" hidden="false" customHeight="true" outlineLevel="0" collapsed="false">
      <c r="A60" s="789" t="n">
        <v>27</v>
      </c>
      <c r="B60" s="790" t="n">
        <v>129</v>
      </c>
      <c r="C60" s="791"/>
      <c r="D60" s="790" t="n">
        <v>313314</v>
      </c>
      <c r="E60" s="791"/>
      <c r="F60" s="790" t="n">
        <v>119644</v>
      </c>
      <c r="G60" s="791"/>
      <c r="H60" s="790" t="n">
        <v>432958</v>
      </c>
      <c r="I60" s="792"/>
      <c r="K60" s="796"/>
    </row>
    <row r="61" s="783" customFormat="true" ht="19.5" hidden="false" customHeight="true" outlineLevel="0" collapsed="false">
      <c r="A61" s="697" t="s">
        <v>176</v>
      </c>
      <c r="B61" s="797" t="n">
        <v>1174</v>
      </c>
      <c r="C61" s="798" t="n">
        <v>29</v>
      </c>
      <c r="D61" s="797" t="n">
        <v>1122336</v>
      </c>
      <c r="E61" s="798" t="n">
        <v>8200</v>
      </c>
      <c r="F61" s="797" t="n">
        <v>553952</v>
      </c>
      <c r="G61" s="798" t="n">
        <v>2515</v>
      </c>
      <c r="H61" s="797" t="n">
        <v>1676288</v>
      </c>
      <c r="I61" s="799" t="n">
        <v>10715</v>
      </c>
    </row>
    <row r="62" customFormat="false" ht="6.75" hidden="false" customHeight="true" outlineLevel="0" collapsed="false"/>
    <row r="63" s="763" customFormat="true" ht="14.25" hidden="false" customHeight="true" outlineLevel="0" collapsed="false">
      <c r="A63" s="800" t="s">
        <v>282</v>
      </c>
      <c r="B63" s="801"/>
      <c r="C63" s="802"/>
      <c r="D63" s="801"/>
      <c r="E63" s="801"/>
      <c r="F63" s="801"/>
      <c r="G63" s="801"/>
    </row>
    <row r="64" s="763" customFormat="true" ht="14.25" hidden="false" customHeight="true" outlineLevel="0" collapsed="false">
      <c r="A64" s="800" t="s">
        <v>283</v>
      </c>
      <c r="B64" s="801"/>
      <c r="C64" s="802"/>
      <c r="D64" s="801"/>
      <c r="E64" s="801"/>
      <c r="F64" s="801"/>
      <c r="G64" s="801"/>
    </row>
    <row r="65" s="807" customFormat="true" ht="14.25" hidden="false" customHeight="true" outlineLevel="0" collapsed="false">
      <c r="A65" s="803"/>
      <c r="B65" s="804"/>
      <c r="C65" s="805"/>
      <c r="D65" s="806"/>
      <c r="E65" s="806"/>
      <c r="F65" s="806"/>
      <c r="G65" s="806"/>
    </row>
    <row r="66" customFormat="false" ht="14.25" hidden="false" customHeight="true" outlineLevel="0" collapsed="false">
      <c r="A66" s="808"/>
      <c r="B66" s="809"/>
      <c r="C66" s="810"/>
      <c r="E66" s="810"/>
      <c r="F66" s="772"/>
      <c r="G66" s="810"/>
      <c r="H66" s="811"/>
      <c r="I66" s="812"/>
    </row>
    <row r="67" customFormat="false" ht="12" hidden="false" customHeight="false" outlineLevel="0" collapsed="false">
      <c r="A67" s="806"/>
      <c r="B67" s="806"/>
      <c r="C67" s="805"/>
      <c r="D67" s="806"/>
      <c r="E67" s="805"/>
      <c r="F67" s="806"/>
      <c r="G67" s="805"/>
      <c r="H67" s="806"/>
      <c r="I67" s="805"/>
    </row>
    <row r="68" customFormat="false" ht="12" hidden="false" customHeight="false" outlineLevel="0" collapsed="false">
      <c r="B68" s="813"/>
      <c r="H68" s="813"/>
    </row>
    <row r="69" customFormat="false" ht="12" hidden="false" customHeight="false" outlineLevel="0" collapsed="false">
      <c r="B69" s="813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L2"/>
    </sheetView>
  </sheetViews>
  <sheetFormatPr defaultColWidth="8.9921875" defaultRowHeight="12" zeroHeight="false" outlineLevelRow="1" outlineLevelCol="0"/>
  <cols>
    <col collapsed="false" customWidth="true" hidden="false" outlineLevel="0" max="1" min="1" style="814" width="9.1"/>
    <col collapsed="false" customWidth="true" hidden="false" outlineLevel="0" max="12" min="2" style="814" width="8.66"/>
    <col collapsed="false" customWidth="false" hidden="false" outlineLevel="0" max="257" min="13" style="814" width="8.99"/>
  </cols>
  <sheetData>
    <row r="1" s="816" customFormat="true" ht="20.25" hidden="false" customHeight="true" outlineLevel="0" collapsed="false">
      <c r="A1" s="815" t="s">
        <v>284</v>
      </c>
      <c r="B1" s="578"/>
    </row>
    <row r="2" customFormat="false" ht="15" hidden="false" customHeight="true" outlineLevel="0" collapsed="false">
      <c r="A2" s="817" t="s">
        <v>285</v>
      </c>
      <c r="B2" s="817"/>
      <c r="C2" s="817"/>
      <c r="D2" s="817"/>
      <c r="E2" s="817"/>
      <c r="F2" s="817"/>
      <c r="G2" s="817"/>
      <c r="H2" s="817"/>
      <c r="I2" s="817"/>
      <c r="J2" s="817"/>
      <c r="K2" s="817"/>
      <c r="L2" s="817"/>
    </row>
    <row r="3" customFormat="false" ht="13.5" hidden="false" customHeight="true" outlineLevel="0" collapsed="false">
      <c r="A3" s="818" t="s">
        <v>257</v>
      </c>
      <c r="B3" s="819"/>
      <c r="C3" s="820" t="s">
        <v>286</v>
      </c>
      <c r="D3" s="820" t="s">
        <v>287</v>
      </c>
      <c r="E3" s="820" t="s">
        <v>288</v>
      </c>
      <c r="F3" s="820" t="s">
        <v>289</v>
      </c>
      <c r="G3" s="820" t="s">
        <v>290</v>
      </c>
      <c r="H3" s="820" t="s">
        <v>291</v>
      </c>
      <c r="I3" s="820" t="s">
        <v>292</v>
      </c>
      <c r="J3" s="820" t="s">
        <v>293</v>
      </c>
      <c r="K3" s="820" t="s">
        <v>294</v>
      </c>
      <c r="L3" s="821" t="s">
        <v>141</v>
      </c>
    </row>
    <row r="4" customFormat="false" ht="13.5" hidden="false" customHeight="true" outlineLevel="0" collapsed="false">
      <c r="A4" s="822" t="n">
        <v>15</v>
      </c>
      <c r="B4" s="823" t="s">
        <v>295</v>
      </c>
      <c r="C4" s="824" t="n">
        <v>3</v>
      </c>
      <c r="D4" s="824" t="n">
        <v>3</v>
      </c>
      <c r="E4" s="824" t="n">
        <v>2</v>
      </c>
      <c r="F4" s="824" t="n">
        <v>1</v>
      </c>
      <c r="G4" s="824"/>
      <c r="H4" s="824" t="n">
        <v>1</v>
      </c>
      <c r="I4" s="824"/>
      <c r="J4" s="824"/>
      <c r="K4" s="824"/>
      <c r="L4" s="825" t="n">
        <v>10</v>
      </c>
    </row>
    <row r="5" customFormat="false" ht="13.5" hidden="false" customHeight="true" outlineLevel="0" collapsed="false">
      <c r="A5" s="822"/>
      <c r="B5" s="826" t="s">
        <v>296</v>
      </c>
      <c r="C5" s="827" t="n">
        <v>35</v>
      </c>
      <c r="D5" s="827"/>
      <c r="E5" s="827"/>
      <c r="F5" s="827"/>
      <c r="G5" s="827"/>
      <c r="H5" s="827"/>
      <c r="I5" s="827"/>
      <c r="J5" s="827"/>
      <c r="K5" s="827"/>
      <c r="L5" s="828" t="n">
        <v>35</v>
      </c>
    </row>
    <row r="6" customFormat="false" ht="13.5" hidden="false" customHeight="true" outlineLevel="0" collapsed="false">
      <c r="A6" s="822"/>
      <c r="B6" s="829" t="s">
        <v>141</v>
      </c>
      <c r="C6" s="830" t="n">
        <v>38</v>
      </c>
      <c r="D6" s="830" t="n">
        <v>3</v>
      </c>
      <c r="E6" s="830" t="n">
        <v>2</v>
      </c>
      <c r="F6" s="830" t="n">
        <v>1</v>
      </c>
      <c r="G6" s="830" t="n">
        <v>0</v>
      </c>
      <c r="H6" s="830" t="n">
        <v>1</v>
      </c>
      <c r="I6" s="830" t="n">
        <v>0</v>
      </c>
      <c r="J6" s="830" t="n">
        <v>0</v>
      </c>
      <c r="K6" s="830" t="n">
        <v>0</v>
      </c>
      <c r="L6" s="831" t="n">
        <v>45</v>
      </c>
    </row>
    <row r="7" customFormat="false" ht="13.5" hidden="false" customHeight="true" outlineLevel="0" collapsed="false">
      <c r="A7" s="822" t="n">
        <v>16</v>
      </c>
      <c r="B7" s="823" t="s">
        <v>295</v>
      </c>
      <c r="C7" s="824" t="n">
        <v>3</v>
      </c>
      <c r="D7" s="824" t="n">
        <v>1</v>
      </c>
      <c r="E7" s="824"/>
      <c r="F7" s="824" t="n">
        <v>6</v>
      </c>
      <c r="G7" s="824"/>
      <c r="H7" s="824" t="n">
        <v>1</v>
      </c>
      <c r="I7" s="824"/>
      <c r="J7" s="824"/>
      <c r="K7" s="824"/>
      <c r="L7" s="825" t="n">
        <v>11</v>
      </c>
    </row>
    <row r="8" customFormat="false" ht="13.5" hidden="false" customHeight="true" outlineLevel="0" collapsed="false">
      <c r="A8" s="822"/>
      <c r="B8" s="826" t="s">
        <v>296</v>
      </c>
      <c r="C8" s="827" t="n">
        <v>14</v>
      </c>
      <c r="D8" s="827"/>
      <c r="E8" s="827"/>
      <c r="F8" s="827"/>
      <c r="G8" s="827"/>
      <c r="H8" s="827"/>
      <c r="I8" s="827"/>
      <c r="J8" s="827"/>
      <c r="K8" s="827"/>
      <c r="L8" s="828" t="n">
        <v>14</v>
      </c>
    </row>
    <row r="9" customFormat="false" ht="13.5" hidden="false" customHeight="true" outlineLevel="0" collapsed="false">
      <c r="A9" s="822"/>
      <c r="B9" s="829" t="s">
        <v>141</v>
      </c>
      <c r="C9" s="830" t="n">
        <v>17</v>
      </c>
      <c r="D9" s="830" t="n">
        <v>1</v>
      </c>
      <c r="E9" s="830" t="n">
        <v>0</v>
      </c>
      <c r="F9" s="830" t="n">
        <v>6</v>
      </c>
      <c r="G9" s="830" t="n">
        <v>0</v>
      </c>
      <c r="H9" s="830" t="n">
        <v>1</v>
      </c>
      <c r="I9" s="830" t="n">
        <v>0</v>
      </c>
      <c r="J9" s="830" t="n">
        <v>0</v>
      </c>
      <c r="K9" s="830" t="n">
        <v>0</v>
      </c>
      <c r="L9" s="831" t="n">
        <v>25</v>
      </c>
    </row>
    <row r="10" customFormat="false" ht="13.5" hidden="false" customHeight="true" outlineLevel="0" collapsed="false">
      <c r="A10" s="822" t="n">
        <v>17</v>
      </c>
      <c r="B10" s="823" t="s">
        <v>295</v>
      </c>
      <c r="C10" s="824" t="n">
        <v>3</v>
      </c>
      <c r="D10" s="824"/>
      <c r="E10" s="824" t="n">
        <v>2</v>
      </c>
      <c r="F10" s="824" t="n">
        <v>3</v>
      </c>
      <c r="G10" s="824"/>
      <c r="H10" s="824" t="n">
        <v>2</v>
      </c>
      <c r="I10" s="824"/>
      <c r="J10" s="824" t="n">
        <v>1</v>
      </c>
      <c r="K10" s="824"/>
      <c r="L10" s="825" t="n">
        <v>11</v>
      </c>
    </row>
    <row r="11" customFormat="false" ht="13.5" hidden="false" customHeight="true" outlineLevel="0" collapsed="false">
      <c r="A11" s="822"/>
      <c r="B11" s="826" t="s">
        <v>296</v>
      </c>
      <c r="C11" s="827" t="n">
        <v>28</v>
      </c>
      <c r="D11" s="827"/>
      <c r="E11" s="827"/>
      <c r="F11" s="827"/>
      <c r="G11" s="827"/>
      <c r="H11" s="827"/>
      <c r="I11" s="827"/>
      <c r="J11" s="827"/>
      <c r="K11" s="827"/>
      <c r="L11" s="828" t="n">
        <v>28</v>
      </c>
    </row>
    <row r="12" customFormat="false" ht="13.5" hidden="false" customHeight="true" outlineLevel="0" collapsed="false">
      <c r="A12" s="822"/>
      <c r="B12" s="829" t="s">
        <v>141</v>
      </c>
      <c r="C12" s="830" t="n">
        <v>31</v>
      </c>
      <c r="D12" s="830" t="n">
        <v>0</v>
      </c>
      <c r="E12" s="830" t="n">
        <v>2</v>
      </c>
      <c r="F12" s="830" t="n">
        <v>3</v>
      </c>
      <c r="G12" s="830" t="n">
        <v>0</v>
      </c>
      <c r="H12" s="830" t="n">
        <v>2</v>
      </c>
      <c r="I12" s="830" t="n">
        <v>0</v>
      </c>
      <c r="J12" s="830" t="n">
        <v>1</v>
      </c>
      <c r="K12" s="830" t="n">
        <v>0</v>
      </c>
      <c r="L12" s="831" t="n">
        <v>39</v>
      </c>
    </row>
    <row r="13" customFormat="false" ht="13.5" hidden="false" customHeight="true" outlineLevel="0" collapsed="false">
      <c r="A13" s="822" t="n">
        <v>18</v>
      </c>
      <c r="B13" s="823" t="s">
        <v>295</v>
      </c>
      <c r="C13" s="824" t="n">
        <v>11</v>
      </c>
      <c r="D13" s="824"/>
      <c r="E13" s="824" t="n">
        <v>1</v>
      </c>
      <c r="F13" s="824" t="n">
        <v>2</v>
      </c>
      <c r="G13" s="824"/>
      <c r="H13" s="824"/>
      <c r="I13" s="824" t="n">
        <v>1</v>
      </c>
      <c r="J13" s="824" t="n">
        <v>1</v>
      </c>
      <c r="K13" s="824"/>
      <c r="L13" s="825" t="n">
        <v>16</v>
      </c>
    </row>
    <row r="14" customFormat="false" ht="13.5" hidden="false" customHeight="true" outlineLevel="0" collapsed="false">
      <c r="A14" s="822"/>
      <c r="B14" s="826" t="s">
        <v>296</v>
      </c>
      <c r="C14" s="827" t="n">
        <v>52</v>
      </c>
      <c r="D14" s="827"/>
      <c r="E14" s="827"/>
      <c r="F14" s="827" t="n">
        <v>1</v>
      </c>
      <c r="G14" s="827"/>
      <c r="H14" s="827"/>
      <c r="I14" s="827"/>
      <c r="J14" s="827"/>
      <c r="K14" s="827"/>
      <c r="L14" s="828" t="n">
        <v>53</v>
      </c>
    </row>
    <row r="15" customFormat="false" ht="13.5" hidden="false" customHeight="true" outlineLevel="0" collapsed="false">
      <c r="A15" s="822"/>
      <c r="B15" s="829" t="s">
        <v>141</v>
      </c>
      <c r="C15" s="830" t="n">
        <v>63</v>
      </c>
      <c r="D15" s="830" t="n">
        <v>0</v>
      </c>
      <c r="E15" s="830" t="n">
        <v>1</v>
      </c>
      <c r="F15" s="830" t="n">
        <v>3</v>
      </c>
      <c r="G15" s="830" t="n">
        <v>0</v>
      </c>
      <c r="H15" s="830" t="n">
        <v>0</v>
      </c>
      <c r="I15" s="830" t="n">
        <v>1</v>
      </c>
      <c r="J15" s="830" t="n">
        <v>1</v>
      </c>
      <c r="K15" s="830" t="n">
        <v>0</v>
      </c>
      <c r="L15" s="831" t="n">
        <v>69</v>
      </c>
    </row>
    <row r="16" customFormat="false" ht="13.5" hidden="false" customHeight="true" outlineLevel="0" collapsed="false">
      <c r="A16" s="822" t="n">
        <v>19</v>
      </c>
      <c r="B16" s="823" t="s">
        <v>295</v>
      </c>
      <c r="C16" s="832" t="n">
        <v>3</v>
      </c>
      <c r="D16" s="832" t="n">
        <v>1</v>
      </c>
      <c r="E16" s="832" t="n">
        <v>2</v>
      </c>
      <c r="F16" s="832" t="n">
        <v>2</v>
      </c>
      <c r="G16" s="832"/>
      <c r="H16" s="832"/>
      <c r="I16" s="832" t="n">
        <v>2</v>
      </c>
      <c r="J16" s="832"/>
      <c r="K16" s="832"/>
      <c r="L16" s="833" t="n">
        <v>10</v>
      </c>
    </row>
    <row r="17" customFormat="false" ht="13.5" hidden="false" customHeight="true" outlineLevel="0" collapsed="false">
      <c r="A17" s="822"/>
      <c r="B17" s="826" t="s">
        <v>296</v>
      </c>
      <c r="C17" s="834" t="n">
        <v>41</v>
      </c>
      <c r="D17" s="834"/>
      <c r="E17" s="834"/>
      <c r="F17" s="834"/>
      <c r="G17" s="834"/>
      <c r="H17" s="834"/>
      <c r="I17" s="834"/>
      <c r="J17" s="834"/>
      <c r="K17" s="834"/>
      <c r="L17" s="835" t="n">
        <v>41</v>
      </c>
    </row>
    <row r="18" customFormat="false" ht="13.5" hidden="false" customHeight="true" outlineLevel="0" collapsed="false">
      <c r="A18" s="822"/>
      <c r="B18" s="829" t="s">
        <v>141</v>
      </c>
      <c r="C18" s="836" t="n">
        <v>44</v>
      </c>
      <c r="D18" s="836" t="n">
        <v>1</v>
      </c>
      <c r="E18" s="836" t="n">
        <v>2</v>
      </c>
      <c r="F18" s="836" t="n">
        <v>2</v>
      </c>
      <c r="G18" s="836" t="n">
        <v>0</v>
      </c>
      <c r="H18" s="836" t="n">
        <v>0</v>
      </c>
      <c r="I18" s="836" t="n">
        <v>2</v>
      </c>
      <c r="J18" s="836" t="n">
        <v>0</v>
      </c>
      <c r="K18" s="836" t="n">
        <v>0</v>
      </c>
      <c r="L18" s="837" t="n">
        <v>51</v>
      </c>
    </row>
    <row r="19" customFormat="false" ht="13.5" hidden="false" customHeight="true" outlineLevel="0" collapsed="false">
      <c r="A19" s="822" t="n">
        <v>20</v>
      </c>
      <c r="B19" s="823" t="s">
        <v>295</v>
      </c>
      <c r="C19" s="832" t="n">
        <v>5</v>
      </c>
      <c r="D19" s="832"/>
      <c r="E19" s="832" t="n">
        <v>3</v>
      </c>
      <c r="F19" s="832" t="n">
        <v>1</v>
      </c>
      <c r="G19" s="832"/>
      <c r="H19" s="832" t="n">
        <v>1</v>
      </c>
      <c r="I19" s="832"/>
      <c r="J19" s="832"/>
      <c r="K19" s="832"/>
      <c r="L19" s="833" t="n">
        <v>10</v>
      </c>
    </row>
    <row r="20" customFormat="false" ht="13.5" hidden="false" customHeight="true" outlineLevel="0" collapsed="false">
      <c r="A20" s="822"/>
      <c r="B20" s="826" t="s">
        <v>296</v>
      </c>
      <c r="C20" s="834" t="n">
        <v>27</v>
      </c>
      <c r="D20" s="834"/>
      <c r="E20" s="834"/>
      <c r="F20" s="834"/>
      <c r="G20" s="834" t="n">
        <v>1</v>
      </c>
      <c r="H20" s="834"/>
      <c r="I20" s="834"/>
      <c r="J20" s="834"/>
      <c r="K20" s="834"/>
      <c r="L20" s="835" t="n">
        <v>28</v>
      </c>
    </row>
    <row r="21" customFormat="false" ht="13.5" hidden="false" customHeight="true" outlineLevel="0" collapsed="false">
      <c r="A21" s="822"/>
      <c r="B21" s="838" t="s">
        <v>141</v>
      </c>
      <c r="C21" s="839" t="n">
        <v>32</v>
      </c>
      <c r="D21" s="839" t="n">
        <v>0</v>
      </c>
      <c r="E21" s="839" t="n">
        <v>3</v>
      </c>
      <c r="F21" s="839" t="n">
        <v>1</v>
      </c>
      <c r="G21" s="839" t="n">
        <v>1</v>
      </c>
      <c r="H21" s="839" t="n">
        <v>1</v>
      </c>
      <c r="I21" s="839" t="n">
        <v>0</v>
      </c>
      <c r="J21" s="839" t="n">
        <v>0</v>
      </c>
      <c r="K21" s="839" t="n">
        <v>0</v>
      </c>
      <c r="L21" s="840" t="n">
        <v>38</v>
      </c>
    </row>
    <row r="22" customFormat="false" ht="13.5" hidden="false" customHeight="true" outlineLevel="0" collapsed="false">
      <c r="A22" s="841" t="n">
        <v>21</v>
      </c>
      <c r="B22" s="823" t="s">
        <v>295</v>
      </c>
      <c r="C22" s="836" t="n">
        <v>1</v>
      </c>
      <c r="D22" s="836" t="n">
        <v>1</v>
      </c>
      <c r="E22" s="836" t="n">
        <v>4</v>
      </c>
      <c r="F22" s="836" t="n">
        <v>2</v>
      </c>
      <c r="G22" s="836"/>
      <c r="H22" s="836"/>
      <c r="I22" s="836" t="n">
        <v>1</v>
      </c>
      <c r="J22" s="836"/>
      <c r="K22" s="836"/>
      <c r="L22" s="837" t="n">
        <v>9</v>
      </c>
    </row>
    <row r="23" customFormat="false" ht="13.5" hidden="false" customHeight="true" outlineLevel="0" collapsed="false">
      <c r="A23" s="841"/>
      <c r="B23" s="826" t="s">
        <v>296</v>
      </c>
      <c r="C23" s="842" t="n">
        <v>48</v>
      </c>
      <c r="D23" s="842"/>
      <c r="E23" s="842"/>
      <c r="F23" s="842"/>
      <c r="G23" s="842" t="n">
        <v>1</v>
      </c>
      <c r="H23" s="842"/>
      <c r="I23" s="842"/>
      <c r="J23" s="842"/>
      <c r="K23" s="842"/>
      <c r="L23" s="843" t="n">
        <v>49</v>
      </c>
    </row>
    <row r="24" customFormat="false" ht="13.5" hidden="false" customHeight="true" outlineLevel="0" collapsed="false">
      <c r="A24" s="841"/>
      <c r="B24" s="838" t="s">
        <v>141</v>
      </c>
      <c r="C24" s="836" t="n">
        <v>49</v>
      </c>
      <c r="D24" s="836" t="n">
        <v>1</v>
      </c>
      <c r="E24" s="836" t="n">
        <v>4</v>
      </c>
      <c r="F24" s="836" t="n">
        <v>2</v>
      </c>
      <c r="G24" s="836" t="n">
        <v>1</v>
      </c>
      <c r="H24" s="836" t="n">
        <v>0</v>
      </c>
      <c r="I24" s="836" t="n">
        <v>1</v>
      </c>
      <c r="J24" s="836" t="n">
        <v>0</v>
      </c>
      <c r="K24" s="836" t="n">
        <v>0</v>
      </c>
      <c r="L24" s="837" t="n">
        <v>58</v>
      </c>
    </row>
    <row r="25" customFormat="false" ht="13.5" hidden="false" customHeight="true" outlineLevel="0" collapsed="false">
      <c r="A25" s="844" t="n">
        <v>22</v>
      </c>
      <c r="B25" s="823" t="s">
        <v>295</v>
      </c>
      <c r="C25" s="832" t="n">
        <v>10</v>
      </c>
      <c r="D25" s="832" t="n">
        <v>1</v>
      </c>
      <c r="E25" s="832" t="n">
        <v>2</v>
      </c>
      <c r="F25" s="832" t="n">
        <v>3</v>
      </c>
      <c r="G25" s="832"/>
      <c r="H25" s="832"/>
      <c r="I25" s="832" t="n">
        <v>1</v>
      </c>
      <c r="J25" s="832"/>
      <c r="K25" s="832" t="n">
        <v>1</v>
      </c>
      <c r="L25" s="833" t="n">
        <v>18</v>
      </c>
    </row>
    <row r="26" customFormat="false" ht="13.5" hidden="false" customHeight="true" outlineLevel="0" collapsed="false">
      <c r="A26" s="844"/>
      <c r="B26" s="826" t="s">
        <v>296</v>
      </c>
      <c r="C26" s="834" t="n">
        <v>44</v>
      </c>
      <c r="D26" s="834" t="n">
        <v>1</v>
      </c>
      <c r="E26" s="834"/>
      <c r="F26" s="834"/>
      <c r="G26" s="834" t="n">
        <v>1</v>
      </c>
      <c r="H26" s="834" t="n">
        <v>1</v>
      </c>
      <c r="I26" s="834"/>
      <c r="J26" s="834"/>
      <c r="K26" s="834"/>
      <c r="L26" s="835" t="n">
        <v>47</v>
      </c>
    </row>
    <row r="27" customFormat="false" ht="13.5" hidden="false" customHeight="true" outlineLevel="0" collapsed="false">
      <c r="A27" s="844"/>
      <c r="B27" s="829" t="s">
        <v>141</v>
      </c>
      <c r="C27" s="836" t="n">
        <v>54</v>
      </c>
      <c r="D27" s="836" t="n">
        <v>2</v>
      </c>
      <c r="E27" s="836" t="n">
        <v>2</v>
      </c>
      <c r="F27" s="836" t="n">
        <v>3</v>
      </c>
      <c r="G27" s="836" t="n">
        <v>1</v>
      </c>
      <c r="H27" s="836" t="n">
        <v>1</v>
      </c>
      <c r="I27" s="836" t="n">
        <v>1</v>
      </c>
      <c r="J27" s="836" t="n">
        <v>0</v>
      </c>
      <c r="K27" s="836" t="n">
        <v>1</v>
      </c>
      <c r="L27" s="837" t="n">
        <v>65</v>
      </c>
    </row>
    <row r="28" customFormat="false" ht="13.5" hidden="false" customHeight="true" outlineLevel="0" collapsed="false">
      <c r="A28" s="844" t="n">
        <v>23</v>
      </c>
      <c r="B28" s="823" t="s">
        <v>295</v>
      </c>
      <c r="C28" s="832" t="n">
        <v>2</v>
      </c>
      <c r="D28" s="832" t="n">
        <v>2</v>
      </c>
      <c r="E28" s="832" t="n">
        <v>7</v>
      </c>
      <c r="F28" s="832" t="n">
        <v>2</v>
      </c>
      <c r="G28" s="832" t="n">
        <v>4</v>
      </c>
      <c r="H28" s="832"/>
      <c r="I28" s="832"/>
      <c r="J28" s="832"/>
      <c r="K28" s="832" t="n">
        <v>2</v>
      </c>
      <c r="L28" s="833" t="n">
        <v>19</v>
      </c>
    </row>
    <row r="29" customFormat="false" ht="13.5" hidden="false" customHeight="true" outlineLevel="0" collapsed="false">
      <c r="A29" s="844"/>
      <c r="B29" s="826" t="s">
        <v>296</v>
      </c>
      <c r="C29" s="834" t="n">
        <v>19</v>
      </c>
      <c r="D29" s="834" t="n">
        <v>1</v>
      </c>
      <c r="E29" s="834"/>
      <c r="F29" s="834"/>
      <c r="G29" s="834"/>
      <c r="H29" s="834"/>
      <c r="I29" s="834"/>
      <c r="J29" s="834"/>
      <c r="K29" s="834"/>
      <c r="L29" s="835" t="n">
        <v>20</v>
      </c>
    </row>
    <row r="30" customFormat="false" ht="13.5" hidden="false" customHeight="true" outlineLevel="0" collapsed="false">
      <c r="A30" s="844"/>
      <c r="B30" s="829" t="s">
        <v>141</v>
      </c>
      <c r="C30" s="836" t="n">
        <v>21</v>
      </c>
      <c r="D30" s="836" t="n">
        <v>3</v>
      </c>
      <c r="E30" s="836" t="n">
        <v>7</v>
      </c>
      <c r="F30" s="836" t="n">
        <v>2</v>
      </c>
      <c r="G30" s="836" t="n">
        <v>4</v>
      </c>
      <c r="H30" s="836" t="n">
        <v>0</v>
      </c>
      <c r="I30" s="836" t="n">
        <v>0</v>
      </c>
      <c r="J30" s="836" t="n">
        <v>0</v>
      </c>
      <c r="K30" s="836" t="n">
        <v>2</v>
      </c>
      <c r="L30" s="837" t="n">
        <v>39</v>
      </c>
    </row>
    <row r="31" customFormat="false" ht="13.5" hidden="false" customHeight="true" outlineLevel="0" collapsed="false">
      <c r="A31" s="822" t="n">
        <v>24</v>
      </c>
      <c r="B31" s="823" t="s">
        <v>295</v>
      </c>
      <c r="C31" s="832" t="n">
        <v>1</v>
      </c>
      <c r="D31" s="832"/>
      <c r="E31" s="832"/>
      <c r="F31" s="832" t="n">
        <v>2</v>
      </c>
      <c r="G31" s="832" t="n">
        <v>1</v>
      </c>
      <c r="H31" s="832"/>
      <c r="I31" s="832"/>
      <c r="J31" s="832" t="n">
        <v>1</v>
      </c>
      <c r="K31" s="832"/>
      <c r="L31" s="833" t="n">
        <v>5</v>
      </c>
    </row>
    <row r="32" customFormat="false" ht="13.5" hidden="false" customHeight="true" outlineLevel="0" collapsed="false">
      <c r="A32" s="822"/>
      <c r="B32" s="826" t="s">
        <v>296</v>
      </c>
      <c r="C32" s="834" t="n">
        <v>72</v>
      </c>
      <c r="D32" s="834" t="n">
        <v>1</v>
      </c>
      <c r="E32" s="834"/>
      <c r="F32" s="834"/>
      <c r="G32" s="834"/>
      <c r="H32" s="834"/>
      <c r="I32" s="834"/>
      <c r="J32" s="834"/>
      <c r="K32" s="834"/>
      <c r="L32" s="835" t="n">
        <v>73</v>
      </c>
    </row>
    <row r="33" customFormat="false" ht="13.5" hidden="false" customHeight="true" outlineLevel="0" collapsed="false">
      <c r="A33" s="822"/>
      <c r="B33" s="829" t="s">
        <v>141</v>
      </c>
      <c r="C33" s="836" t="n">
        <v>73</v>
      </c>
      <c r="D33" s="836" t="n">
        <v>1</v>
      </c>
      <c r="E33" s="836" t="n">
        <v>0</v>
      </c>
      <c r="F33" s="836" t="n">
        <v>2</v>
      </c>
      <c r="G33" s="836" t="n">
        <v>1</v>
      </c>
      <c r="H33" s="836" t="n">
        <v>0</v>
      </c>
      <c r="I33" s="836" t="n">
        <v>0</v>
      </c>
      <c r="J33" s="836" t="n">
        <v>1</v>
      </c>
      <c r="K33" s="836" t="n">
        <v>0</v>
      </c>
      <c r="L33" s="837" t="n">
        <v>78</v>
      </c>
    </row>
    <row r="34" customFormat="false" ht="13.5" hidden="false" customHeight="true" outlineLevel="0" collapsed="false">
      <c r="A34" s="822" t="n">
        <v>25</v>
      </c>
      <c r="B34" s="823" t="s">
        <v>295</v>
      </c>
      <c r="C34" s="832" t="n">
        <v>2</v>
      </c>
      <c r="D34" s="832" t="n">
        <v>1</v>
      </c>
      <c r="E34" s="832" t="n">
        <v>2</v>
      </c>
      <c r="F34" s="832" t="n">
        <v>1</v>
      </c>
      <c r="G34" s="832"/>
      <c r="H34" s="832"/>
      <c r="I34" s="832" t="n">
        <v>1</v>
      </c>
      <c r="J34" s="832"/>
      <c r="K34" s="832" t="n">
        <v>2</v>
      </c>
      <c r="L34" s="833" t="n">
        <v>9</v>
      </c>
    </row>
    <row r="35" customFormat="false" ht="13.5" hidden="false" customHeight="true" outlineLevel="0" collapsed="false">
      <c r="A35" s="822"/>
      <c r="B35" s="826" t="s">
        <v>296</v>
      </c>
      <c r="C35" s="834" t="n">
        <v>37</v>
      </c>
      <c r="D35" s="834"/>
      <c r="E35" s="834"/>
      <c r="F35" s="834"/>
      <c r="G35" s="834" t="n">
        <v>2</v>
      </c>
      <c r="H35" s="834"/>
      <c r="I35" s="834"/>
      <c r="J35" s="834"/>
      <c r="K35" s="834"/>
      <c r="L35" s="835" t="n">
        <v>39</v>
      </c>
    </row>
    <row r="36" customFormat="false" ht="13.5" hidden="false" customHeight="true" outlineLevel="0" collapsed="false">
      <c r="A36" s="822"/>
      <c r="B36" s="838" t="s">
        <v>141</v>
      </c>
      <c r="C36" s="839" t="n">
        <v>39</v>
      </c>
      <c r="D36" s="839" t="n">
        <v>1</v>
      </c>
      <c r="E36" s="839" t="n">
        <v>2</v>
      </c>
      <c r="F36" s="839" t="n">
        <v>1</v>
      </c>
      <c r="G36" s="839" t="n">
        <v>2</v>
      </c>
      <c r="H36" s="839" t="n">
        <v>0</v>
      </c>
      <c r="I36" s="839" t="n">
        <v>1</v>
      </c>
      <c r="J36" s="839" t="n">
        <v>0</v>
      </c>
      <c r="K36" s="839" t="n">
        <v>2</v>
      </c>
      <c r="L36" s="840" t="n">
        <v>48</v>
      </c>
    </row>
    <row r="37" customFormat="false" ht="13.5" hidden="false" customHeight="true" outlineLevel="0" collapsed="false">
      <c r="A37" s="822" t="n">
        <v>26</v>
      </c>
      <c r="B37" s="823" t="s">
        <v>295</v>
      </c>
      <c r="C37" s="832" t="n">
        <v>3</v>
      </c>
      <c r="D37" s="832" t="n">
        <v>2</v>
      </c>
      <c r="E37" s="832" t="n">
        <v>2</v>
      </c>
      <c r="F37" s="832" t="n">
        <v>1</v>
      </c>
      <c r="G37" s="832"/>
      <c r="H37" s="832"/>
      <c r="I37" s="832" t="n">
        <v>1</v>
      </c>
      <c r="J37" s="832"/>
      <c r="K37" s="832" t="n">
        <v>1</v>
      </c>
      <c r="L37" s="833" t="n">
        <v>10</v>
      </c>
    </row>
    <row r="38" customFormat="false" ht="13.5" hidden="false" customHeight="true" outlineLevel="0" collapsed="false">
      <c r="A38" s="822"/>
      <c r="B38" s="826" t="s">
        <v>296</v>
      </c>
      <c r="C38" s="834" t="n">
        <v>72</v>
      </c>
      <c r="D38" s="834" t="n">
        <v>8</v>
      </c>
      <c r="E38" s="834" t="n">
        <v>1</v>
      </c>
      <c r="F38" s="834"/>
      <c r="G38" s="834" t="n">
        <v>1</v>
      </c>
      <c r="H38" s="834"/>
      <c r="I38" s="834"/>
      <c r="J38" s="834"/>
      <c r="K38" s="834"/>
      <c r="L38" s="835" t="n">
        <v>82</v>
      </c>
    </row>
    <row r="39" customFormat="false" ht="13.5" hidden="false" customHeight="true" outlineLevel="0" collapsed="false">
      <c r="A39" s="822"/>
      <c r="B39" s="838" t="s">
        <v>141</v>
      </c>
      <c r="C39" s="839" t="n">
        <v>75</v>
      </c>
      <c r="D39" s="839" t="n">
        <v>10</v>
      </c>
      <c r="E39" s="839" t="n">
        <v>3</v>
      </c>
      <c r="F39" s="839" t="n">
        <v>1</v>
      </c>
      <c r="G39" s="839" t="n">
        <v>1</v>
      </c>
      <c r="H39" s="839" t="n">
        <v>0</v>
      </c>
      <c r="I39" s="839" t="n">
        <v>1</v>
      </c>
      <c r="J39" s="839" t="n">
        <v>0</v>
      </c>
      <c r="K39" s="839" t="n">
        <v>1</v>
      </c>
      <c r="L39" s="840" t="n">
        <v>92</v>
      </c>
    </row>
    <row r="40" customFormat="false" ht="13.5" hidden="false" customHeight="true" outlineLevel="0" collapsed="false">
      <c r="A40" s="845" t="n">
        <v>27</v>
      </c>
      <c r="B40" s="846" t="s">
        <v>295</v>
      </c>
      <c r="C40" s="834" t="n">
        <v>2</v>
      </c>
      <c r="D40" s="834" t="n">
        <v>2</v>
      </c>
      <c r="E40" s="834"/>
      <c r="F40" s="834" t="n">
        <v>1</v>
      </c>
      <c r="G40" s="834" t="n">
        <v>3</v>
      </c>
      <c r="H40" s="834"/>
      <c r="I40" s="834"/>
      <c r="J40" s="834" t="n">
        <v>2</v>
      </c>
      <c r="K40" s="834" t="n">
        <v>6</v>
      </c>
      <c r="L40" s="835" t="n">
        <v>16</v>
      </c>
    </row>
    <row r="41" customFormat="false" ht="13.5" hidden="false" customHeight="true" outlineLevel="0" collapsed="false">
      <c r="A41" s="845"/>
      <c r="B41" s="826" t="s">
        <v>296</v>
      </c>
      <c r="C41" s="834" t="n">
        <v>129</v>
      </c>
      <c r="D41" s="834" t="n">
        <v>34</v>
      </c>
      <c r="E41" s="834"/>
      <c r="F41" s="834"/>
      <c r="G41" s="834" t="n">
        <v>1</v>
      </c>
      <c r="H41" s="834"/>
      <c r="I41" s="834"/>
      <c r="J41" s="834"/>
      <c r="K41" s="834"/>
      <c r="L41" s="835" t="n">
        <v>164</v>
      </c>
    </row>
    <row r="42" customFormat="false" ht="13.5" hidden="false" customHeight="true" outlineLevel="0" collapsed="false">
      <c r="A42" s="845"/>
      <c r="B42" s="847" t="s">
        <v>141</v>
      </c>
      <c r="C42" s="848" t="n">
        <v>131</v>
      </c>
      <c r="D42" s="848" t="n">
        <v>36</v>
      </c>
      <c r="E42" s="848" t="n">
        <v>0</v>
      </c>
      <c r="F42" s="848" t="n">
        <v>1</v>
      </c>
      <c r="G42" s="848" t="n">
        <v>4</v>
      </c>
      <c r="H42" s="848" t="n">
        <v>0</v>
      </c>
      <c r="I42" s="848" t="n">
        <v>0</v>
      </c>
      <c r="J42" s="848" t="n">
        <v>2</v>
      </c>
      <c r="K42" s="848" t="n">
        <v>6</v>
      </c>
      <c r="L42" s="849" t="n">
        <v>180</v>
      </c>
    </row>
    <row r="43" customFormat="false" ht="14.25" hidden="false" customHeight="true" outlineLevel="0" collapsed="false">
      <c r="A43" s="850"/>
      <c r="B43" s="851"/>
      <c r="C43" s="851"/>
      <c r="D43" s="851"/>
      <c r="E43" s="851"/>
      <c r="F43" s="851"/>
      <c r="G43" s="851"/>
      <c r="H43" s="851"/>
      <c r="I43" s="851"/>
      <c r="J43" s="851"/>
      <c r="K43" s="851"/>
    </row>
    <row r="44" customFormat="false" ht="14.25" hidden="false" customHeight="true" outlineLevel="0" collapsed="false">
      <c r="A44" s="850"/>
      <c r="B44" s="851"/>
      <c r="C44" s="851"/>
      <c r="D44" s="851"/>
      <c r="E44" s="851"/>
      <c r="F44" s="851"/>
      <c r="G44" s="851"/>
      <c r="H44" s="851"/>
      <c r="I44" s="851"/>
      <c r="J44" s="851"/>
      <c r="K44" s="851"/>
    </row>
    <row r="45" customFormat="false" ht="14.25" hidden="false" customHeight="true" outlineLevel="0" collapsed="false">
      <c r="A45" s="578" t="s">
        <v>297</v>
      </c>
      <c r="B45" s="578"/>
      <c r="C45" s="816"/>
      <c r="D45" s="816"/>
      <c r="E45" s="816"/>
      <c r="F45" s="816"/>
      <c r="G45" s="816"/>
      <c r="H45" s="816"/>
      <c r="I45" s="816"/>
      <c r="K45" s="816"/>
      <c r="L45" s="816"/>
    </row>
    <row r="46" customFormat="false" ht="14.25" hidden="false" customHeight="true" outlineLevel="0" collapsed="false">
      <c r="A46" s="852"/>
      <c r="B46" s="852"/>
      <c r="E46" s="853" t="s">
        <v>298</v>
      </c>
      <c r="I46" s="854"/>
    </row>
    <row r="47" customFormat="false" ht="13.5" hidden="false" customHeight="true" outlineLevel="0" collapsed="false">
      <c r="A47" s="855" t="s">
        <v>299</v>
      </c>
      <c r="B47" s="819"/>
      <c r="C47" s="820" t="s">
        <v>276</v>
      </c>
      <c r="D47" s="821" t="s">
        <v>300</v>
      </c>
      <c r="E47" s="821"/>
      <c r="F47" s="856"/>
      <c r="G47" s="856"/>
      <c r="H47" s="856"/>
      <c r="I47" s="856"/>
    </row>
    <row r="48" customFormat="false" ht="13.5" hidden="false" customHeight="true" outlineLevel="0" collapsed="false">
      <c r="A48" s="857" t="s">
        <v>286</v>
      </c>
      <c r="B48" s="858" t="s">
        <v>295</v>
      </c>
      <c r="C48" s="832" t="n">
        <v>2</v>
      </c>
      <c r="D48" s="833" t="n">
        <v>1585</v>
      </c>
      <c r="E48" s="833"/>
      <c r="F48" s="859"/>
      <c r="G48" s="859"/>
      <c r="H48" s="859"/>
      <c r="I48" s="859"/>
    </row>
    <row r="49" customFormat="false" ht="13.5" hidden="false" customHeight="true" outlineLevel="0" collapsed="false">
      <c r="A49" s="857"/>
      <c r="B49" s="860" t="s">
        <v>296</v>
      </c>
      <c r="C49" s="842" t="n">
        <v>129</v>
      </c>
      <c r="D49" s="843" t="n">
        <v>432958</v>
      </c>
      <c r="E49" s="843"/>
      <c r="F49" s="859"/>
      <c r="G49" s="859"/>
      <c r="H49" s="859"/>
      <c r="I49" s="859"/>
    </row>
    <row r="50" customFormat="false" ht="13.5" hidden="false" customHeight="true" outlineLevel="0" collapsed="false">
      <c r="A50" s="857"/>
      <c r="B50" s="829" t="s">
        <v>141</v>
      </c>
      <c r="C50" s="836" t="n">
        <v>131</v>
      </c>
      <c r="D50" s="861" t="n">
        <v>434543</v>
      </c>
      <c r="E50" s="861"/>
      <c r="F50" s="859"/>
      <c r="G50" s="859"/>
      <c r="H50" s="859"/>
      <c r="I50" s="859"/>
    </row>
    <row r="51" customFormat="false" ht="13.5" hidden="false" customHeight="true" outlineLevel="0" collapsed="false">
      <c r="A51" s="857" t="s">
        <v>287</v>
      </c>
      <c r="B51" s="858" t="s">
        <v>295</v>
      </c>
      <c r="C51" s="832" t="n">
        <v>2</v>
      </c>
      <c r="D51" s="833" t="n">
        <v>1819</v>
      </c>
      <c r="E51" s="833"/>
      <c r="F51" s="859"/>
      <c r="G51" s="859"/>
      <c r="H51" s="859"/>
      <c r="I51" s="859"/>
    </row>
    <row r="52" customFormat="false" ht="13.5" hidden="false" customHeight="true" outlineLevel="0" collapsed="false">
      <c r="A52" s="857"/>
      <c r="B52" s="860" t="s">
        <v>296</v>
      </c>
      <c r="C52" s="842" t="n">
        <v>34</v>
      </c>
      <c r="D52" s="843" t="n">
        <v>57054</v>
      </c>
      <c r="E52" s="843"/>
      <c r="F52" s="859"/>
      <c r="G52" s="859"/>
      <c r="H52" s="859"/>
      <c r="I52" s="859"/>
    </row>
    <row r="53" customFormat="false" ht="13.5" hidden="false" customHeight="true" outlineLevel="0" collapsed="false">
      <c r="A53" s="857"/>
      <c r="B53" s="829" t="s">
        <v>141</v>
      </c>
      <c r="C53" s="836" t="n">
        <v>36</v>
      </c>
      <c r="D53" s="861" t="n">
        <v>58873</v>
      </c>
      <c r="E53" s="861"/>
      <c r="F53" s="859"/>
      <c r="G53" s="859"/>
      <c r="H53" s="859"/>
      <c r="I53" s="859"/>
    </row>
    <row r="54" customFormat="false" ht="13.5" hidden="true" customHeight="true" outlineLevel="1" collapsed="false">
      <c r="A54" s="857" t="s">
        <v>288</v>
      </c>
      <c r="B54" s="858" t="s">
        <v>295</v>
      </c>
      <c r="C54" s="832"/>
      <c r="D54" s="833"/>
      <c r="E54" s="833"/>
      <c r="F54" s="859"/>
      <c r="G54" s="859"/>
      <c r="H54" s="859"/>
      <c r="I54" s="859"/>
    </row>
    <row r="55" customFormat="false" ht="13.5" hidden="true" customHeight="true" outlineLevel="1" collapsed="false">
      <c r="A55" s="857"/>
      <c r="B55" s="860" t="s">
        <v>296</v>
      </c>
      <c r="C55" s="842"/>
      <c r="D55" s="843"/>
      <c r="E55" s="843"/>
      <c r="F55" s="859"/>
      <c r="G55" s="859"/>
      <c r="H55" s="859"/>
      <c r="I55" s="859"/>
    </row>
    <row r="56" customFormat="false" ht="13.5" hidden="true" customHeight="true" outlineLevel="1" collapsed="false">
      <c r="A56" s="857"/>
      <c r="B56" s="829" t="s">
        <v>141</v>
      </c>
      <c r="C56" s="836" t="n">
        <v>0</v>
      </c>
      <c r="D56" s="861" t="n">
        <v>0</v>
      </c>
      <c r="E56" s="861"/>
      <c r="F56" s="859"/>
      <c r="G56" s="859"/>
      <c r="H56" s="859"/>
      <c r="I56" s="859"/>
    </row>
    <row r="57" customFormat="false" ht="13.5" hidden="false" customHeight="true" outlineLevel="0" collapsed="false">
      <c r="A57" s="857" t="s">
        <v>290</v>
      </c>
      <c r="B57" s="858" t="s">
        <v>295</v>
      </c>
      <c r="C57" s="862" t="n">
        <v>3</v>
      </c>
      <c r="D57" s="833" t="n">
        <v>1680</v>
      </c>
      <c r="E57" s="833"/>
      <c r="F57" s="859"/>
      <c r="G57" s="859"/>
      <c r="H57" s="859"/>
      <c r="I57" s="859"/>
    </row>
    <row r="58" customFormat="false" ht="13.5" hidden="false" customHeight="true" outlineLevel="0" collapsed="false">
      <c r="A58" s="857"/>
      <c r="B58" s="860" t="s">
        <v>296</v>
      </c>
      <c r="C58" s="863" t="n">
        <v>1</v>
      </c>
      <c r="D58" s="843" t="n">
        <v>363</v>
      </c>
      <c r="E58" s="843"/>
      <c r="F58" s="859"/>
      <c r="G58" s="859"/>
      <c r="H58" s="859"/>
      <c r="I58" s="859"/>
    </row>
    <row r="59" customFormat="false" ht="13.5" hidden="false" customHeight="true" outlineLevel="0" collapsed="false">
      <c r="A59" s="857"/>
      <c r="B59" s="838" t="s">
        <v>141</v>
      </c>
      <c r="C59" s="864" t="n">
        <v>4</v>
      </c>
      <c r="D59" s="861" t="n">
        <v>2043</v>
      </c>
      <c r="E59" s="861"/>
      <c r="F59" s="859"/>
      <c r="G59" s="859"/>
      <c r="H59" s="859"/>
      <c r="I59" s="859"/>
    </row>
    <row r="60" s="816" customFormat="true" ht="13.5" hidden="false" customHeight="true" outlineLevel="0" collapsed="false">
      <c r="A60" s="857" t="s">
        <v>289</v>
      </c>
      <c r="B60" s="858" t="s">
        <v>295</v>
      </c>
      <c r="C60" s="862" t="n">
        <v>1</v>
      </c>
      <c r="D60" s="833" t="n">
        <v>676</v>
      </c>
      <c r="E60" s="833"/>
      <c r="F60" s="859"/>
      <c r="G60" s="859"/>
      <c r="H60" s="859"/>
      <c r="I60" s="859"/>
      <c r="J60" s="814"/>
    </row>
    <row r="61" customFormat="false" ht="13.5" hidden="false" customHeight="true" outlineLevel="0" collapsed="false">
      <c r="A61" s="857"/>
      <c r="B61" s="860" t="s">
        <v>296</v>
      </c>
      <c r="C61" s="863"/>
      <c r="D61" s="843"/>
      <c r="E61" s="843"/>
      <c r="F61" s="859"/>
      <c r="G61" s="859"/>
      <c r="H61" s="859"/>
      <c r="I61" s="859"/>
    </row>
    <row r="62" customFormat="false" ht="13.5" hidden="false" customHeight="true" outlineLevel="0" collapsed="false">
      <c r="A62" s="857"/>
      <c r="B62" s="838" t="s">
        <v>141</v>
      </c>
      <c r="C62" s="864" t="n">
        <v>1</v>
      </c>
      <c r="D62" s="861" t="n">
        <v>676</v>
      </c>
      <c r="E62" s="861"/>
      <c r="F62" s="859"/>
      <c r="G62" s="859"/>
      <c r="H62" s="859"/>
      <c r="I62" s="859"/>
    </row>
    <row r="63" customFormat="false" ht="13.5" hidden="true" customHeight="true" outlineLevel="1" collapsed="false">
      <c r="A63" s="865" t="s">
        <v>291</v>
      </c>
      <c r="B63" s="866" t="s">
        <v>295</v>
      </c>
      <c r="C63" s="834"/>
      <c r="D63" s="833"/>
      <c r="E63" s="833"/>
      <c r="F63" s="859"/>
      <c r="G63" s="859"/>
      <c r="H63" s="859"/>
      <c r="I63" s="859"/>
    </row>
    <row r="64" customFormat="false" ht="13.5" hidden="true" customHeight="true" outlineLevel="1" collapsed="false">
      <c r="A64" s="865"/>
      <c r="B64" s="860" t="s">
        <v>296</v>
      </c>
      <c r="C64" s="842"/>
      <c r="D64" s="843"/>
      <c r="E64" s="843"/>
      <c r="F64" s="859"/>
      <c r="G64" s="859"/>
      <c r="H64" s="859"/>
      <c r="I64" s="859"/>
    </row>
    <row r="65" customFormat="false" ht="13.5" hidden="true" customHeight="true" outlineLevel="1" collapsed="false">
      <c r="A65" s="865"/>
      <c r="B65" s="838" t="s">
        <v>141</v>
      </c>
      <c r="C65" s="864" t="n">
        <v>0</v>
      </c>
      <c r="D65" s="861" t="n">
        <v>0</v>
      </c>
      <c r="E65" s="861"/>
      <c r="F65" s="859"/>
      <c r="G65" s="859"/>
      <c r="H65" s="859"/>
      <c r="I65" s="859"/>
    </row>
    <row r="66" customFormat="false" ht="13.5" hidden="true" customHeight="true" outlineLevel="1" collapsed="false">
      <c r="A66" s="857" t="s">
        <v>292</v>
      </c>
      <c r="B66" s="858" t="s">
        <v>295</v>
      </c>
      <c r="C66" s="862"/>
      <c r="D66" s="835"/>
      <c r="E66" s="835"/>
      <c r="F66" s="859"/>
      <c r="G66" s="859"/>
      <c r="H66" s="859"/>
      <c r="I66" s="859"/>
    </row>
    <row r="67" customFormat="false" ht="13.5" hidden="true" customHeight="true" outlineLevel="1" collapsed="false">
      <c r="A67" s="857"/>
      <c r="B67" s="860" t="s">
        <v>296</v>
      </c>
      <c r="C67" s="863"/>
      <c r="D67" s="843"/>
      <c r="E67" s="843"/>
      <c r="F67" s="859"/>
      <c r="G67" s="859"/>
      <c r="H67" s="859"/>
      <c r="I67" s="859"/>
    </row>
    <row r="68" customFormat="false" ht="13.5" hidden="true" customHeight="true" outlineLevel="1" collapsed="false">
      <c r="A68" s="857"/>
      <c r="B68" s="838" t="s">
        <v>141</v>
      </c>
      <c r="C68" s="864" t="n">
        <v>0</v>
      </c>
      <c r="D68" s="861" t="n">
        <v>0</v>
      </c>
      <c r="E68" s="861"/>
      <c r="F68" s="859"/>
      <c r="G68" s="859"/>
      <c r="H68" s="859"/>
      <c r="I68" s="859"/>
    </row>
    <row r="69" customFormat="false" ht="13.5" hidden="false" customHeight="true" outlineLevel="0" collapsed="false">
      <c r="A69" s="857" t="s">
        <v>293</v>
      </c>
      <c r="B69" s="858" t="s">
        <v>295</v>
      </c>
      <c r="C69" s="862" t="n">
        <v>2</v>
      </c>
      <c r="D69" s="833" t="n">
        <v>1208</v>
      </c>
      <c r="E69" s="833"/>
      <c r="F69" s="859"/>
      <c r="G69" s="859"/>
      <c r="H69" s="859"/>
      <c r="I69" s="859"/>
    </row>
    <row r="70" customFormat="false" ht="13.5" hidden="false" customHeight="true" outlineLevel="0" collapsed="false">
      <c r="A70" s="857"/>
      <c r="B70" s="860" t="s">
        <v>296</v>
      </c>
      <c r="C70" s="863"/>
      <c r="D70" s="843"/>
      <c r="E70" s="843"/>
      <c r="F70" s="859"/>
      <c r="G70" s="859"/>
      <c r="H70" s="859"/>
      <c r="I70" s="859"/>
    </row>
    <row r="71" customFormat="false" ht="13.5" hidden="false" customHeight="true" outlineLevel="0" collapsed="false">
      <c r="A71" s="857"/>
      <c r="B71" s="838" t="s">
        <v>141</v>
      </c>
      <c r="C71" s="864" t="n">
        <v>2</v>
      </c>
      <c r="D71" s="861" t="n">
        <v>1208</v>
      </c>
      <c r="E71" s="861"/>
      <c r="F71" s="859"/>
      <c r="G71" s="859"/>
      <c r="H71" s="859"/>
      <c r="I71" s="859"/>
    </row>
    <row r="72" customFormat="false" ht="13.5" hidden="false" customHeight="true" outlineLevel="0" collapsed="false">
      <c r="A72" s="867" t="s">
        <v>294</v>
      </c>
      <c r="B72" s="858" t="s">
        <v>295</v>
      </c>
      <c r="C72" s="832" t="n">
        <v>6</v>
      </c>
      <c r="D72" s="833" t="n">
        <v>3523</v>
      </c>
      <c r="E72" s="833"/>
      <c r="F72" s="859"/>
      <c r="G72" s="859"/>
      <c r="H72" s="859"/>
      <c r="I72" s="859"/>
    </row>
    <row r="73" customFormat="false" ht="13.5" hidden="false" customHeight="true" outlineLevel="0" collapsed="false">
      <c r="A73" s="867"/>
      <c r="B73" s="860" t="s">
        <v>296</v>
      </c>
      <c r="C73" s="842"/>
      <c r="D73" s="843"/>
      <c r="E73" s="843"/>
      <c r="F73" s="859"/>
      <c r="G73" s="859"/>
      <c r="H73" s="859"/>
      <c r="I73" s="859"/>
    </row>
    <row r="74" customFormat="false" ht="13.5" hidden="false" customHeight="true" outlineLevel="0" collapsed="false">
      <c r="A74" s="867"/>
      <c r="B74" s="868" t="s">
        <v>141</v>
      </c>
      <c r="C74" s="869" t="n">
        <v>6</v>
      </c>
      <c r="D74" s="870" t="n">
        <v>3523</v>
      </c>
      <c r="E74" s="870"/>
      <c r="F74" s="859"/>
      <c r="G74" s="859"/>
      <c r="H74" s="859"/>
      <c r="I74" s="859"/>
    </row>
    <row r="75" customFormat="false" ht="15" hidden="false" customHeight="true" outlineLevel="0" collapsed="false">
      <c r="A75" s="871" t="s">
        <v>141</v>
      </c>
      <c r="B75" s="866" t="s">
        <v>295</v>
      </c>
      <c r="C75" s="834" t="n">
        <v>16</v>
      </c>
      <c r="D75" s="835" t="n">
        <v>10491</v>
      </c>
      <c r="E75" s="835" t="n">
        <v>0</v>
      </c>
    </row>
    <row r="76" customFormat="false" ht="15" hidden="false" customHeight="true" outlineLevel="0" collapsed="false">
      <c r="A76" s="871"/>
      <c r="B76" s="860" t="s">
        <v>296</v>
      </c>
      <c r="C76" s="842" t="n">
        <v>164</v>
      </c>
      <c r="D76" s="843" t="n">
        <v>490375</v>
      </c>
      <c r="E76" s="843" t="n">
        <v>0</v>
      </c>
    </row>
    <row r="77" customFormat="false" ht="15" hidden="false" customHeight="true" outlineLevel="0" collapsed="false">
      <c r="A77" s="871"/>
      <c r="B77" s="847" t="s">
        <v>141</v>
      </c>
      <c r="C77" s="872" t="n">
        <v>180</v>
      </c>
      <c r="D77" s="873" t="n">
        <v>500866</v>
      </c>
      <c r="E77" s="873" t="n">
        <v>0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57">
    <mergeCell ref="A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D47:E47"/>
    <mergeCell ref="F47:G47"/>
    <mergeCell ref="H47:I47"/>
    <mergeCell ref="A48:A50"/>
    <mergeCell ref="D48:E48"/>
    <mergeCell ref="D49:E49"/>
    <mergeCell ref="D50:E50"/>
    <mergeCell ref="A51:A53"/>
    <mergeCell ref="D51:E51"/>
    <mergeCell ref="D52:E52"/>
    <mergeCell ref="D53:E53"/>
    <mergeCell ref="A54:A56"/>
    <mergeCell ref="D54:E54"/>
    <mergeCell ref="D55:E55"/>
    <mergeCell ref="D56:E56"/>
    <mergeCell ref="A57:A59"/>
    <mergeCell ref="D57:E57"/>
    <mergeCell ref="D58:E58"/>
    <mergeCell ref="D59:E59"/>
    <mergeCell ref="A60:A62"/>
    <mergeCell ref="D60:E60"/>
    <mergeCell ref="D61:E61"/>
    <mergeCell ref="D62:E62"/>
    <mergeCell ref="A63:A65"/>
    <mergeCell ref="D63:E63"/>
    <mergeCell ref="D64:E64"/>
    <mergeCell ref="D65:E65"/>
    <mergeCell ref="A66:A68"/>
    <mergeCell ref="D66:E66"/>
    <mergeCell ref="D67:E67"/>
    <mergeCell ref="D68:E68"/>
    <mergeCell ref="A69:A71"/>
    <mergeCell ref="D69:E69"/>
    <mergeCell ref="D70:E70"/>
    <mergeCell ref="D71:E71"/>
    <mergeCell ref="A72:A74"/>
    <mergeCell ref="D72:E72"/>
    <mergeCell ref="D73:E73"/>
    <mergeCell ref="D74:E74"/>
    <mergeCell ref="A75:A77"/>
    <mergeCell ref="D75:E75"/>
    <mergeCell ref="D76:E76"/>
    <mergeCell ref="D77:E7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6.9921875" defaultRowHeight="13.2" zeroHeight="false" outlineLevelRow="0" outlineLevelCol="0"/>
  <cols>
    <col collapsed="false" customWidth="true" hidden="false" outlineLevel="0" max="1" min="1" style="473" width="1.44"/>
    <col collapsed="false" customWidth="true" hidden="false" outlineLevel="0" max="2" min="2" style="473" width="1.1"/>
    <col collapsed="false" customWidth="true" hidden="false" outlineLevel="0" max="3" min="3" style="473" width="14.1"/>
    <col collapsed="false" customWidth="true" hidden="false" outlineLevel="0" max="4" min="4" style="473" width="5.33"/>
    <col collapsed="false" customWidth="true" hidden="false" outlineLevel="0" max="5" min="5" style="473" width="8.44"/>
    <col collapsed="false" customWidth="true" hidden="false" outlineLevel="0" max="6" min="6" style="473" width="6.1"/>
    <col collapsed="false" customWidth="true" hidden="false" outlineLevel="0" max="7" min="7" style="473" width="9.66"/>
    <col collapsed="false" customWidth="true" hidden="false" outlineLevel="0" max="8" min="8" style="473" width="6.1"/>
    <col collapsed="false" customWidth="true" hidden="false" outlineLevel="0" max="9" min="9" style="473" width="9.66"/>
    <col collapsed="false" customWidth="true" hidden="false" outlineLevel="0" max="10" min="10" style="473" width="6.1"/>
    <col collapsed="false" customWidth="true" hidden="false" outlineLevel="0" max="11" min="11" style="473" width="9.66"/>
    <col collapsed="false" customWidth="true" hidden="false" outlineLevel="0" max="12" min="12" style="473" width="6.1"/>
    <col collapsed="false" customWidth="true" hidden="false" outlineLevel="0" max="13" min="13" style="473" width="9.66"/>
    <col collapsed="false" customWidth="true" hidden="false" outlineLevel="0" max="14" min="14" style="473" width="6.44"/>
    <col collapsed="false" customWidth="true" hidden="false" outlineLevel="0" max="15" min="15" style="473" width="9.66"/>
    <col collapsed="false" customWidth="true" hidden="false" outlineLevel="0" max="16" min="16" style="0" width="10.1"/>
    <col collapsed="false" customWidth="false" hidden="false" outlineLevel="0" max="257" min="51" style="473" width="6.99"/>
  </cols>
  <sheetData>
    <row r="1" customFormat="false" ht="24.75" hidden="false" customHeight="true" outlineLevel="0" collapsed="false">
      <c r="A1" s="874" t="s">
        <v>10</v>
      </c>
      <c r="B1" s="875"/>
      <c r="C1" s="875"/>
    </row>
    <row r="2" customFormat="false" ht="12" hidden="false" customHeight="true" outlineLevel="0" collapsed="false">
      <c r="A2" s="874"/>
      <c r="B2" s="875"/>
      <c r="C2" s="875"/>
    </row>
    <row r="3" customFormat="false" ht="20.25" hidden="false" customHeight="true" outlineLevel="0" collapsed="false">
      <c r="A3" s="876" t="s">
        <v>301</v>
      </c>
      <c r="B3" s="779"/>
      <c r="C3" s="779"/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657" t="s">
        <v>302</v>
      </c>
    </row>
    <row r="4" customFormat="false" ht="15" hidden="false" customHeight="true" outlineLevel="0" collapsed="false">
      <c r="A4" s="878" t="s">
        <v>303</v>
      </c>
      <c r="B4" s="878"/>
      <c r="C4" s="878"/>
      <c r="D4" s="879" t="s">
        <v>304</v>
      </c>
      <c r="E4" s="879"/>
      <c r="F4" s="879" t="s">
        <v>305</v>
      </c>
      <c r="G4" s="879"/>
      <c r="H4" s="880" t="s">
        <v>306</v>
      </c>
      <c r="I4" s="880"/>
      <c r="J4" s="881" t="s">
        <v>307</v>
      </c>
      <c r="K4" s="881"/>
      <c r="L4" s="881" t="s">
        <v>308</v>
      </c>
      <c r="M4" s="881"/>
      <c r="N4" s="882" t="s">
        <v>309</v>
      </c>
      <c r="O4" s="882"/>
    </row>
    <row r="5" customFormat="false" ht="15" hidden="false" customHeight="true" outlineLevel="0" collapsed="false">
      <c r="A5" s="878"/>
      <c r="B5" s="878"/>
      <c r="C5" s="878"/>
      <c r="D5" s="879"/>
      <c r="E5" s="879"/>
      <c r="F5" s="879"/>
      <c r="G5" s="879"/>
      <c r="H5" s="883" t="s">
        <v>310</v>
      </c>
      <c r="I5" s="883"/>
      <c r="J5" s="881"/>
      <c r="K5" s="881"/>
      <c r="L5" s="881"/>
      <c r="M5" s="881"/>
      <c r="N5" s="882"/>
      <c r="O5" s="882"/>
    </row>
    <row r="6" customFormat="false" ht="21" hidden="false" customHeight="true" outlineLevel="0" collapsed="false">
      <c r="A6" s="884" t="s">
        <v>183</v>
      </c>
      <c r="B6" s="884"/>
      <c r="C6" s="884"/>
      <c r="D6" s="885" t="s">
        <v>311</v>
      </c>
      <c r="E6" s="886" t="s">
        <v>312</v>
      </c>
      <c r="F6" s="885" t="s">
        <v>311</v>
      </c>
      <c r="G6" s="886" t="s">
        <v>312</v>
      </c>
      <c r="H6" s="885" t="s">
        <v>311</v>
      </c>
      <c r="I6" s="887" t="s">
        <v>312</v>
      </c>
      <c r="J6" s="885" t="s">
        <v>311</v>
      </c>
      <c r="K6" s="887" t="s">
        <v>312</v>
      </c>
      <c r="L6" s="885" t="s">
        <v>311</v>
      </c>
      <c r="M6" s="887" t="s">
        <v>312</v>
      </c>
      <c r="N6" s="885" t="s">
        <v>311</v>
      </c>
      <c r="O6" s="888" t="s">
        <v>312</v>
      </c>
    </row>
    <row r="7" customFormat="false" ht="21" hidden="false" customHeight="true" outlineLevel="0" collapsed="false">
      <c r="A7" s="665" t="s">
        <v>31</v>
      </c>
      <c r="B7" s="665"/>
      <c r="C7" s="665"/>
      <c r="D7" s="889" t="n">
        <v>327</v>
      </c>
      <c r="E7" s="890" t="n">
        <v>31857</v>
      </c>
      <c r="F7" s="889" t="n">
        <v>129</v>
      </c>
      <c r="G7" s="890" t="n">
        <v>10411</v>
      </c>
      <c r="H7" s="889" t="n">
        <v>82</v>
      </c>
      <c r="I7" s="890" t="n">
        <v>5064</v>
      </c>
      <c r="J7" s="889" t="n">
        <v>258</v>
      </c>
      <c r="K7" s="890" t="n">
        <v>5639</v>
      </c>
      <c r="L7" s="889" t="n">
        <v>974</v>
      </c>
      <c r="M7" s="890" t="n">
        <v>4739</v>
      </c>
      <c r="N7" s="889" t="n">
        <v>1770</v>
      </c>
      <c r="O7" s="891" t="n">
        <v>57710</v>
      </c>
    </row>
    <row r="8" customFormat="false" ht="21" hidden="false" customHeight="true" outlineLevel="0" collapsed="false">
      <c r="A8" s="690"/>
      <c r="B8" s="892" t="s">
        <v>33</v>
      </c>
      <c r="C8" s="892"/>
      <c r="D8" s="893" t="n">
        <v>69</v>
      </c>
      <c r="E8" s="894" t="n">
        <v>10016</v>
      </c>
      <c r="F8" s="893" t="n">
        <v>30</v>
      </c>
      <c r="G8" s="894" t="n">
        <v>3592</v>
      </c>
      <c r="H8" s="893" t="n">
        <v>19</v>
      </c>
      <c r="I8" s="894" t="n">
        <v>1097</v>
      </c>
      <c r="J8" s="893" t="n">
        <v>26</v>
      </c>
      <c r="K8" s="894" t="n">
        <v>694</v>
      </c>
      <c r="L8" s="893" t="n">
        <v>11</v>
      </c>
      <c r="M8" s="894" t="n">
        <v>49</v>
      </c>
      <c r="N8" s="893" t="n">
        <v>155</v>
      </c>
      <c r="O8" s="895" t="n">
        <v>15448</v>
      </c>
    </row>
    <row r="9" customFormat="false" ht="21" hidden="false" customHeight="true" outlineLevel="0" collapsed="false">
      <c r="A9" s="690"/>
      <c r="B9" s="896" t="s">
        <v>313</v>
      </c>
      <c r="C9" s="896"/>
      <c r="D9" s="893" t="n">
        <v>62</v>
      </c>
      <c r="E9" s="894" t="n">
        <v>7583</v>
      </c>
      <c r="F9" s="893" t="n">
        <v>26</v>
      </c>
      <c r="G9" s="894" t="n">
        <v>2726</v>
      </c>
      <c r="H9" s="893" t="n">
        <v>14</v>
      </c>
      <c r="I9" s="894" t="n">
        <v>1056</v>
      </c>
      <c r="J9" s="893" t="n">
        <v>27</v>
      </c>
      <c r="K9" s="894" t="n">
        <v>502</v>
      </c>
      <c r="L9" s="893" t="n">
        <v>98</v>
      </c>
      <c r="M9" s="894" t="n">
        <v>479</v>
      </c>
      <c r="N9" s="893" t="n">
        <v>227</v>
      </c>
      <c r="O9" s="895" t="n">
        <v>12346</v>
      </c>
    </row>
    <row r="10" customFormat="false" ht="21" hidden="false" customHeight="true" outlineLevel="0" collapsed="false">
      <c r="A10" s="690"/>
      <c r="B10" s="892" t="s">
        <v>88</v>
      </c>
      <c r="C10" s="892"/>
      <c r="D10" s="893" t="n">
        <v>40</v>
      </c>
      <c r="E10" s="894" t="n">
        <v>3010</v>
      </c>
      <c r="F10" s="893" t="n">
        <v>6</v>
      </c>
      <c r="G10" s="894" t="n">
        <v>347</v>
      </c>
      <c r="H10" s="893" t="n">
        <v>5</v>
      </c>
      <c r="I10" s="894" t="n">
        <v>157</v>
      </c>
      <c r="J10" s="893" t="n">
        <v>30</v>
      </c>
      <c r="K10" s="894" t="n">
        <v>494</v>
      </c>
      <c r="L10" s="893" t="n">
        <v>493</v>
      </c>
      <c r="M10" s="894" t="n">
        <v>2364</v>
      </c>
      <c r="N10" s="893" t="n">
        <v>574</v>
      </c>
      <c r="O10" s="895" t="n">
        <v>6372</v>
      </c>
    </row>
    <row r="11" customFormat="false" ht="21" hidden="false" customHeight="true" outlineLevel="0" collapsed="false">
      <c r="A11" s="690"/>
      <c r="B11" s="892" t="s">
        <v>39</v>
      </c>
      <c r="C11" s="892"/>
      <c r="D11" s="893" t="n">
        <v>27</v>
      </c>
      <c r="E11" s="894" t="n">
        <v>1259</v>
      </c>
      <c r="F11" s="893" t="n">
        <v>24</v>
      </c>
      <c r="G11" s="894" t="n">
        <v>1933</v>
      </c>
      <c r="H11" s="893" t="n">
        <v>4</v>
      </c>
      <c r="I11" s="894" t="n">
        <v>643</v>
      </c>
      <c r="J11" s="893" t="n">
        <v>7</v>
      </c>
      <c r="K11" s="894" t="n">
        <v>103</v>
      </c>
      <c r="L11" s="893" t="n">
        <v>9</v>
      </c>
      <c r="M11" s="894" t="n">
        <v>55</v>
      </c>
      <c r="N11" s="893" t="n">
        <v>71</v>
      </c>
      <c r="O11" s="895" t="n">
        <v>3993</v>
      </c>
    </row>
    <row r="12" customFormat="false" ht="21" hidden="false" customHeight="true" outlineLevel="0" collapsed="false">
      <c r="A12" s="690"/>
      <c r="B12" s="892" t="s">
        <v>41</v>
      </c>
      <c r="C12" s="892"/>
      <c r="D12" s="893" t="n">
        <v>58</v>
      </c>
      <c r="E12" s="894" t="n">
        <v>7022</v>
      </c>
      <c r="F12" s="897" t="n">
        <v>13</v>
      </c>
      <c r="G12" s="898" t="n">
        <v>843</v>
      </c>
      <c r="H12" s="897" t="n">
        <v>10</v>
      </c>
      <c r="I12" s="898" t="n">
        <v>994</v>
      </c>
      <c r="J12" s="897" t="n">
        <v>11</v>
      </c>
      <c r="K12" s="898" t="n">
        <v>313</v>
      </c>
      <c r="L12" s="897" t="n">
        <v>164</v>
      </c>
      <c r="M12" s="898" t="n">
        <v>815</v>
      </c>
      <c r="N12" s="897" t="n">
        <v>256</v>
      </c>
      <c r="O12" s="899" t="n">
        <v>9987</v>
      </c>
    </row>
    <row r="13" customFormat="false" ht="21" hidden="false" customHeight="true" outlineLevel="0" collapsed="false">
      <c r="A13" s="690"/>
      <c r="B13" s="892" t="s">
        <v>43</v>
      </c>
      <c r="C13" s="892"/>
      <c r="D13" s="893" t="n">
        <v>36</v>
      </c>
      <c r="E13" s="894" t="n">
        <v>1200</v>
      </c>
      <c r="F13" s="893" t="n">
        <v>18</v>
      </c>
      <c r="G13" s="894" t="n">
        <v>467</v>
      </c>
      <c r="H13" s="893" t="n">
        <v>16</v>
      </c>
      <c r="I13" s="894" t="n">
        <v>702</v>
      </c>
      <c r="J13" s="893" t="n">
        <v>59</v>
      </c>
      <c r="K13" s="894" t="n">
        <v>901</v>
      </c>
      <c r="L13" s="893" t="n">
        <v>175</v>
      </c>
      <c r="M13" s="894" t="n">
        <v>832</v>
      </c>
      <c r="N13" s="893" t="n">
        <v>304</v>
      </c>
      <c r="O13" s="895" t="n">
        <v>4102</v>
      </c>
    </row>
    <row r="14" customFormat="false" ht="21" hidden="false" customHeight="true" outlineLevel="0" collapsed="false">
      <c r="A14" s="690"/>
      <c r="B14" s="892" t="s">
        <v>45</v>
      </c>
      <c r="C14" s="892"/>
      <c r="D14" s="893" t="n">
        <v>18</v>
      </c>
      <c r="E14" s="894" t="n">
        <v>1019</v>
      </c>
      <c r="F14" s="893" t="n">
        <v>2</v>
      </c>
      <c r="G14" s="894" t="n">
        <v>105</v>
      </c>
      <c r="H14" s="893" t="n">
        <v>3</v>
      </c>
      <c r="I14" s="894" t="n">
        <v>135</v>
      </c>
      <c r="J14" s="893" t="n">
        <v>35</v>
      </c>
      <c r="K14" s="894" t="n">
        <v>1449</v>
      </c>
      <c r="L14" s="893" t="n">
        <v>0</v>
      </c>
      <c r="M14" s="894" t="n">
        <v>0</v>
      </c>
      <c r="N14" s="893" t="n">
        <v>58</v>
      </c>
      <c r="O14" s="895" t="n">
        <v>2708</v>
      </c>
    </row>
    <row r="15" customFormat="false" ht="21" hidden="false" customHeight="true" outlineLevel="0" collapsed="false">
      <c r="A15" s="900"/>
      <c r="B15" s="901" t="s">
        <v>47</v>
      </c>
      <c r="C15" s="901"/>
      <c r="D15" s="902" t="n">
        <v>17</v>
      </c>
      <c r="E15" s="903" t="n">
        <v>748</v>
      </c>
      <c r="F15" s="902" t="n">
        <v>10</v>
      </c>
      <c r="G15" s="903" t="n">
        <v>398</v>
      </c>
      <c r="H15" s="902" t="n">
        <v>11</v>
      </c>
      <c r="I15" s="903" t="n">
        <v>280</v>
      </c>
      <c r="J15" s="902" t="n">
        <v>63</v>
      </c>
      <c r="K15" s="903" t="n">
        <v>1183</v>
      </c>
      <c r="L15" s="902" t="n">
        <v>24</v>
      </c>
      <c r="M15" s="903" t="n">
        <v>145</v>
      </c>
      <c r="N15" s="902" t="n">
        <v>125</v>
      </c>
      <c r="O15" s="904" t="n">
        <v>2754</v>
      </c>
    </row>
    <row r="16" customFormat="false" ht="21" hidden="false" customHeight="true" outlineLevel="0" collapsed="false">
      <c r="A16" s="905" t="s">
        <v>48</v>
      </c>
      <c r="B16" s="905"/>
      <c r="C16" s="905"/>
      <c r="D16" s="906" t="n">
        <v>68</v>
      </c>
      <c r="E16" s="907" t="n">
        <v>9990</v>
      </c>
      <c r="F16" s="906" t="n">
        <v>28</v>
      </c>
      <c r="G16" s="907" t="n">
        <v>3415</v>
      </c>
      <c r="H16" s="906" t="n">
        <v>18</v>
      </c>
      <c r="I16" s="907" t="n">
        <v>1017</v>
      </c>
      <c r="J16" s="906" t="n">
        <v>24</v>
      </c>
      <c r="K16" s="907" t="n">
        <v>597</v>
      </c>
      <c r="L16" s="906" t="n">
        <v>11</v>
      </c>
      <c r="M16" s="907" t="n">
        <v>49</v>
      </c>
      <c r="N16" s="906" t="n">
        <v>149</v>
      </c>
      <c r="O16" s="908" t="n">
        <v>15068</v>
      </c>
    </row>
    <row r="17" customFormat="false" ht="21" hidden="false" customHeight="true" outlineLevel="0" collapsed="false">
      <c r="A17" s="909" t="s">
        <v>49</v>
      </c>
      <c r="B17" s="909" t="s">
        <v>49</v>
      </c>
      <c r="C17" s="909" t="s">
        <v>49</v>
      </c>
      <c r="D17" s="910" t="n">
        <v>0</v>
      </c>
      <c r="E17" s="911" t="n">
        <v>0</v>
      </c>
      <c r="F17" s="910" t="n">
        <v>0</v>
      </c>
      <c r="G17" s="911" t="n">
        <v>0</v>
      </c>
      <c r="H17" s="910" t="n">
        <v>0</v>
      </c>
      <c r="I17" s="911" t="n">
        <v>0</v>
      </c>
      <c r="J17" s="910" t="n">
        <v>0</v>
      </c>
      <c r="K17" s="911" t="n">
        <v>0</v>
      </c>
      <c r="L17" s="910" t="n">
        <v>0</v>
      </c>
      <c r="M17" s="911" t="n">
        <v>0</v>
      </c>
      <c r="N17" s="910" t="n">
        <v>0</v>
      </c>
      <c r="O17" s="912" t="n">
        <v>0</v>
      </c>
    </row>
    <row r="18" customFormat="false" ht="21" hidden="false" customHeight="true" outlineLevel="0" collapsed="false">
      <c r="A18" s="913" t="s">
        <v>51</v>
      </c>
      <c r="B18" s="913"/>
      <c r="C18" s="913"/>
      <c r="D18" s="914" t="n">
        <v>1</v>
      </c>
      <c r="E18" s="915" t="n">
        <v>26</v>
      </c>
      <c r="F18" s="914" t="n">
        <v>2</v>
      </c>
      <c r="G18" s="915" t="n">
        <v>177</v>
      </c>
      <c r="H18" s="914" t="n">
        <v>1</v>
      </c>
      <c r="I18" s="915" t="n">
        <v>80</v>
      </c>
      <c r="J18" s="914" t="n">
        <v>2</v>
      </c>
      <c r="K18" s="915" t="n">
        <v>97</v>
      </c>
      <c r="L18" s="914" t="n">
        <v>0</v>
      </c>
      <c r="M18" s="915" t="n">
        <v>0</v>
      </c>
      <c r="N18" s="914" t="n">
        <v>6</v>
      </c>
      <c r="O18" s="916" t="n">
        <v>380</v>
      </c>
    </row>
    <row r="19" customFormat="false" ht="21" hidden="false" customHeight="true" outlineLevel="0" collapsed="false">
      <c r="A19" s="917" t="s">
        <v>52</v>
      </c>
      <c r="B19" s="917"/>
      <c r="C19" s="917" t="s">
        <v>60</v>
      </c>
      <c r="D19" s="918" t="n">
        <v>46</v>
      </c>
      <c r="E19" s="919" t="n">
        <v>7142</v>
      </c>
      <c r="F19" s="918" t="n">
        <v>21</v>
      </c>
      <c r="G19" s="919" t="n">
        <v>2409</v>
      </c>
      <c r="H19" s="918" t="n">
        <v>4</v>
      </c>
      <c r="I19" s="919" t="n">
        <v>704</v>
      </c>
      <c r="J19" s="918" t="n">
        <v>9</v>
      </c>
      <c r="K19" s="919" t="n">
        <v>134</v>
      </c>
      <c r="L19" s="918" t="n">
        <v>76</v>
      </c>
      <c r="M19" s="919" t="n">
        <v>379</v>
      </c>
      <c r="N19" s="918" t="n">
        <v>156</v>
      </c>
      <c r="O19" s="920" t="n">
        <v>10768</v>
      </c>
    </row>
    <row r="20" customFormat="false" ht="21" hidden="false" customHeight="true" outlineLevel="0" collapsed="false">
      <c r="A20" s="909" t="s">
        <v>53</v>
      </c>
      <c r="B20" s="909" t="s">
        <v>49</v>
      </c>
      <c r="C20" s="909" t="s">
        <v>49</v>
      </c>
      <c r="D20" s="910" t="n">
        <v>12</v>
      </c>
      <c r="E20" s="911" t="n">
        <v>380</v>
      </c>
      <c r="F20" s="910" t="n">
        <v>1</v>
      </c>
      <c r="G20" s="911" t="n">
        <v>60</v>
      </c>
      <c r="H20" s="910" t="n">
        <v>5</v>
      </c>
      <c r="I20" s="911" t="n">
        <v>121</v>
      </c>
      <c r="J20" s="910" t="n">
        <v>13</v>
      </c>
      <c r="K20" s="911" t="n">
        <v>270</v>
      </c>
      <c r="L20" s="910" t="n">
        <v>11</v>
      </c>
      <c r="M20" s="911" t="n">
        <v>55</v>
      </c>
      <c r="N20" s="910" t="n">
        <v>42</v>
      </c>
      <c r="O20" s="912" t="n">
        <v>886</v>
      </c>
    </row>
    <row r="21" customFormat="false" ht="21" hidden="false" customHeight="true" outlineLevel="0" collapsed="false">
      <c r="A21" s="921" t="s">
        <v>54</v>
      </c>
      <c r="B21" s="921" t="s">
        <v>54</v>
      </c>
      <c r="C21" s="921" t="s">
        <v>54</v>
      </c>
      <c r="D21" s="922" t="n">
        <v>0</v>
      </c>
      <c r="E21" s="923" t="n">
        <v>0</v>
      </c>
      <c r="F21" s="922" t="n">
        <v>0</v>
      </c>
      <c r="G21" s="923" t="n">
        <v>0</v>
      </c>
      <c r="H21" s="922" t="n">
        <v>1</v>
      </c>
      <c r="I21" s="923" t="n">
        <v>42</v>
      </c>
      <c r="J21" s="922" t="n">
        <v>0</v>
      </c>
      <c r="K21" s="923" t="n">
        <v>0</v>
      </c>
      <c r="L21" s="922" t="n">
        <v>3</v>
      </c>
      <c r="M21" s="923" t="n">
        <v>16</v>
      </c>
      <c r="N21" s="922" t="n">
        <v>4</v>
      </c>
      <c r="O21" s="924" t="n">
        <v>58</v>
      </c>
    </row>
    <row r="22" customFormat="false" ht="21" hidden="false" customHeight="true" outlineLevel="0" collapsed="false">
      <c r="A22" s="921" t="s">
        <v>55</v>
      </c>
      <c r="B22" s="921" t="s">
        <v>55</v>
      </c>
      <c r="C22" s="921" t="s">
        <v>55</v>
      </c>
      <c r="D22" s="922" t="n">
        <v>1</v>
      </c>
      <c r="E22" s="923" t="n">
        <v>27</v>
      </c>
      <c r="F22" s="922" t="n">
        <v>1</v>
      </c>
      <c r="G22" s="923" t="n">
        <v>30</v>
      </c>
      <c r="H22" s="922" t="n">
        <v>2</v>
      </c>
      <c r="I22" s="923" t="n">
        <v>165</v>
      </c>
      <c r="J22" s="922" t="n">
        <v>4</v>
      </c>
      <c r="K22" s="923" t="n">
        <v>88</v>
      </c>
      <c r="L22" s="922" t="n">
        <v>0</v>
      </c>
      <c r="M22" s="923" t="n">
        <v>0</v>
      </c>
      <c r="N22" s="922" t="n">
        <v>8</v>
      </c>
      <c r="O22" s="924" t="n">
        <v>310</v>
      </c>
    </row>
    <row r="23" customFormat="false" ht="21" hidden="false" customHeight="true" outlineLevel="0" collapsed="false">
      <c r="A23" s="921" t="s">
        <v>56</v>
      </c>
      <c r="B23" s="921" t="s">
        <v>56</v>
      </c>
      <c r="C23" s="921" t="s">
        <v>56</v>
      </c>
      <c r="D23" s="922" t="n">
        <v>3</v>
      </c>
      <c r="E23" s="923" t="n">
        <v>34</v>
      </c>
      <c r="F23" s="922" t="n">
        <v>2</v>
      </c>
      <c r="G23" s="923" t="n">
        <v>213</v>
      </c>
      <c r="H23" s="922" t="n">
        <v>2</v>
      </c>
      <c r="I23" s="923" t="n">
        <v>24</v>
      </c>
      <c r="J23" s="922" t="n">
        <v>0</v>
      </c>
      <c r="K23" s="923" t="n">
        <v>0</v>
      </c>
      <c r="L23" s="922" t="n">
        <v>8</v>
      </c>
      <c r="M23" s="923" t="n">
        <v>29</v>
      </c>
      <c r="N23" s="922" t="n">
        <v>15</v>
      </c>
      <c r="O23" s="924" t="n">
        <v>300</v>
      </c>
    </row>
    <row r="24" customFormat="false" ht="21" hidden="false" customHeight="true" outlineLevel="0" collapsed="false">
      <c r="A24" s="913" t="s">
        <v>57</v>
      </c>
      <c r="B24" s="913"/>
      <c r="C24" s="913"/>
      <c r="D24" s="914" t="n">
        <v>0</v>
      </c>
      <c r="E24" s="915" t="n">
        <v>0</v>
      </c>
      <c r="F24" s="914" t="n">
        <v>1</v>
      </c>
      <c r="G24" s="915" t="n">
        <v>14</v>
      </c>
      <c r="H24" s="914" t="n">
        <v>0</v>
      </c>
      <c r="I24" s="915" t="n">
        <v>0</v>
      </c>
      <c r="J24" s="914" t="n">
        <v>1</v>
      </c>
      <c r="K24" s="915" t="n">
        <v>10</v>
      </c>
      <c r="L24" s="914" t="n">
        <v>0</v>
      </c>
      <c r="M24" s="915" t="n">
        <v>0</v>
      </c>
      <c r="N24" s="914" t="n">
        <v>2</v>
      </c>
      <c r="O24" s="916" t="n">
        <v>24</v>
      </c>
    </row>
    <row r="25" customFormat="false" ht="21" hidden="false" customHeight="true" outlineLevel="0" collapsed="false">
      <c r="A25" s="917" t="s">
        <v>58</v>
      </c>
      <c r="B25" s="917"/>
      <c r="C25" s="917" t="s">
        <v>314</v>
      </c>
      <c r="D25" s="918" t="n">
        <v>26</v>
      </c>
      <c r="E25" s="919" t="n">
        <v>2368</v>
      </c>
      <c r="F25" s="918" t="n">
        <v>3</v>
      </c>
      <c r="G25" s="919" t="n">
        <v>108</v>
      </c>
      <c r="H25" s="918" t="n">
        <v>5</v>
      </c>
      <c r="I25" s="919" t="n">
        <v>157</v>
      </c>
      <c r="J25" s="918" t="n">
        <v>24</v>
      </c>
      <c r="K25" s="919" t="n">
        <v>431</v>
      </c>
      <c r="L25" s="918" t="n">
        <v>234</v>
      </c>
      <c r="M25" s="919" t="n">
        <v>1105</v>
      </c>
      <c r="N25" s="918" t="n">
        <v>292</v>
      </c>
      <c r="O25" s="920" t="n">
        <v>4169</v>
      </c>
    </row>
    <row r="26" customFormat="false" ht="21" hidden="false" customHeight="true" outlineLevel="0" collapsed="false">
      <c r="A26" s="913" t="s">
        <v>59</v>
      </c>
      <c r="B26" s="913"/>
      <c r="C26" s="913" t="s">
        <v>315</v>
      </c>
      <c r="D26" s="914" t="n">
        <v>14</v>
      </c>
      <c r="E26" s="915" t="n">
        <v>642</v>
      </c>
      <c r="F26" s="914" t="n">
        <v>3</v>
      </c>
      <c r="G26" s="915" t="n">
        <v>239</v>
      </c>
      <c r="H26" s="914" t="n">
        <v>0</v>
      </c>
      <c r="I26" s="915" t="n">
        <v>0</v>
      </c>
      <c r="J26" s="914" t="n">
        <v>6</v>
      </c>
      <c r="K26" s="915" t="n">
        <v>63</v>
      </c>
      <c r="L26" s="914" t="n">
        <v>259</v>
      </c>
      <c r="M26" s="915" t="n">
        <v>1259</v>
      </c>
      <c r="N26" s="914" t="n">
        <v>282</v>
      </c>
      <c r="O26" s="916" t="n">
        <v>2203</v>
      </c>
    </row>
    <row r="27" customFormat="false" ht="21" hidden="false" customHeight="true" outlineLevel="0" collapsed="false">
      <c r="A27" s="917" t="s">
        <v>60</v>
      </c>
      <c r="B27" s="917"/>
      <c r="C27" s="917" t="s">
        <v>316</v>
      </c>
      <c r="D27" s="925" t="n">
        <v>16</v>
      </c>
      <c r="E27" s="919" t="n">
        <v>706</v>
      </c>
      <c r="F27" s="918" t="n">
        <v>15</v>
      </c>
      <c r="G27" s="919" t="n">
        <v>1240</v>
      </c>
      <c r="H27" s="918" t="n">
        <v>4</v>
      </c>
      <c r="I27" s="919" t="n">
        <v>643</v>
      </c>
      <c r="J27" s="918" t="n">
        <v>4</v>
      </c>
      <c r="K27" s="919" t="n">
        <v>45</v>
      </c>
      <c r="L27" s="918" t="n">
        <v>0</v>
      </c>
      <c r="M27" s="919" t="n">
        <v>0</v>
      </c>
      <c r="N27" s="918" t="n">
        <v>39</v>
      </c>
      <c r="O27" s="920" t="n">
        <v>2634</v>
      </c>
    </row>
    <row r="28" customFormat="false" ht="21" hidden="false" customHeight="true" outlineLevel="0" collapsed="false">
      <c r="A28" s="913" t="s">
        <v>61</v>
      </c>
      <c r="B28" s="913"/>
      <c r="C28" s="913" t="s">
        <v>317</v>
      </c>
      <c r="D28" s="914" t="n">
        <v>11</v>
      </c>
      <c r="E28" s="915" t="n">
        <v>553</v>
      </c>
      <c r="F28" s="914" t="n">
        <v>9</v>
      </c>
      <c r="G28" s="915" t="n">
        <v>693</v>
      </c>
      <c r="H28" s="914" t="n">
        <v>0</v>
      </c>
      <c r="I28" s="915" t="n">
        <v>0</v>
      </c>
      <c r="J28" s="914" t="n">
        <v>3</v>
      </c>
      <c r="K28" s="915" t="n">
        <v>58</v>
      </c>
      <c r="L28" s="914" t="n">
        <v>9</v>
      </c>
      <c r="M28" s="915" t="n">
        <v>55</v>
      </c>
      <c r="N28" s="914" t="n">
        <v>32</v>
      </c>
      <c r="O28" s="916" t="n">
        <v>1359</v>
      </c>
    </row>
    <row r="29" customFormat="false" ht="21" hidden="false" customHeight="true" outlineLevel="0" collapsed="false">
      <c r="A29" s="917" t="s">
        <v>62</v>
      </c>
      <c r="B29" s="917"/>
      <c r="C29" s="917" t="s">
        <v>61</v>
      </c>
      <c r="D29" s="918" t="n">
        <v>7</v>
      </c>
      <c r="E29" s="919" t="n">
        <v>945</v>
      </c>
      <c r="F29" s="918" t="n">
        <v>8</v>
      </c>
      <c r="G29" s="919" t="n">
        <v>470</v>
      </c>
      <c r="H29" s="918" t="n">
        <v>2</v>
      </c>
      <c r="I29" s="919" t="n">
        <v>144</v>
      </c>
      <c r="J29" s="918" t="n">
        <v>3</v>
      </c>
      <c r="K29" s="919" t="n">
        <v>98</v>
      </c>
      <c r="L29" s="918" t="n">
        <v>0</v>
      </c>
      <c r="M29" s="919" t="n">
        <v>0</v>
      </c>
      <c r="N29" s="918" t="n">
        <v>20</v>
      </c>
      <c r="O29" s="920" t="n">
        <v>1657</v>
      </c>
    </row>
    <row r="30" customFormat="false" ht="21" hidden="false" customHeight="true" outlineLevel="0" collapsed="false">
      <c r="A30" s="921" t="s">
        <v>63</v>
      </c>
      <c r="B30" s="921"/>
      <c r="C30" s="921"/>
      <c r="D30" s="922" t="n">
        <v>41</v>
      </c>
      <c r="E30" s="923" t="n">
        <v>5201</v>
      </c>
      <c r="F30" s="922" t="n">
        <v>4</v>
      </c>
      <c r="G30" s="923" t="n">
        <v>313</v>
      </c>
      <c r="H30" s="922" t="n">
        <v>6</v>
      </c>
      <c r="I30" s="923" t="n">
        <v>758</v>
      </c>
      <c r="J30" s="922" t="n">
        <v>4</v>
      </c>
      <c r="K30" s="923" t="n">
        <v>90</v>
      </c>
      <c r="L30" s="922" t="n">
        <v>0</v>
      </c>
      <c r="M30" s="923" t="n">
        <v>0</v>
      </c>
      <c r="N30" s="922" t="n">
        <v>55</v>
      </c>
      <c r="O30" s="924" t="n">
        <v>6362</v>
      </c>
    </row>
    <row r="31" customFormat="false" ht="21" hidden="false" customHeight="true" outlineLevel="0" collapsed="false">
      <c r="A31" s="913" t="s">
        <v>64</v>
      </c>
      <c r="B31" s="913"/>
      <c r="C31" s="913"/>
      <c r="D31" s="914" t="n">
        <v>10</v>
      </c>
      <c r="E31" s="915" t="n">
        <v>876</v>
      </c>
      <c r="F31" s="914" t="n">
        <v>1</v>
      </c>
      <c r="G31" s="915" t="n">
        <v>60</v>
      </c>
      <c r="H31" s="914" t="n">
        <v>2</v>
      </c>
      <c r="I31" s="915" t="n">
        <v>92</v>
      </c>
      <c r="J31" s="914" t="n">
        <v>4</v>
      </c>
      <c r="K31" s="915" t="n">
        <v>125</v>
      </c>
      <c r="L31" s="914" t="n">
        <v>164</v>
      </c>
      <c r="M31" s="915" t="n">
        <v>815</v>
      </c>
      <c r="N31" s="914" t="n">
        <v>181</v>
      </c>
      <c r="O31" s="916" t="n">
        <v>1968</v>
      </c>
    </row>
    <row r="32" customFormat="false" ht="21" hidden="false" customHeight="true" outlineLevel="0" collapsed="false">
      <c r="A32" s="917" t="s">
        <v>65</v>
      </c>
      <c r="B32" s="917"/>
      <c r="C32" s="917" t="s">
        <v>318</v>
      </c>
      <c r="D32" s="918" t="n">
        <v>16</v>
      </c>
      <c r="E32" s="919" t="n">
        <v>686</v>
      </c>
      <c r="F32" s="918" t="n">
        <v>13</v>
      </c>
      <c r="G32" s="919" t="n">
        <v>358</v>
      </c>
      <c r="H32" s="918" t="n">
        <v>8</v>
      </c>
      <c r="I32" s="919" t="n">
        <v>317</v>
      </c>
      <c r="J32" s="918" t="n">
        <v>32</v>
      </c>
      <c r="K32" s="919" t="n">
        <v>483</v>
      </c>
      <c r="L32" s="918" t="n">
        <v>129</v>
      </c>
      <c r="M32" s="919" t="n">
        <v>614</v>
      </c>
      <c r="N32" s="918" t="n">
        <v>198</v>
      </c>
      <c r="O32" s="920" t="n">
        <v>2458</v>
      </c>
    </row>
    <row r="33" customFormat="false" ht="21" hidden="false" customHeight="true" outlineLevel="0" collapsed="false">
      <c r="A33" s="921" t="s">
        <v>66</v>
      </c>
      <c r="B33" s="921"/>
      <c r="C33" s="921"/>
      <c r="D33" s="922" t="n">
        <v>19</v>
      </c>
      <c r="E33" s="923" t="n">
        <v>476</v>
      </c>
      <c r="F33" s="922" t="n">
        <v>5</v>
      </c>
      <c r="G33" s="923" t="n">
        <v>109</v>
      </c>
      <c r="H33" s="922" t="n">
        <v>6</v>
      </c>
      <c r="I33" s="923" t="n">
        <v>232</v>
      </c>
      <c r="J33" s="922" t="n">
        <v>20</v>
      </c>
      <c r="K33" s="923" t="n">
        <v>329</v>
      </c>
      <c r="L33" s="922" t="n">
        <v>10</v>
      </c>
      <c r="M33" s="923" t="n">
        <v>51</v>
      </c>
      <c r="N33" s="922" t="n">
        <v>60</v>
      </c>
      <c r="O33" s="924" t="n">
        <v>1197</v>
      </c>
    </row>
    <row r="34" customFormat="false" ht="21" hidden="false" customHeight="true" outlineLevel="0" collapsed="false">
      <c r="A34" s="913" t="s">
        <v>67</v>
      </c>
      <c r="B34" s="913"/>
      <c r="C34" s="913"/>
      <c r="D34" s="914" t="n">
        <v>1</v>
      </c>
      <c r="E34" s="915" t="n">
        <v>38</v>
      </c>
      <c r="F34" s="914" t="n">
        <v>0</v>
      </c>
      <c r="G34" s="915" t="n">
        <v>0</v>
      </c>
      <c r="H34" s="914" t="n">
        <v>2</v>
      </c>
      <c r="I34" s="915" t="n">
        <v>153</v>
      </c>
      <c r="J34" s="914" t="n">
        <v>7</v>
      </c>
      <c r="K34" s="915" t="n">
        <v>89</v>
      </c>
      <c r="L34" s="914" t="n">
        <v>36</v>
      </c>
      <c r="M34" s="915" t="n">
        <v>167</v>
      </c>
      <c r="N34" s="914" t="n">
        <v>46</v>
      </c>
      <c r="O34" s="926" t="n">
        <v>447</v>
      </c>
    </row>
    <row r="35" customFormat="false" ht="21" hidden="false" customHeight="true" outlineLevel="0" collapsed="false">
      <c r="A35" s="927" t="s">
        <v>68</v>
      </c>
      <c r="B35" s="927"/>
      <c r="C35" s="927" t="s">
        <v>315</v>
      </c>
      <c r="D35" s="893" t="n">
        <v>18</v>
      </c>
      <c r="E35" s="898" t="n">
        <v>1019</v>
      </c>
      <c r="F35" s="893" t="n">
        <v>2</v>
      </c>
      <c r="G35" s="898" t="n">
        <v>105</v>
      </c>
      <c r="H35" s="893" t="n">
        <v>3</v>
      </c>
      <c r="I35" s="898" t="n">
        <v>135</v>
      </c>
      <c r="J35" s="893" t="n">
        <v>35</v>
      </c>
      <c r="K35" s="898" t="n">
        <v>1449</v>
      </c>
      <c r="L35" s="893" t="n">
        <v>0</v>
      </c>
      <c r="M35" s="898" t="n">
        <v>0</v>
      </c>
      <c r="N35" s="893" t="n">
        <v>58</v>
      </c>
      <c r="O35" s="899" t="n">
        <v>2708</v>
      </c>
    </row>
    <row r="36" customFormat="false" ht="21" hidden="false" customHeight="true" outlineLevel="0" collapsed="false">
      <c r="A36" s="928" t="s">
        <v>69</v>
      </c>
      <c r="B36" s="928"/>
      <c r="C36" s="928" t="s">
        <v>315</v>
      </c>
      <c r="D36" s="929" t="n">
        <v>17</v>
      </c>
      <c r="E36" s="930" t="n">
        <v>748</v>
      </c>
      <c r="F36" s="929" t="n">
        <v>10</v>
      </c>
      <c r="G36" s="930" t="n">
        <v>398</v>
      </c>
      <c r="H36" s="929" t="n">
        <v>11</v>
      </c>
      <c r="I36" s="930" t="n">
        <v>280</v>
      </c>
      <c r="J36" s="929" t="n">
        <v>63</v>
      </c>
      <c r="K36" s="930" t="n">
        <v>1183</v>
      </c>
      <c r="L36" s="929" t="n">
        <v>24</v>
      </c>
      <c r="M36" s="930" t="n">
        <v>145</v>
      </c>
      <c r="N36" s="929" t="n">
        <v>125</v>
      </c>
      <c r="O36" s="931" t="n">
        <v>2754</v>
      </c>
    </row>
    <row r="37" customFormat="false" ht="20.25" hidden="false" customHeight="true" outlineLevel="0" collapsed="false">
      <c r="A37" s="932" t="s">
        <v>319</v>
      </c>
      <c r="B37" s="932"/>
      <c r="C37" s="932"/>
      <c r="D37" s="932"/>
      <c r="E37" s="932"/>
      <c r="F37" s="932"/>
      <c r="G37" s="932"/>
      <c r="H37" s="932"/>
      <c r="I37" s="932"/>
      <c r="J37" s="932"/>
      <c r="K37" s="933"/>
      <c r="L37" s="933"/>
      <c r="M37" s="933"/>
      <c r="N37" s="934"/>
      <c r="O37" s="934"/>
    </row>
    <row r="38" customFormat="false" ht="20.25" hidden="false" customHeight="true" outlineLevel="0" collapsed="false">
      <c r="A38" s="932" t="s">
        <v>320</v>
      </c>
    </row>
    <row r="39" customFormat="false" ht="20.25" hidden="false" customHeight="true" outlineLevel="0" collapsed="false">
      <c r="A39" s="932"/>
    </row>
    <row r="40" customFormat="false" ht="16.5" hidden="false" customHeight="true" outlineLevel="0" collapsed="false">
      <c r="A40" s="935"/>
      <c r="B40" s="935"/>
      <c r="C40" s="935"/>
      <c r="D40" s="936"/>
      <c r="E40" s="936"/>
      <c r="F40" s="936"/>
      <c r="G40" s="936"/>
      <c r="H40" s="936"/>
      <c r="I40" s="936"/>
      <c r="J40" s="936"/>
      <c r="K40" s="936"/>
      <c r="L40" s="936"/>
      <c r="M40" s="936"/>
      <c r="N40" s="936"/>
      <c r="O40" s="936"/>
    </row>
    <row r="41" customFormat="false" ht="16.5" hidden="false" customHeight="true" outlineLevel="0" collapsed="false">
      <c r="A41" s="935"/>
      <c r="B41" s="935"/>
      <c r="C41" s="935"/>
      <c r="D41" s="936"/>
      <c r="E41" s="936"/>
      <c r="F41" s="936"/>
      <c r="G41" s="936"/>
      <c r="H41" s="936"/>
      <c r="I41" s="936"/>
      <c r="J41" s="936"/>
      <c r="K41" s="936"/>
      <c r="L41" s="936"/>
      <c r="M41" s="936"/>
      <c r="N41" s="936"/>
      <c r="O41" s="936"/>
    </row>
    <row r="42" customFormat="false" ht="16.5" hidden="false" customHeight="true" outlineLevel="0" collapsed="false">
      <c r="A42" s="935"/>
      <c r="B42" s="935"/>
      <c r="C42" s="935"/>
      <c r="D42" s="936"/>
      <c r="E42" s="936"/>
      <c r="F42" s="936"/>
      <c r="G42" s="936"/>
      <c r="H42" s="936"/>
      <c r="I42" s="936"/>
      <c r="J42" s="936"/>
      <c r="K42" s="936"/>
      <c r="L42" s="936"/>
      <c r="M42" s="936"/>
      <c r="N42" s="936"/>
      <c r="O42" s="936"/>
    </row>
    <row r="43" customFormat="false" ht="16.5" hidden="false" customHeight="true" outlineLevel="0" collapsed="false">
      <c r="A43" s="935"/>
      <c r="B43" s="935"/>
      <c r="C43" s="935"/>
      <c r="D43" s="936"/>
      <c r="E43" s="936"/>
      <c r="F43" s="936"/>
      <c r="G43" s="936"/>
      <c r="H43" s="936"/>
      <c r="I43" s="936"/>
      <c r="J43" s="936"/>
      <c r="K43" s="936"/>
      <c r="L43" s="936"/>
      <c r="M43" s="936"/>
      <c r="N43" s="936"/>
      <c r="O43" s="936"/>
    </row>
    <row r="44" customFormat="false" ht="16.5" hidden="false" customHeight="true" outlineLevel="0" collapsed="false">
      <c r="A44" s="0"/>
      <c r="B44" s="0"/>
      <c r="C44" s="0"/>
      <c r="D44" s="936"/>
      <c r="E44" s="936"/>
      <c r="F44" s="936"/>
      <c r="G44" s="936"/>
      <c r="H44" s="936"/>
      <c r="I44" s="936"/>
      <c r="J44" s="936"/>
      <c r="K44" s="936"/>
      <c r="L44" s="936"/>
      <c r="M44" s="936"/>
      <c r="N44" s="936"/>
      <c r="O44" s="936"/>
    </row>
    <row r="45" customFormat="false" ht="13.2" hidden="false" customHeight="false" outlineLevel="0" collapsed="false">
      <c r="A45" s="0"/>
      <c r="B45" s="0"/>
      <c r="C45" s="0"/>
    </row>
  </sheetData>
  <mergeCells count="39">
    <mergeCell ref="A4:C5"/>
    <mergeCell ref="D4:E5"/>
    <mergeCell ref="F4:G5"/>
    <mergeCell ref="H4:I4"/>
    <mergeCell ref="J4:K5"/>
    <mergeCell ref="L4:M5"/>
    <mergeCell ref="N4:O5"/>
    <mergeCell ref="H5:I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5.33"/>
    <col collapsed="false" customWidth="true" hidden="false" outlineLevel="0" max="5" min="5" style="0" width="8.44"/>
    <col collapsed="false" customWidth="true" hidden="false" outlineLevel="0" max="6" min="6" style="0" width="5.33"/>
    <col collapsed="false" customWidth="true" hidden="false" outlineLevel="0" max="7" min="7" style="0" width="8.44"/>
    <col collapsed="false" customWidth="true" hidden="false" outlineLevel="0" max="8" min="8" style="0" width="5.33"/>
    <col collapsed="false" customWidth="true" hidden="false" outlineLevel="0" max="9" min="9" style="0" width="8.44"/>
    <col collapsed="false" customWidth="true" hidden="false" outlineLevel="0" max="10" min="10" style="0" width="5.33"/>
    <col collapsed="false" customWidth="true" hidden="false" outlineLevel="0" max="11" min="11" style="0" width="8.44"/>
    <col collapsed="false" customWidth="true" hidden="false" outlineLevel="0" max="12" min="12" style="0" width="5.33"/>
    <col collapsed="false" customWidth="true" hidden="false" outlineLevel="0" max="13" min="13" style="0" width="8.44"/>
  </cols>
  <sheetData>
    <row r="1" customFormat="false" ht="14.4" hidden="false" customHeight="false" outlineLevel="0" collapsed="false">
      <c r="A1" s="937" t="s">
        <v>321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customFormat="false" ht="13.8" hidden="false" customHeight="false" outlineLevel="0" collapsed="false"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</row>
    <row r="3" customFormat="false" ht="13.2" hidden="false" customHeight="true" outlineLevel="0" collapsed="false">
      <c r="A3" s="878" t="s">
        <v>303</v>
      </c>
      <c r="B3" s="878"/>
      <c r="C3" s="878"/>
      <c r="D3" s="879" t="s">
        <v>304</v>
      </c>
      <c r="E3" s="879"/>
      <c r="F3" s="879" t="s">
        <v>305</v>
      </c>
      <c r="G3" s="879"/>
      <c r="H3" s="880" t="s">
        <v>306</v>
      </c>
      <c r="I3" s="880"/>
      <c r="J3" s="881" t="s">
        <v>307</v>
      </c>
      <c r="K3" s="881"/>
      <c r="L3" s="882" t="s">
        <v>309</v>
      </c>
      <c r="M3" s="882"/>
    </row>
    <row r="4" customFormat="false" ht="13.2" hidden="false" customHeight="false" outlineLevel="0" collapsed="false">
      <c r="A4" s="878"/>
      <c r="B4" s="878"/>
      <c r="C4" s="878"/>
      <c r="D4" s="879"/>
      <c r="E4" s="879"/>
      <c r="F4" s="879"/>
      <c r="G4" s="879"/>
      <c r="H4" s="883" t="s">
        <v>310</v>
      </c>
      <c r="I4" s="883"/>
      <c r="J4" s="881"/>
      <c r="K4" s="881"/>
      <c r="L4" s="882"/>
      <c r="M4" s="882"/>
    </row>
    <row r="5" customFormat="false" ht="13.8" hidden="false" customHeight="false" outlineLevel="0" collapsed="false">
      <c r="A5" s="884" t="s">
        <v>322</v>
      </c>
      <c r="B5" s="884"/>
      <c r="C5" s="884"/>
      <c r="D5" s="885" t="s">
        <v>311</v>
      </c>
      <c r="E5" s="886" t="s">
        <v>312</v>
      </c>
      <c r="F5" s="885" t="s">
        <v>311</v>
      </c>
      <c r="G5" s="886" t="s">
        <v>312</v>
      </c>
      <c r="H5" s="885" t="s">
        <v>311</v>
      </c>
      <c r="I5" s="887" t="s">
        <v>312</v>
      </c>
      <c r="J5" s="885" t="s">
        <v>311</v>
      </c>
      <c r="K5" s="887" t="s">
        <v>312</v>
      </c>
      <c r="L5" s="885" t="s">
        <v>311</v>
      </c>
      <c r="M5" s="742" t="s">
        <v>312</v>
      </c>
    </row>
    <row r="6" customFormat="false" ht="18.75" hidden="false" customHeight="true" outlineLevel="0" collapsed="false">
      <c r="A6" s="938" t="s">
        <v>323</v>
      </c>
      <c r="B6" s="938"/>
      <c r="C6" s="938"/>
      <c r="D6" s="910" t="n">
        <v>333</v>
      </c>
      <c r="E6" s="911" t="n">
        <v>31064</v>
      </c>
      <c r="F6" s="910" t="n">
        <v>124</v>
      </c>
      <c r="G6" s="939" t="n">
        <v>10015</v>
      </c>
      <c r="H6" s="910" t="n">
        <v>72</v>
      </c>
      <c r="I6" s="939" t="n">
        <v>5064</v>
      </c>
      <c r="J6" s="910" t="n">
        <v>1154</v>
      </c>
      <c r="K6" s="939" t="n">
        <v>10006</v>
      </c>
      <c r="L6" s="910" t="n">
        <v>1683</v>
      </c>
      <c r="M6" s="940" t="n">
        <v>56149</v>
      </c>
    </row>
    <row r="7" customFormat="false" ht="18.75" hidden="false" customHeight="true" outlineLevel="0" collapsed="false">
      <c r="A7" s="938" t="s">
        <v>324</v>
      </c>
      <c r="B7" s="938"/>
      <c r="C7" s="938"/>
      <c r="D7" s="910" t="n">
        <v>336</v>
      </c>
      <c r="E7" s="911" t="n">
        <v>31391</v>
      </c>
      <c r="F7" s="910" t="n">
        <v>121</v>
      </c>
      <c r="G7" s="939" t="n">
        <v>9154</v>
      </c>
      <c r="H7" s="910" t="n">
        <v>77</v>
      </c>
      <c r="I7" s="939" t="n">
        <v>5200</v>
      </c>
      <c r="J7" s="910" t="n">
        <v>1024</v>
      </c>
      <c r="K7" s="939" t="n">
        <v>9476</v>
      </c>
      <c r="L7" s="910" t="n">
        <v>1558</v>
      </c>
      <c r="M7" s="940" t="n">
        <v>55221</v>
      </c>
    </row>
    <row r="8" customFormat="false" ht="18" hidden="false" customHeight="true" outlineLevel="0" collapsed="false">
      <c r="A8" s="938" t="s">
        <v>325</v>
      </c>
      <c r="B8" s="938"/>
      <c r="C8" s="938"/>
      <c r="D8" s="910" t="n">
        <v>348</v>
      </c>
      <c r="E8" s="911" t="n">
        <v>32071</v>
      </c>
      <c r="F8" s="910" t="n">
        <v>120</v>
      </c>
      <c r="G8" s="939" t="n">
        <v>8861</v>
      </c>
      <c r="H8" s="910" t="n">
        <v>72</v>
      </c>
      <c r="I8" s="939" t="n">
        <v>5262</v>
      </c>
      <c r="J8" s="910" t="n">
        <v>968</v>
      </c>
      <c r="K8" s="939" t="n">
        <v>9492</v>
      </c>
      <c r="L8" s="910" t="n">
        <v>1508</v>
      </c>
      <c r="M8" s="940" t="n">
        <v>55686</v>
      </c>
    </row>
    <row r="9" customFormat="false" ht="18" hidden="false" customHeight="true" outlineLevel="0" collapsed="false">
      <c r="A9" s="938" t="s">
        <v>326</v>
      </c>
      <c r="B9" s="938"/>
      <c r="C9" s="938"/>
      <c r="D9" s="910" t="n">
        <v>363</v>
      </c>
      <c r="E9" s="911" t="n">
        <v>32546</v>
      </c>
      <c r="F9" s="910" t="n">
        <v>116</v>
      </c>
      <c r="G9" s="939" t="n">
        <v>8683</v>
      </c>
      <c r="H9" s="910" t="n">
        <v>75</v>
      </c>
      <c r="I9" s="939" t="n">
        <v>5203</v>
      </c>
      <c r="J9" s="910" t="n">
        <v>890</v>
      </c>
      <c r="K9" s="939" t="n">
        <v>9227</v>
      </c>
      <c r="L9" s="910" t="n">
        <v>1444</v>
      </c>
      <c r="M9" s="940" t="n">
        <v>55659</v>
      </c>
    </row>
    <row r="10" customFormat="false" ht="18" hidden="false" customHeight="true" outlineLevel="0" collapsed="false">
      <c r="A10" s="941" t="s">
        <v>327</v>
      </c>
      <c r="B10" s="941"/>
      <c r="C10" s="941"/>
      <c r="D10" s="942" t="n">
        <v>375</v>
      </c>
      <c r="E10" s="943" t="n">
        <v>33033</v>
      </c>
      <c r="F10" s="942" t="n">
        <v>124</v>
      </c>
      <c r="G10" s="944" t="n">
        <v>9464</v>
      </c>
      <c r="H10" s="942" t="n">
        <v>74</v>
      </c>
      <c r="I10" s="944" t="n">
        <v>5037</v>
      </c>
      <c r="J10" s="942" t="n">
        <v>861</v>
      </c>
      <c r="K10" s="944" t="n">
        <v>8888</v>
      </c>
      <c r="L10" s="942" t="n">
        <v>1434</v>
      </c>
      <c r="M10" s="945" t="n">
        <v>56422</v>
      </c>
    </row>
    <row r="11" customFormat="false" ht="18" hidden="false" customHeight="true" outlineLevel="0" collapsed="false">
      <c r="A11" s="946" t="s">
        <v>328</v>
      </c>
      <c r="B11" s="946"/>
      <c r="C11" s="946"/>
      <c r="D11" s="947" t="n">
        <v>389</v>
      </c>
      <c r="E11" s="948" t="n">
        <v>34225</v>
      </c>
      <c r="F11" s="947" t="n">
        <v>132</v>
      </c>
      <c r="G11" s="949" t="n">
        <v>9778</v>
      </c>
      <c r="H11" s="947" t="n">
        <v>77</v>
      </c>
      <c r="I11" s="949" t="n">
        <v>5747</v>
      </c>
      <c r="J11" s="947" t="n">
        <v>687</v>
      </c>
      <c r="K11" s="949" t="n">
        <v>8678</v>
      </c>
      <c r="L11" s="947" t="n">
        <v>1285</v>
      </c>
      <c r="M11" s="950" t="n">
        <v>58428</v>
      </c>
    </row>
    <row r="12" customFormat="false" ht="18" hidden="false" customHeight="true" outlineLevel="0" collapsed="false">
      <c r="A12" s="938" t="s">
        <v>329</v>
      </c>
      <c r="B12" s="938"/>
      <c r="C12" s="938"/>
      <c r="D12" s="910" t="n">
        <v>398</v>
      </c>
      <c r="E12" s="911" t="n">
        <v>33718</v>
      </c>
      <c r="F12" s="910" t="n">
        <v>134</v>
      </c>
      <c r="G12" s="939" t="n">
        <v>9786</v>
      </c>
      <c r="H12" s="910" t="n">
        <v>82</v>
      </c>
      <c r="I12" s="939" t="n">
        <v>6088</v>
      </c>
      <c r="J12" s="910" t="n">
        <v>584</v>
      </c>
      <c r="K12" s="939" t="n">
        <v>8147</v>
      </c>
      <c r="L12" s="910" t="n">
        <v>1198</v>
      </c>
      <c r="M12" s="940" t="n">
        <v>57739</v>
      </c>
    </row>
    <row r="13" customFormat="false" ht="18" hidden="false" customHeight="true" outlineLevel="0" collapsed="false">
      <c r="A13" s="941" t="s">
        <v>330</v>
      </c>
      <c r="B13" s="941"/>
      <c r="C13" s="941"/>
      <c r="D13" s="942" t="n">
        <v>404</v>
      </c>
      <c r="E13" s="943" t="n">
        <v>29787</v>
      </c>
      <c r="F13" s="942" t="n">
        <v>120</v>
      </c>
      <c r="G13" s="944" t="n">
        <v>7762</v>
      </c>
      <c r="H13" s="942" t="n">
        <v>92</v>
      </c>
      <c r="I13" s="944" t="n">
        <v>7093</v>
      </c>
      <c r="J13" s="942" t="n">
        <v>526</v>
      </c>
      <c r="K13" s="944" t="n">
        <v>7417</v>
      </c>
      <c r="L13" s="942" t="n">
        <v>1142</v>
      </c>
      <c r="M13" s="945" t="n">
        <v>52059</v>
      </c>
    </row>
    <row r="14" customFormat="false" ht="18" hidden="false" customHeight="true" outlineLevel="0" collapsed="false">
      <c r="A14" s="938" t="s">
        <v>331</v>
      </c>
      <c r="B14" s="938"/>
      <c r="C14" s="938"/>
      <c r="D14" s="910" t="n">
        <v>411</v>
      </c>
      <c r="E14" s="911" t="n">
        <v>30927</v>
      </c>
      <c r="F14" s="910" t="n">
        <v>123</v>
      </c>
      <c r="G14" s="939" t="n">
        <v>7935</v>
      </c>
      <c r="H14" s="910" t="n">
        <v>102</v>
      </c>
      <c r="I14" s="939" t="n">
        <v>7772</v>
      </c>
      <c r="J14" s="910" t="n">
        <v>361</v>
      </c>
      <c r="K14" s="939" t="n">
        <v>6954</v>
      </c>
      <c r="L14" s="910" t="n">
        <v>997</v>
      </c>
      <c r="M14" s="940" t="n">
        <v>53588</v>
      </c>
    </row>
    <row r="15" customFormat="false" ht="18" hidden="false" customHeight="true" outlineLevel="0" collapsed="false">
      <c r="A15" s="938" t="s">
        <v>332</v>
      </c>
      <c r="B15" s="938"/>
      <c r="C15" s="938"/>
      <c r="D15" s="910" t="n">
        <v>423</v>
      </c>
      <c r="E15" s="911" t="n">
        <v>31970</v>
      </c>
      <c r="F15" s="910" t="n">
        <v>122</v>
      </c>
      <c r="G15" s="939" t="n">
        <v>7562</v>
      </c>
      <c r="H15" s="910" t="n">
        <v>101</v>
      </c>
      <c r="I15" s="939" t="n">
        <v>7861</v>
      </c>
      <c r="J15" s="910" t="n">
        <v>295</v>
      </c>
      <c r="K15" s="939" t="n">
        <v>6668</v>
      </c>
      <c r="L15" s="910" t="n">
        <v>941</v>
      </c>
      <c r="M15" s="940" t="n">
        <v>54061</v>
      </c>
    </row>
    <row r="16" customFormat="false" ht="18" hidden="false" customHeight="true" outlineLevel="0" collapsed="false">
      <c r="A16" s="941" t="s">
        <v>333</v>
      </c>
      <c r="B16" s="941"/>
      <c r="C16" s="941"/>
      <c r="D16" s="942" t="n">
        <v>453</v>
      </c>
      <c r="E16" s="943" t="n">
        <v>33600</v>
      </c>
      <c r="F16" s="942" t="n">
        <v>124</v>
      </c>
      <c r="G16" s="944" t="n">
        <v>7990</v>
      </c>
      <c r="H16" s="942" t="n">
        <v>106</v>
      </c>
      <c r="I16" s="944" t="n">
        <v>7872</v>
      </c>
      <c r="J16" s="942" t="n">
        <v>281</v>
      </c>
      <c r="K16" s="944" t="n">
        <v>6801</v>
      </c>
      <c r="L16" s="942" t="n">
        <v>964</v>
      </c>
      <c r="M16" s="945" t="n">
        <v>56263</v>
      </c>
    </row>
    <row r="17" customFormat="false" ht="18" hidden="false" customHeight="true" outlineLevel="0" collapsed="false">
      <c r="A17" s="938" t="s">
        <v>334</v>
      </c>
      <c r="B17" s="938"/>
      <c r="C17" s="938"/>
      <c r="D17" s="910" t="n">
        <v>464</v>
      </c>
      <c r="E17" s="911" t="n">
        <v>35315</v>
      </c>
      <c r="F17" s="910" t="n">
        <v>130</v>
      </c>
      <c r="G17" s="939" t="n">
        <v>7895</v>
      </c>
      <c r="H17" s="910" t="n">
        <v>99</v>
      </c>
      <c r="I17" s="939" t="n">
        <v>6866</v>
      </c>
      <c r="J17" s="910" t="n">
        <v>283</v>
      </c>
      <c r="K17" s="939" t="n">
        <v>6820</v>
      </c>
      <c r="L17" s="910" t="n">
        <v>976</v>
      </c>
      <c r="M17" s="940" t="n">
        <v>56896</v>
      </c>
    </row>
    <row r="18" customFormat="false" ht="18" hidden="false" customHeight="true" outlineLevel="0" collapsed="false">
      <c r="A18" s="938" t="s">
        <v>335</v>
      </c>
      <c r="B18" s="938"/>
      <c r="C18" s="938"/>
      <c r="D18" s="910" t="n">
        <v>473</v>
      </c>
      <c r="E18" s="911" t="n">
        <v>35464</v>
      </c>
      <c r="F18" s="910" t="n">
        <v>123</v>
      </c>
      <c r="G18" s="939" t="n">
        <v>7454</v>
      </c>
      <c r="H18" s="910" t="n">
        <v>101</v>
      </c>
      <c r="I18" s="939" t="n">
        <v>7056</v>
      </c>
      <c r="J18" s="910" t="n">
        <v>288</v>
      </c>
      <c r="K18" s="939" t="n">
        <v>6871</v>
      </c>
      <c r="L18" s="910" t="n">
        <v>985</v>
      </c>
      <c r="M18" s="940" t="n">
        <v>56845</v>
      </c>
    </row>
    <row r="19" customFormat="false" ht="18" hidden="false" customHeight="true" outlineLevel="0" collapsed="false">
      <c r="A19" s="951" t="s">
        <v>336</v>
      </c>
      <c r="B19" s="951"/>
      <c r="C19" s="951"/>
      <c r="D19" s="942" t="n">
        <v>480</v>
      </c>
      <c r="E19" s="943" t="n">
        <v>35724</v>
      </c>
      <c r="F19" s="942" t="n">
        <v>127</v>
      </c>
      <c r="G19" s="944" t="n">
        <v>7839</v>
      </c>
      <c r="H19" s="942" t="n">
        <v>102</v>
      </c>
      <c r="I19" s="944" t="n">
        <v>7266</v>
      </c>
      <c r="J19" s="942" t="n">
        <v>285</v>
      </c>
      <c r="K19" s="944" t="n">
        <v>6920</v>
      </c>
      <c r="L19" s="942" t="n">
        <v>994</v>
      </c>
      <c r="M19" s="952" t="n">
        <v>57749</v>
      </c>
    </row>
    <row r="20" customFormat="false" ht="18" hidden="false" customHeight="true" outlineLevel="0" collapsed="false">
      <c r="A20" s="953" t="s">
        <v>337</v>
      </c>
      <c r="B20" s="953"/>
      <c r="C20" s="953"/>
      <c r="D20" s="910" t="n">
        <v>484</v>
      </c>
      <c r="E20" s="911" t="n">
        <v>36421</v>
      </c>
      <c r="F20" s="910" t="n">
        <v>130</v>
      </c>
      <c r="G20" s="911" t="n">
        <v>8026</v>
      </c>
      <c r="H20" s="910" t="n">
        <v>103</v>
      </c>
      <c r="I20" s="911" t="n">
        <v>7302</v>
      </c>
      <c r="J20" s="910" t="n">
        <v>288</v>
      </c>
      <c r="K20" s="911" t="n">
        <v>6938</v>
      </c>
      <c r="L20" s="910" t="n">
        <v>1005</v>
      </c>
      <c r="M20" s="912" t="n">
        <v>58687</v>
      </c>
    </row>
    <row r="21" customFormat="false" ht="18" hidden="false" customHeight="true" outlineLevel="0" collapsed="false">
      <c r="A21" s="938" t="s">
        <v>338</v>
      </c>
      <c r="B21" s="938"/>
      <c r="C21" s="938"/>
      <c r="D21" s="910" t="n">
        <v>508</v>
      </c>
      <c r="E21" s="911" t="n">
        <v>36935</v>
      </c>
      <c r="F21" s="910" t="n">
        <v>132</v>
      </c>
      <c r="G21" s="939" t="n">
        <v>8176</v>
      </c>
      <c r="H21" s="910" t="n">
        <v>104</v>
      </c>
      <c r="I21" s="939" t="n">
        <v>6854</v>
      </c>
      <c r="J21" s="910" t="n">
        <v>299</v>
      </c>
      <c r="K21" s="939" t="n">
        <v>7307</v>
      </c>
      <c r="L21" s="910" t="n">
        <v>1043</v>
      </c>
      <c r="M21" s="940" t="n">
        <v>59272</v>
      </c>
    </row>
    <row r="22" customFormat="false" ht="18" hidden="false" customHeight="true" outlineLevel="0" collapsed="false">
      <c r="A22" s="951" t="s">
        <v>339</v>
      </c>
      <c r="B22" s="951"/>
      <c r="C22" s="951"/>
      <c r="D22" s="942" t="n">
        <v>509</v>
      </c>
      <c r="E22" s="943" t="n">
        <v>37593</v>
      </c>
      <c r="F22" s="942" t="n">
        <v>134</v>
      </c>
      <c r="G22" s="944" t="n">
        <v>9066</v>
      </c>
      <c r="H22" s="942" t="n">
        <v>93</v>
      </c>
      <c r="I22" s="944" t="n">
        <v>6513</v>
      </c>
      <c r="J22" s="942" t="n">
        <v>315</v>
      </c>
      <c r="K22" s="944" t="n">
        <v>8071</v>
      </c>
      <c r="L22" s="942" t="n">
        <v>1051</v>
      </c>
      <c r="M22" s="952" t="n">
        <v>61243</v>
      </c>
    </row>
    <row r="23" customFormat="false" ht="18" hidden="false" customHeight="true" outlineLevel="0" collapsed="false">
      <c r="A23" s="953" t="s">
        <v>340</v>
      </c>
      <c r="B23" s="953"/>
      <c r="C23" s="953"/>
      <c r="D23" s="910" t="n">
        <v>536</v>
      </c>
      <c r="E23" s="911" t="n">
        <v>36269</v>
      </c>
      <c r="F23" s="910" t="n">
        <v>125</v>
      </c>
      <c r="G23" s="911" t="n">
        <v>7530</v>
      </c>
      <c r="H23" s="910" t="n">
        <v>88</v>
      </c>
      <c r="I23" s="911" t="n">
        <v>6773</v>
      </c>
      <c r="J23" s="910" t="n">
        <v>313</v>
      </c>
      <c r="K23" s="911" t="n">
        <v>8265</v>
      </c>
      <c r="L23" s="910" t="n">
        <v>1062</v>
      </c>
      <c r="M23" s="912" t="n">
        <v>58837</v>
      </c>
    </row>
    <row r="24" customFormat="false" ht="18" hidden="false" customHeight="true" outlineLevel="0" collapsed="false">
      <c r="A24" s="953" t="s">
        <v>341</v>
      </c>
      <c r="B24" s="953"/>
      <c r="C24" s="953"/>
      <c r="D24" s="910" t="n">
        <v>579</v>
      </c>
      <c r="E24" s="911" t="n">
        <v>36411</v>
      </c>
      <c r="F24" s="910" t="n">
        <v>100</v>
      </c>
      <c r="G24" s="911" t="n">
        <v>6280</v>
      </c>
      <c r="H24" s="910" t="n">
        <v>94</v>
      </c>
      <c r="I24" s="911" t="n">
        <v>6841</v>
      </c>
      <c r="J24" s="910" t="n">
        <v>317</v>
      </c>
      <c r="K24" s="911" t="n">
        <v>8327</v>
      </c>
      <c r="L24" s="910" t="n">
        <v>1090</v>
      </c>
      <c r="M24" s="912" t="n">
        <v>57859</v>
      </c>
    </row>
    <row r="25" customFormat="false" ht="18" hidden="false" customHeight="true" outlineLevel="0" collapsed="false">
      <c r="A25" s="951" t="s">
        <v>342</v>
      </c>
      <c r="B25" s="951"/>
      <c r="C25" s="951"/>
      <c r="D25" s="942" t="n">
        <v>596</v>
      </c>
      <c r="E25" s="943" t="n">
        <v>34934</v>
      </c>
      <c r="F25" s="942" t="n">
        <v>98</v>
      </c>
      <c r="G25" s="943" t="n">
        <v>6206</v>
      </c>
      <c r="H25" s="942" t="n">
        <v>79</v>
      </c>
      <c r="I25" s="943" t="n">
        <v>6198</v>
      </c>
      <c r="J25" s="942" t="n">
        <v>328</v>
      </c>
      <c r="K25" s="943" t="n">
        <v>8300</v>
      </c>
      <c r="L25" s="942" t="n">
        <v>1101</v>
      </c>
      <c r="M25" s="952" t="n">
        <v>55638</v>
      </c>
    </row>
    <row r="26" customFormat="false" ht="18" hidden="false" customHeight="true" outlineLevel="0" collapsed="false">
      <c r="A26" s="953" t="s">
        <v>343</v>
      </c>
      <c r="B26" s="953"/>
      <c r="C26" s="953"/>
      <c r="D26" s="910" t="n">
        <v>608</v>
      </c>
      <c r="E26" s="911" t="n">
        <v>31729</v>
      </c>
      <c r="F26" s="910" t="n">
        <v>101</v>
      </c>
      <c r="G26" s="911" t="n">
        <v>6299</v>
      </c>
      <c r="H26" s="910" t="n">
        <v>96</v>
      </c>
      <c r="I26" s="911" t="n">
        <v>7069</v>
      </c>
      <c r="J26" s="910" t="n">
        <v>341</v>
      </c>
      <c r="K26" s="911" t="n">
        <v>8651</v>
      </c>
      <c r="L26" s="910" t="n">
        <v>1146</v>
      </c>
      <c r="M26" s="912" t="n">
        <v>53748</v>
      </c>
    </row>
    <row r="27" customFormat="false" ht="18" hidden="false" customHeight="true" outlineLevel="0" collapsed="false">
      <c r="A27" s="953" t="s">
        <v>344</v>
      </c>
      <c r="B27" s="953"/>
      <c r="C27" s="953"/>
      <c r="D27" s="910" t="n">
        <v>658</v>
      </c>
      <c r="E27" s="911" t="n">
        <v>32561</v>
      </c>
      <c r="F27" s="910" t="n">
        <v>98</v>
      </c>
      <c r="G27" s="911" t="n">
        <v>6055</v>
      </c>
      <c r="H27" s="910" t="n">
        <v>99</v>
      </c>
      <c r="I27" s="911" t="n">
        <v>7256</v>
      </c>
      <c r="J27" s="910" t="n">
        <v>341</v>
      </c>
      <c r="K27" s="911" t="n">
        <v>8616</v>
      </c>
      <c r="L27" s="910" t="n">
        <v>1196</v>
      </c>
      <c r="M27" s="912" t="n">
        <v>54488</v>
      </c>
    </row>
    <row r="28" customFormat="false" ht="18" hidden="false" customHeight="true" outlineLevel="0" collapsed="false">
      <c r="A28" s="954" t="s">
        <v>345</v>
      </c>
      <c r="B28" s="954"/>
      <c r="C28" s="954"/>
      <c r="D28" s="929" t="n">
        <v>694</v>
      </c>
      <c r="E28" s="930" t="n">
        <v>33167</v>
      </c>
      <c r="F28" s="929" t="n">
        <v>94</v>
      </c>
      <c r="G28" s="930" t="n">
        <v>5455</v>
      </c>
      <c r="H28" s="929" t="n">
        <v>92</v>
      </c>
      <c r="I28" s="930" t="n">
        <v>6855</v>
      </c>
      <c r="J28" s="929" t="n">
        <v>335</v>
      </c>
      <c r="K28" s="930" t="n">
        <v>8071</v>
      </c>
      <c r="L28" s="929" t="n">
        <v>1215</v>
      </c>
      <c r="M28" s="931" t="n">
        <v>53548</v>
      </c>
    </row>
    <row r="29" customFormat="false" ht="13.2" hidden="false" customHeight="false" outlineLevel="0" collapsed="false">
      <c r="A29" s="935"/>
      <c r="B29" s="935"/>
      <c r="C29" s="935"/>
      <c r="D29" s="936"/>
      <c r="E29" s="936"/>
      <c r="F29" s="936"/>
      <c r="G29" s="936"/>
      <c r="H29" s="936"/>
      <c r="I29" s="936"/>
      <c r="J29" s="936"/>
      <c r="K29" s="936"/>
      <c r="L29" s="936"/>
      <c r="M29" s="936"/>
    </row>
    <row r="30" customFormat="false" ht="13.2" hidden="false" customHeight="false" outlineLevel="0" collapsed="false">
      <c r="A30" s="935"/>
      <c r="B30" s="935"/>
      <c r="C30" s="935"/>
      <c r="D30" s="936"/>
      <c r="E30" s="936"/>
      <c r="F30" s="936"/>
      <c r="G30" s="936"/>
      <c r="H30" s="936"/>
      <c r="I30" s="936"/>
      <c r="J30" s="936"/>
      <c r="K30" s="936"/>
      <c r="L30" s="936"/>
      <c r="M30" s="936"/>
    </row>
    <row r="31" customFormat="false" ht="13.8" hidden="false" customHeight="false" outlineLevel="0" collapsed="false">
      <c r="A31" s="955" t="s">
        <v>346</v>
      </c>
      <c r="B31" s="935"/>
      <c r="C31" s="935"/>
      <c r="D31" s="936"/>
      <c r="E31" s="936"/>
      <c r="F31" s="936"/>
      <c r="G31" s="936"/>
      <c r="H31" s="936"/>
      <c r="I31" s="936"/>
      <c r="J31" s="936"/>
      <c r="K31" s="936"/>
      <c r="L31" s="936"/>
      <c r="M31" s="936"/>
    </row>
    <row r="32" customFormat="false" ht="19.2" hidden="false" customHeight="true" outlineLevel="0" collapsed="false">
      <c r="A32" s="956" t="s">
        <v>347</v>
      </c>
      <c r="B32" s="956"/>
      <c r="C32" s="956"/>
      <c r="D32" s="956"/>
      <c r="E32" s="956"/>
      <c r="F32" s="956"/>
      <c r="G32" s="956"/>
      <c r="H32" s="957" t="s">
        <v>348</v>
      </c>
      <c r="I32" s="957"/>
      <c r="J32" s="957"/>
      <c r="K32" s="957"/>
      <c r="L32" s="957"/>
      <c r="M32" s="958" t="s">
        <v>141</v>
      </c>
    </row>
    <row r="33" customFormat="false" ht="15.75" hidden="false" customHeight="true" outlineLevel="0" collapsed="false">
      <c r="A33" s="959" t="s">
        <v>349</v>
      </c>
      <c r="B33" s="959"/>
      <c r="C33" s="959"/>
      <c r="D33" s="959"/>
      <c r="E33" s="959"/>
      <c r="F33" s="959"/>
      <c r="G33" s="959"/>
      <c r="H33" s="960" t="s">
        <v>48</v>
      </c>
      <c r="I33" s="960"/>
      <c r="J33" s="960"/>
      <c r="K33" s="960"/>
      <c r="L33" s="960"/>
      <c r="M33" s="961" t="n">
        <v>5</v>
      </c>
    </row>
    <row r="34" customFormat="false" ht="15.75" hidden="false" customHeight="true" outlineLevel="0" collapsed="false">
      <c r="A34" s="959" t="s">
        <v>350</v>
      </c>
      <c r="B34" s="959"/>
      <c r="C34" s="959"/>
      <c r="D34" s="959"/>
      <c r="E34" s="959"/>
      <c r="F34" s="959"/>
      <c r="G34" s="959"/>
      <c r="H34" s="962" t="s">
        <v>48</v>
      </c>
      <c r="I34" s="962"/>
      <c r="J34" s="962"/>
      <c r="K34" s="962"/>
      <c r="L34" s="962"/>
      <c r="M34" s="961" t="n">
        <v>4</v>
      </c>
    </row>
    <row r="35" customFormat="false" ht="15.75" hidden="false" customHeight="true" outlineLevel="0" collapsed="false">
      <c r="A35" s="959" t="s">
        <v>351</v>
      </c>
      <c r="B35" s="959"/>
      <c r="C35" s="959"/>
      <c r="D35" s="959"/>
      <c r="E35" s="959"/>
      <c r="F35" s="959"/>
      <c r="G35" s="959"/>
      <c r="H35" s="962" t="s">
        <v>48</v>
      </c>
      <c r="I35" s="962"/>
      <c r="J35" s="962"/>
      <c r="K35" s="962"/>
      <c r="L35" s="962"/>
      <c r="M35" s="961" t="n">
        <v>2</v>
      </c>
    </row>
    <row r="36" customFormat="false" ht="15.75" hidden="false" customHeight="true" outlineLevel="0" collapsed="false">
      <c r="A36" s="959" t="s">
        <v>352</v>
      </c>
      <c r="B36" s="959"/>
      <c r="C36" s="959"/>
      <c r="D36" s="959"/>
      <c r="E36" s="959"/>
      <c r="F36" s="959"/>
      <c r="G36" s="959"/>
      <c r="H36" s="962" t="s">
        <v>353</v>
      </c>
      <c r="I36" s="962"/>
      <c r="J36" s="962"/>
      <c r="K36" s="962"/>
      <c r="L36" s="962"/>
      <c r="M36" s="961" t="n">
        <v>551</v>
      </c>
    </row>
    <row r="37" customFormat="false" ht="15.75" hidden="false" customHeight="true" outlineLevel="0" collapsed="false">
      <c r="A37" s="963" t="s">
        <v>354</v>
      </c>
      <c r="B37" s="963"/>
      <c r="C37" s="963"/>
      <c r="D37" s="963"/>
      <c r="E37" s="963"/>
      <c r="F37" s="963"/>
      <c r="G37" s="963"/>
      <c r="H37" s="962" t="s">
        <v>52</v>
      </c>
      <c r="I37" s="962"/>
      <c r="J37" s="962"/>
      <c r="K37" s="962"/>
      <c r="L37" s="962"/>
      <c r="M37" s="961" t="n">
        <v>18</v>
      </c>
    </row>
    <row r="38" customFormat="false" ht="15.75" hidden="false" customHeight="true" outlineLevel="0" collapsed="false">
      <c r="A38" s="959" t="s">
        <v>355</v>
      </c>
      <c r="B38" s="959"/>
      <c r="C38" s="959"/>
      <c r="D38" s="959"/>
      <c r="E38" s="959"/>
      <c r="F38" s="959"/>
      <c r="G38" s="959"/>
      <c r="H38" s="962" t="s">
        <v>61</v>
      </c>
      <c r="I38" s="962"/>
      <c r="J38" s="962"/>
      <c r="K38" s="962"/>
      <c r="L38" s="962"/>
      <c r="M38" s="961" t="n">
        <v>9</v>
      </c>
    </row>
    <row r="39" customFormat="false" ht="15.75" hidden="false" customHeight="true" outlineLevel="0" collapsed="false">
      <c r="A39" s="959" t="s">
        <v>356</v>
      </c>
      <c r="B39" s="959"/>
      <c r="C39" s="959"/>
      <c r="D39" s="959"/>
      <c r="E39" s="959"/>
      <c r="F39" s="959"/>
      <c r="G39" s="959"/>
      <c r="H39" s="962" t="s">
        <v>69</v>
      </c>
      <c r="I39" s="962"/>
      <c r="J39" s="962"/>
      <c r="K39" s="962"/>
      <c r="L39" s="962"/>
      <c r="M39" s="961" t="n">
        <v>24</v>
      </c>
    </row>
    <row r="40" customFormat="false" ht="15.75" hidden="false" customHeight="true" outlineLevel="0" collapsed="false">
      <c r="A40" s="959" t="s">
        <v>357</v>
      </c>
      <c r="B40" s="959"/>
      <c r="C40" s="959"/>
      <c r="D40" s="959"/>
      <c r="E40" s="959"/>
      <c r="F40" s="959"/>
      <c r="G40" s="959"/>
      <c r="H40" s="962" t="s">
        <v>65</v>
      </c>
      <c r="I40" s="962"/>
      <c r="J40" s="962"/>
      <c r="K40" s="962"/>
      <c r="L40" s="962"/>
      <c r="M40" s="961" t="n">
        <v>14</v>
      </c>
    </row>
    <row r="41" customFormat="false" ht="15.75" hidden="false" customHeight="true" outlineLevel="0" collapsed="false">
      <c r="A41" s="964" t="s">
        <v>358</v>
      </c>
      <c r="B41" s="964"/>
      <c r="C41" s="964"/>
      <c r="D41" s="964"/>
      <c r="E41" s="964"/>
      <c r="F41" s="964"/>
      <c r="G41" s="964"/>
      <c r="H41" s="962" t="s">
        <v>65</v>
      </c>
      <c r="I41" s="962"/>
      <c r="J41" s="962"/>
      <c r="K41" s="962"/>
      <c r="L41" s="962"/>
      <c r="M41" s="965" t="n">
        <v>10</v>
      </c>
    </row>
    <row r="42" customFormat="false" ht="15.75" hidden="false" customHeight="true" outlineLevel="0" collapsed="false">
      <c r="A42" s="964" t="s">
        <v>359</v>
      </c>
      <c r="B42" s="964"/>
      <c r="C42" s="964"/>
      <c r="D42" s="964"/>
      <c r="E42" s="964"/>
      <c r="F42" s="964"/>
      <c r="G42" s="964"/>
      <c r="H42" s="962" t="s">
        <v>65</v>
      </c>
      <c r="I42" s="962"/>
      <c r="J42" s="962"/>
      <c r="K42" s="962"/>
      <c r="L42" s="962"/>
      <c r="M42" s="965" t="n">
        <v>13</v>
      </c>
    </row>
    <row r="43" customFormat="false" ht="15.75" hidden="false" customHeight="true" outlineLevel="0" collapsed="false">
      <c r="A43" s="964" t="s">
        <v>360</v>
      </c>
      <c r="B43" s="964"/>
      <c r="C43" s="964"/>
      <c r="D43" s="964"/>
      <c r="E43" s="964"/>
      <c r="F43" s="964"/>
      <c r="G43" s="964"/>
      <c r="H43" s="962" t="s">
        <v>65</v>
      </c>
      <c r="I43" s="962"/>
      <c r="J43" s="962"/>
      <c r="K43" s="962"/>
      <c r="L43" s="962"/>
      <c r="M43" s="965" t="n">
        <v>13</v>
      </c>
    </row>
    <row r="44" customFormat="false" ht="15.75" hidden="false" customHeight="true" outlineLevel="0" collapsed="false">
      <c r="A44" s="964" t="s">
        <v>361</v>
      </c>
      <c r="B44" s="964"/>
      <c r="C44" s="964"/>
      <c r="D44" s="964"/>
      <c r="E44" s="964"/>
      <c r="F44" s="964"/>
      <c r="G44" s="964"/>
      <c r="H44" s="962" t="s">
        <v>65</v>
      </c>
      <c r="I44" s="962"/>
      <c r="J44" s="962"/>
      <c r="K44" s="962"/>
      <c r="L44" s="962"/>
      <c r="M44" s="965" t="n">
        <v>12</v>
      </c>
    </row>
    <row r="45" customFormat="false" ht="15.75" hidden="false" customHeight="true" outlineLevel="0" collapsed="false">
      <c r="A45" s="964" t="s">
        <v>362</v>
      </c>
      <c r="B45" s="964"/>
      <c r="C45" s="964"/>
      <c r="D45" s="964"/>
      <c r="E45" s="964"/>
      <c r="F45" s="964"/>
      <c r="G45" s="964"/>
      <c r="H45" s="962" t="s">
        <v>65</v>
      </c>
      <c r="I45" s="962"/>
      <c r="J45" s="962"/>
      <c r="K45" s="962"/>
      <c r="L45" s="962"/>
      <c r="M45" s="965" t="n">
        <v>12</v>
      </c>
    </row>
    <row r="46" customFormat="false" ht="15.75" hidden="false" customHeight="true" outlineLevel="0" collapsed="false">
      <c r="A46" s="964" t="s">
        <v>363</v>
      </c>
      <c r="B46" s="964"/>
      <c r="C46" s="964"/>
      <c r="D46" s="964"/>
      <c r="E46" s="964"/>
      <c r="F46" s="964"/>
      <c r="G46" s="964"/>
      <c r="H46" s="962" t="s">
        <v>65</v>
      </c>
      <c r="I46" s="962"/>
      <c r="J46" s="962"/>
      <c r="K46" s="962"/>
      <c r="L46" s="962"/>
      <c r="M46" s="965" t="n">
        <v>14</v>
      </c>
    </row>
    <row r="47" customFormat="false" ht="15.75" hidden="false" customHeight="true" outlineLevel="0" collapsed="false">
      <c r="A47" s="964" t="s">
        <v>364</v>
      </c>
      <c r="B47" s="964"/>
      <c r="C47" s="964"/>
      <c r="D47" s="964"/>
      <c r="E47" s="964"/>
      <c r="F47" s="964"/>
      <c r="G47" s="964"/>
      <c r="H47" s="962" t="s">
        <v>65</v>
      </c>
      <c r="I47" s="962"/>
      <c r="J47" s="962"/>
      <c r="K47" s="962"/>
      <c r="L47" s="962"/>
      <c r="M47" s="965" t="n">
        <v>17</v>
      </c>
    </row>
    <row r="48" customFormat="false" ht="15.75" hidden="false" customHeight="true" outlineLevel="0" collapsed="false">
      <c r="A48" s="964" t="s">
        <v>365</v>
      </c>
      <c r="B48" s="964"/>
      <c r="C48" s="964"/>
      <c r="D48" s="964"/>
      <c r="E48" s="964"/>
      <c r="F48" s="964"/>
      <c r="G48" s="964"/>
      <c r="H48" s="962" t="s">
        <v>65</v>
      </c>
      <c r="I48" s="962"/>
      <c r="J48" s="962"/>
      <c r="K48" s="962"/>
      <c r="L48" s="962"/>
      <c r="M48" s="965" t="n">
        <v>4</v>
      </c>
    </row>
    <row r="49" customFormat="false" ht="15.75" hidden="false" customHeight="true" outlineLevel="0" collapsed="false">
      <c r="A49" s="964" t="s">
        <v>366</v>
      </c>
      <c r="B49" s="964"/>
      <c r="C49" s="964"/>
      <c r="D49" s="964"/>
      <c r="E49" s="964"/>
      <c r="F49" s="964"/>
      <c r="G49" s="964"/>
      <c r="H49" s="962" t="s">
        <v>65</v>
      </c>
      <c r="I49" s="962"/>
      <c r="J49" s="962"/>
      <c r="K49" s="962"/>
      <c r="L49" s="962"/>
      <c r="M49" s="965" t="n">
        <v>10</v>
      </c>
    </row>
    <row r="50" customFormat="false" ht="15.75" hidden="false" customHeight="true" outlineLevel="0" collapsed="false">
      <c r="A50" s="959" t="s">
        <v>367</v>
      </c>
      <c r="B50" s="959"/>
      <c r="C50" s="959"/>
      <c r="D50" s="959"/>
      <c r="E50" s="959"/>
      <c r="F50" s="959"/>
      <c r="G50" s="959"/>
      <c r="H50" s="962" t="s">
        <v>65</v>
      </c>
      <c r="I50" s="962"/>
      <c r="J50" s="962"/>
      <c r="K50" s="962"/>
      <c r="L50" s="962"/>
      <c r="M50" s="965" t="n">
        <v>10</v>
      </c>
    </row>
    <row r="51" customFormat="false" ht="15.75" hidden="false" customHeight="true" outlineLevel="0" collapsed="false">
      <c r="A51" s="964" t="s">
        <v>368</v>
      </c>
      <c r="B51" s="964"/>
      <c r="C51" s="964"/>
      <c r="D51" s="964"/>
      <c r="E51" s="964"/>
      <c r="F51" s="964"/>
      <c r="G51" s="964"/>
      <c r="H51" s="966" t="s">
        <v>53</v>
      </c>
      <c r="I51" s="966"/>
      <c r="J51" s="966"/>
      <c r="K51" s="966"/>
      <c r="L51" s="966"/>
      <c r="M51" s="965" t="n">
        <v>9</v>
      </c>
    </row>
    <row r="52" customFormat="false" ht="15.75" hidden="false" customHeight="true" outlineLevel="0" collapsed="false">
      <c r="A52" s="964" t="s">
        <v>369</v>
      </c>
      <c r="B52" s="964"/>
      <c r="C52" s="964"/>
      <c r="D52" s="964"/>
      <c r="E52" s="964"/>
      <c r="F52" s="964"/>
      <c r="G52" s="964"/>
      <c r="H52" s="966" t="s">
        <v>53</v>
      </c>
      <c r="I52" s="966"/>
      <c r="J52" s="966"/>
      <c r="K52" s="966"/>
      <c r="L52" s="966"/>
      <c r="M52" s="965" t="n">
        <v>2</v>
      </c>
    </row>
    <row r="53" customFormat="false" ht="15.75" hidden="false" customHeight="true" outlineLevel="0" collapsed="false">
      <c r="A53" s="967" t="s">
        <v>370</v>
      </c>
      <c r="B53" s="968"/>
      <c r="C53" s="968"/>
      <c r="D53" s="968"/>
      <c r="E53" s="968"/>
      <c r="F53" s="968"/>
      <c r="G53" s="969"/>
      <c r="H53" s="962" t="s">
        <v>64</v>
      </c>
      <c r="I53" s="962"/>
      <c r="J53" s="962"/>
      <c r="K53" s="962"/>
      <c r="L53" s="962"/>
      <c r="M53" s="970" t="n">
        <v>164</v>
      </c>
    </row>
    <row r="54" customFormat="false" ht="15.75" hidden="false" customHeight="true" outlineLevel="0" collapsed="false">
      <c r="A54" s="964" t="s">
        <v>371</v>
      </c>
      <c r="B54" s="964"/>
      <c r="C54" s="964"/>
      <c r="D54" s="964"/>
      <c r="E54" s="964"/>
      <c r="F54" s="964"/>
      <c r="G54" s="964"/>
      <c r="H54" s="962" t="s">
        <v>54</v>
      </c>
      <c r="I54" s="962"/>
      <c r="J54" s="962"/>
      <c r="K54" s="962"/>
      <c r="L54" s="962"/>
      <c r="M54" s="965" t="n">
        <v>3</v>
      </c>
    </row>
    <row r="55" customFormat="false" ht="15.75" hidden="false" customHeight="true" outlineLevel="0" collapsed="false">
      <c r="A55" s="967" t="s">
        <v>372</v>
      </c>
      <c r="B55" s="968"/>
      <c r="C55" s="968"/>
      <c r="D55" s="968"/>
      <c r="E55" s="968"/>
      <c r="F55" s="968"/>
      <c r="G55" s="969"/>
      <c r="H55" s="962" t="s">
        <v>56</v>
      </c>
      <c r="I55" s="962"/>
      <c r="J55" s="962"/>
      <c r="K55" s="962"/>
      <c r="L55" s="962"/>
      <c r="M55" s="970" t="n">
        <v>8</v>
      </c>
    </row>
    <row r="56" customFormat="false" ht="15.75" hidden="false" customHeight="true" outlineLevel="0" collapsed="false">
      <c r="A56" s="971" t="s">
        <v>373</v>
      </c>
      <c r="B56" s="971"/>
      <c r="C56" s="971"/>
      <c r="D56" s="971"/>
      <c r="E56" s="971"/>
      <c r="F56" s="971"/>
      <c r="G56" s="971"/>
      <c r="H56" s="966" t="s">
        <v>67</v>
      </c>
      <c r="I56" s="966"/>
      <c r="J56" s="966"/>
      <c r="K56" s="966"/>
      <c r="L56" s="966"/>
      <c r="M56" s="970" t="n">
        <v>36</v>
      </c>
    </row>
    <row r="57" customFormat="false" ht="15.75" hidden="false" customHeight="true" outlineLevel="0" collapsed="false">
      <c r="A57" s="964" t="s">
        <v>374</v>
      </c>
      <c r="B57" s="964"/>
      <c r="C57" s="964"/>
      <c r="D57" s="964"/>
      <c r="E57" s="964"/>
      <c r="F57" s="964"/>
      <c r="G57" s="964"/>
      <c r="H57" s="962" t="s">
        <v>66</v>
      </c>
      <c r="I57" s="962"/>
      <c r="J57" s="962"/>
      <c r="K57" s="962"/>
      <c r="L57" s="962"/>
      <c r="M57" s="965" t="n">
        <v>10</v>
      </c>
    </row>
    <row r="58" customFormat="false" ht="19.2" hidden="false" customHeight="true" outlineLevel="0" collapsed="false">
      <c r="A58" s="972" t="s">
        <v>375</v>
      </c>
      <c r="B58" s="972"/>
      <c r="C58" s="972"/>
      <c r="D58" s="972"/>
      <c r="E58" s="972"/>
      <c r="F58" s="972"/>
      <c r="G58" s="972"/>
      <c r="H58" s="972"/>
      <c r="I58" s="972"/>
      <c r="J58" s="972"/>
      <c r="K58" s="972"/>
      <c r="L58" s="972"/>
      <c r="M58" s="973" t="n">
        <v>974</v>
      </c>
    </row>
  </sheetData>
  <mergeCells count="82">
    <mergeCell ref="A3:C4"/>
    <mergeCell ref="D3:E4"/>
    <mergeCell ref="F3:G4"/>
    <mergeCell ref="H3:I3"/>
    <mergeCell ref="J3:K4"/>
    <mergeCell ref="L3:M4"/>
    <mergeCell ref="H4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2:G32"/>
    <mergeCell ref="H32:L32"/>
    <mergeCell ref="A33:G33"/>
    <mergeCell ref="H33:L33"/>
    <mergeCell ref="A34:G34"/>
    <mergeCell ref="H34:L34"/>
    <mergeCell ref="A35:G35"/>
    <mergeCell ref="H35:L35"/>
    <mergeCell ref="A36:G36"/>
    <mergeCell ref="H36:L36"/>
    <mergeCell ref="A37:G37"/>
    <mergeCell ref="H37:L37"/>
    <mergeCell ref="A38:G38"/>
    <mergeCell ref="H38:L38"/>
    <mergeCell ref="A39:G39"/>
    <mergeCell ref="H39:L39"/>
    <mergeCell ref="A40:G40"/>
    <mergeCell ref="H40:L40"/>
    <mergeCell ref="A41:G41"/>
    <mergeCell ref="H41:L41"/>
    <mergeCell ref="A42:G42"/>
    <mergeCell ref="H42:L42"/>
    <mergeCell ref="A43:G43"/>
    <mergeCell ref="H43:L43"/>
    <mergeCell ref="A44:G44"/>
    <mergeCell ref="H44:L44"/>
    <mergeCell ref="A45:G45"/>
    <mergeCell ref="H45:L45"/>
    <mergeCell ref="A46:G46"/>
    <mergeCell ref="H46:L46"/>
    <mergeCell ref="A47:G47"/>
    <mergeCell ref="H47:L47"/>
    <mergeCell ref="A48:G48"/>
    <mergeCell ref="H48:L48"/>
    <mergeCell ref="A49:G49"/>
    <mergeCell ref="H49:L49"/>
    <mergeCell ref="A50:G50"/>
    <mergeCell ref="H50:L50"/>
    <mergeCell ref="A51:G51"/>
    <mergeCell ref="H51:L51"/>
    <mergeCell ref="A52:G52"/>
    <mergeCell ref="H52:L52"/>
    <mergeCell ref="H53:L53"/>
    <mergeCell ref="A54:G54"/>
    <mergeCell ref="H54:L54"/>
    <mergeCell ref="H55:L55"/>
    <mergeCell ref="A56:G56"/>
    <mergeCell ref="H56:L56"/>
    <mergeCell ref="A57:G57"/>
    <mergeCell ref="H57:L57"/>
    <mergeCell ref="A58:L5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3.88"/>
    <col collapsed="false" customWidth="true" hidden="false" outlineLevel="0" max="2" min="2" style="5" width="1.66"/>
    <col collapsed="false" customWidth="true" hidden="false" outlineLevel="0" max="3" min="3" style="5" width="19.44"/>
    <col collapsed="false" customWidth="true" hidden="false" outlineLevel="0" max="7" min="4" style="6" width="14.88"/>
    <col collapsed="false" customWidth="true" hidden="false" outlineLevel="0" max="8" min="8" style="6" width="11.44"/>
    <col collapsed="false" customWidth="true" hidden="false" outlineLevel="0" max="9" min="9" style="6" width="14.88"/>
    <col collapsed="false" customWidth="true" hidden="false" outlineLevel="0" max="10" min="10" style="6" width="13.66"/>
    <col collapsed="false" customWidth="true" hidden="false" outlineLevel="0" max="11" min="11" style="6" width="9.77"/>
    <col collapsed="false" customWidth="true" hidden="false" outlineLevel="0" max="12" min="12" style="6" width="12.32"/>
    <col collapsed="false" customWidth="true" hidden="false" outlineLevel="0" max="17" min="13" style="6" width="13.1"/>
    <col collapsed="false" customWidth="true" hidden="false" outlineLevel="0" max="18" min="18" style="6" width="9.21"/>
    <col collapsed="false" customWidth="true" hidden="false" outlineLevel="0" max="19" min="19" style="7" width="12.66"/>
    <col collapsed="false" customWidth="false" hidden="false" outlineLevel="0" max="257" min="20" style="6" width="8.99"/>
  </cols>
  <sheetData>
    <row r="1" s="13" customFormat="true" ht="21.75" hidden="false" customHeight="true" outlineLevel="0" collapsed="false">
      <c r="A1" s="8" t="s">
        <v>11</v>
      </c>
      <c r="B1" s="9"/>
      <c r="C1" s="9"/>
      <c r="D1" s="10"/>
      <c r="E1" s="10"/>
      <c r="F1" s="10"/>
      <c r="G1" s="10"/>
      <c r="H1" s="11"/>
      <c r="I1" s="10"/>
      <c r="J1" s="10"/>
      <c r="K1" s="10"/>
      <c r="L1" s="10"/>
      <c r="M1" s="10"/>
      <c r="N1" s="10"/>
      <c r="O1" s="10"/>
      <c r="P1" s="10"/>
      <c r="Q1" s="10"/>
      <c r="R1" s="10"/>
      <c r="S1" s="12"/>
    </row>
    <row r="2" customFormat="false" ht="15.7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6"/>
      <c r="L2" s="17"/>
      <c r="M2" s="18"/>
      <c r="N2" s="18"/>
      <c r="O2" s="18"/>
      <c r="P2" s="18"/>
      <c r="Q2" s="19" t="s">
        <v>12</v>
      </c>
      <c r="R2" s="19"/>
    </row>
    <row r="3" s="5" customFormat="true" ht="22.5" hidden="false" customHeight="true" outlineLevel="0" collapsed="false">
      <c r="A3" s="20" t="s">
        <v>13</v>
      </c>
      <c r="B3" s="20"/>
      <c r="C3" s="20"/>
      <c r="D3" s="21" t="s">
        <v>14</v>
      </c>
      <c r="E3" s="21"/>
      <c r="F3" s="21"/>
      <c r="G3" s="21"/>
      <c r="H3" s="21"/>
      <c r="I3" s="21"/>
      <c r="J3" s="22"/>
      <c r="K3" s="22"/>
      <c r="L3" s="23"/>
      <c r="M3" s="24" t="s">
        <v>15</v>
      </c>
      <c r="N3" s="24"/>
      <c r="O3" s="24"/>
      <c r="P3" s="24"/>
      <c r="Q3" s="24"/>
      <c r="R3" s="24"/>
      <c r="S3" s="25"/>
    </row>
    <row r="4" s="5" customFormat="true" ht="22.5" hidden="false" customHeight="true" outlineLevel="0" collapsed="false">
      <c r="A4" s="26" t="s">
        <v>16</v>
      </c>
      <c r="B4" s="26"/>
      <c r="C4" s="26"/>
      <c r="D4" s="27" t="s">
        <v>17</v>
      </c>
      <c r="E4" s="28" t="s">
        <v>18</v>
      </c>
      <c r="F4" s="29" t="s">
        <v>19</v>
      </c>
      <c r="G4" s="29" t="s">
        <v>20</v>
      </c>
      <c r="H4" s="30" t="s">
        <v>21</v>
      </c>
      <c r="I4" s="31" t="s">
        <v>22</v>
      </c>
      <c r="J4" s="32" t="s">
        <v>23</v>
      </c>
      <c r="K4" s="31" t="s">
        <v>24</v>
      </c>
      <c r="L4" s="33" t="s">
        <v>25</v>
      </c>
      <c r="M4" s="31" t="s">
        <v>26</v>
      </c>
      <c r="N4" s="31" t="s">
        <v>27</v>
      </c>
      <c r="O4" s="31" t="s">
        <v>28</v>
      </c>
      <c r="P4" s="31" t="s">
        <v>29</v>
      </c>
      <c r="Q4" s="34" t="s">
        <v>30</v>
      </c>
      <c r="R4" s="35" t="s">
        <v>24</v>
      </c>
      <c r="S4" s="25"/>
    </row>
    <row r="5" customFormat="false" ht="26.25" hidden="false" customHeight="true" outlineLevel="0" collapsed="false">
      <c r="A5" s="36" t="s">
        <v>31</v>
      </c>
      <c r="B5" s="36"/>
      <c r="C5" s="36"/>
      <c r="D5" s="37" t="n">
        <v>20847798</v>
      </c>
      <c r="E5" s="37" t="n">
        <v>12436352</v>
      </c>
      <c r="F5" s="37" t="n">
        <v>7047020</v>
      </c>
      <c r="G5" s="37" t="n">
        <v>5389332</v>
      </c>
      <c r="H5" s="38" t="n">
        <v>1.30758691429661</v>
      </c>
      <c r="I5" s="37" t="n">
        <v>33284150</v>
      </c>
      <c r="J5" s="39" t="n">
        <v>32412482</v>
      </c>
      <c r="K5" s="40" t="n">
        <v>2.68929728985272</v>
      </c>
      <c r="L5" s="41" t="n">
        <v>871668</v>
      </c>
      <c r="M5" s="42" t="n">
        <v>4616478</v>
      </c>
      <c r="N5" s="37" t="n">
        <v>6698274</v>
      </c>
      <c r="O5" s="37" t="n">
        <v>14922378</v>
      </c>
      <c r="P5" s="37" t="n">
        <v>26237130</v>
      </c>
      <c r="Q5" s="37" t="n">
        <v>25725019</v>
      </c>
      <c r="R5" s="43" t="n">
        <v>1.99071184359475</v>
      </c>
      <c r="S5" s="44"/>
    </row>
    <row r="6" customFormat="false" ht="26.25" hidden="false" customHeight="true" outlineLevel="0" collapsed="false">
      <c r="A6" s="45" t="s">
        <v>32</v>
      </c>
      <c r="B6" s="46" t="s">
        <v>33</v>
      </c>
      <c r="C6" s="46"/>
      <c r="D6" s="47" t="n">
        <v>3928508</v>
      </c>
      <c r="E6" s="47" t="n">
        <v>2969592</v>
      </c>
      <c r="F6" s="47" t="n">
        <v>1711041</v>
      </c>
      <c r="G6" s="47" t="n">
        <v>1258551</v>
      </c>
      <c r="H6" s="48" t="n">
        <v>1.35953251000555</v>
      </c>
      <c r="I6" s="49" t="n">
        <v>6898100</v>
      </c>
      <c r="J6" s="50" t="n">
        <v>6508415</v>
      </c>
      <c r="K6" s="51" t="n">
        <v>5.9874024628116</v>
      </c>
      <c r="L6" s="52" t="n">
        <v>389685</v>
      </c>
      <c r="M6" s="53" t="n">
        <v>374478</v>
      </c>
      <c r="N6" s="54" t="n">
        <v>386482</v>
      </c>
      <c r="O6" s="54" t="n">
        <v>4426099</v>
      </c>
      <c r="P6" s="54" t="n">
        <v>5187059</v>
      </c>
      <c r="Q6" s="54" t="n">
        <v>4855636</v>
      </c>
      <c r="R6" s="55" t="n">
        <v>6.82553222688027</v>
      </c>
      <c r="S6" s="44"/>
    </row>
    <row r="7" customFormat="false" ht="26.25" hidden="false" customHeight="true" outlineLevel="0" collapsed="false">
      <c r="A7" s="45" t="s">
        <v>34</v>
      </c>
      <c r="B7" s="56" t="s">
        <v>35</v>
      </c>
      <c r="C7" s="56"/>
      <c r="D7" s="47" t="n">
        <v>6421909</v>
      </c>
      <c r="E7" s="47" t="n">
        <v>4070567</v>
      </c>
      <c r="F7" s="47" t="n">
        <v>2186787</v>
      </c>
      <c r="G7" s="47" t="n">
        <v>1883780</v>
      </c>
      <c r="H7" s="48" t="n">
        <v>1.16085052394653</v>
      </c>
      <c r="I7" s="47" t="n">
        <v>10492476</v>
      </c>
      <c r="J7" s="50" t="n">
        <v>10190537</v>
      </c>
      <c r="K7" s="51" t="n">
        <v>2.96293512304602</v>
      </c>
      <c r="L7" s="52" t="n">
        <v>301939</v>
      </c>
      <c r="M7" s="53" t="n">
        <v>1950449</v>
      </c>
      <c r="N7" s="54" t="n">
        <v>1623519</v>
      </c>
      <c r="O7" s="54" t="n">
        <v>4731721</v>
      </c>
      <c r="P7" s="54" t="n">
        <v>8305689</v>
      </c>
      <c r="Q7" s="54" t="n">
        <v>8144045</v>
      </c>
      <c r="R7" s="55" t="n">
        <v>1.98481221555137</v>
      </c>
      <c r="S7" s="44"/>
    </row>
    <row r="8" customFormat="false" ht="26.25" hidden="false" customHeight="true" outlineLevel="0" collapsed="false">
      <c r="A8" s="45" t="s">
        <v>36</v>
      </c>
      <c r="B8" s="46" t="s">
        <v>37</v>
      </c>
      <c r="C8" s="46"/>
      <c r="D8" s="47" t="n">
        <v>1981799</v>
      </c>
      <c r="E8" s="47" t="n">
        <v>745853</v>
      </c>
      <c r="F8" s="47" t="n">
        <v>451651</v>
      </c>
      <c r="G8" s="47" t="n">
        <v>294202</v>
      </c>
      <c r="H8" s="48" t="n">
        <v>1.53517311235138</v>
      </c>
      <c r="I8" s="47" t="n">
        <v>2727652</v>
      </c>
      <c r="J8" s="50" t="n">
        <v>2662102</v>
      </c>
      <c r="K8" s="51" t="n">
        <v>2.46233991034153</v>
      </c>
      <c r="L8" s="52" t="n">
        <v>65550</v>
      </c>
      <c r="M8" s="53" t="n">
        <v>170970</v>
      </c>
      <c r="N8" s="54" t="n">
        <v>812222</v>
      </c>
      <c r="O8" s="54" t="n">
        <v>1292809</v>
      </c>
      <c r="P8" s="54" t="n">
        <v>2276001</v>
      </c>
      <c r="Q8" s="54" t="n">
        <v>2226056</v>
      </c>
      <c r="R8" s="55" t="n">
        <v>2.24365424769188</v>
      </c>
      <c r="S8" s="44"/>
    </row>
    <row r="9" customFormat="false" ht="26.25" hidden="false" customHeight="true" outlineLevel="0" collapsed="false">
      <c r="A9" s="45" t="s">
        <v>38</v>
      </c>
      <c r="B9" s="46" t="s">
        <v>39</v>
      </c>
      <c r="C9" s="46"/>
      <c r="D9" s="47" t="n">
        <v>2935562</v>
      </c>
      <c r="E9" s="47" t="n">
        <v>952829</v>
      </c>
      <c r="F9" s="47" t="n">
        <v>528648</v>
      </c>
      <c r="G9" s="47" t="n">
        <v>424181</v>
      </c>
      <c r="H9" s="48" t="n">
        <v>1.24627930058159</v>
      </c>
      <c r="I9" s="47" t="n">
        <v>3888391</v>
      </c>
      <c r="J9" s="50" t="n">
        <v>3942435</v>
      </c>
      <c r="K9" s="51" t="n">
        <v>-1.37082792741035</v>
      </c>
      <c r="L9" s="52" t="n">
        <v>-54044</v>
      </c>
      <c r="M9" s="53" t="n">
        <v>1332694</v>
      </c>
      <c r="N9" s="54" t="n">
        <v>1599588</v>
      </c>
      <c r="O9" s="54" t="n">
        <v>427461</v>
      </c>
      <c r="P9" s="54" t="n">
        <v>3359743</v>
      </c>
      <c r="Q9" s="54" t="n">
        <v>3479712</v>
      </c>
      <c r="R9" s="55" t="n">
        <v>-3.44767038191667</v>
      </c>
      <c r="S9" s="44"/>
    </row>
    <row r="10" customFormat="false" ht="26.25" hidden="false" customHeight="true" outlineLevel="0" collapsed="false">
      <c r="A10" s="45" t="s">
        <v>40</v>
      </c>
      <c r="B10" s="46" t="s">
        <v>41</v>
      </c>
      <c r="C10" s="46"/>
      <c r="D10" s="47" t="n">
        <v>4953016</v>
      </c>
      <c r="E10" s="47" t="n">
        <v>1937723</v>
      </c>
      <c r="F10" s="47" t="n">
        <v>1036035</v>
      </c>
      <c r="G10" s="47" t="n">
        <v>901688</v>
      </c>
      <c r="H10" s="48" t="n">
        <v>1.14899499605185</v>
      </c>
      <c r="I10" s="47" t="n">
        <v>6890739</v>
      </c>
      <c r="J10" s="57" t="n">
        <v>6878513</v>
      </c>
      <c r="K10" s="51" t="n">
        <v>0.177741904391254</v>
      </c>
      <c r="L10" s="58" t="n">
        <v>12226</v>
      </c>
      <c r="M10" s="47" t="n">
        <v>637251</v>
      </c>
      <c r="N10" s="47" t="n">
        <v>2084576</v>
      </c>
      <c r="O10" s="47" t="n">
        <v>3132877</v>
      </c>
      <c r="P10" s="54" t="n">
        <v>5854704</v>
      </c>
      <c r="Q10" s="47" t="n">
        <v>5850413</v>
      </c>
      <c r="R10" s="55" t="n">
        <v>0.0733452493012123</v>
      </c>
      <c r="S10" s="44"/>
    </row>
    <row r="11" customFormat="false" ht="26.25" hidden="false" customHeight="true" outlineLevel="0" collapsed="false">
      <c r="A11" s="45" t="s">
        <v>42</v>
      </c>
      <c r="B11" s="46" t="s">
        <v>43</v>
      </c>
      <c r="C11" s="46"/>
      <c r="D11" s="47" t="n">
        <v>229886</v>
      </c>
      <c r="E11" s="47" t="n">
        <v>502727</v>
      </c>
      <c r="F11" s="47" t="n">
        <v>303336</v>
      </c>
      <c r="G11" s="47" t="n">
        <v>199391</v>
      </c>
      <c r="H11" s="48" t="n">
        <v>1.52131239624657</v>
      </c>
      <c r="I11" s="47" t="n">
        <v>732613</v>
      </c>
      <c r="J11" s="50" t="n">
        <v>685217</v>
      </c>
      <c r="K11" s="51" t="n">
        <v>6.91693288403528</v>
      </c>
      <c r="L11" s="52" t="n">
        <v>47396</v>
      </c>
      <c r="M11" s="53" t="n">
        <v>77730</v>
      </c>
      <c r="N11" s="54" t="n">
        <v>129324</v>
      </c>
      <c r="O11" s="54" t="n">
        <v>222223</v>
      </c>
      <c r="P11" s="54" t="n">
        <v>429277</v>
      </c>
      <c r="Q11" s="54" t="n">
        <v>403732</v>
      </c>
      <c r="R11" s="55" t="n">
        <v>6.32721706478554</v>
      </c>
      <c r="S11" s="44"/>
    </row>
    <row r="12" customFormat="false" ht="26.25" hidden="false" customHeight="true" outlineLevel="0" collapsed="false">
      <c r="A12" s="45" t="s">
        <v>44</v>
      </c>
      <c r="B12" s="46" t="s">
        <v>45</v>
      </c>
      <c r="C12" s="46"/>
      <c r="D12" s="47" t="n">
        <v>83647</v>
      </c>
      <c r="E12" s="47" t="n">
        <v>477664</v>
      </c>
      <c r="F12" s="47" t="n">
        <v>320019</v>
      </c>
      <c r="G12" s="47" t="n">
        <v>157645</v>
      </c>
      <c r="H12" s="48" t="n">
        <v>2.02999777982175</v>
      </c>
      <c r="I12" s="47" t="n">
        <v>561311</v>
      </c>
      <c r="J12" s="50" t="n">
        <v>535602</v>
      </c>
      <c r="K12" s="51" t="n">
        <v>4.80001941740322</v>
      </c>
      <c r="L12" s="52" t="n">
        <v>25709</v>
      </c>
      <c r="M12" s="53" t="n">
        <v>27089</v>
      </c>
      <c r="N12" s="54" t="n">
        <v>13704</v>
      </c>
      <c r="O12" s="54" t="n">
        <v>200499</v>
      </c>
      <c r="P12" s="54" t="n">
        <v>241292</v>
      </c>
      <c r="Q12" s="54" t="n">
        <v>237273</v>
      </c>
      <c r="R12" s="55" t="n">
        <v>1.6938294706941</v>
      </c>
      <c r="S12" s="44"/>
    </row>
    <row r="13" customFormat="false" ht="26.25" hidden="false" customHeight="true" outlineLevel="0" collapsed="false">
      <c r="A13" s="59" t="s">
        <v>46</v>
      </c>
      <c r="B13" s="60" t="s">
        <v>47</v>
      </c>
      <c r="C13" s="60"/>
      <c r="D13" s="61" t="n">
        <v>313471</v>
      </c>
      <c r="E13" s="61" t="n">
        <v>779397</v>
      </c>
      <c r="F13" s="61" t="n">
        <v>509503</v>
      </c>
      <c r="G13" s="61" t="n">
        <v>269894</v>
      </c>
      <c r="H13" s="62" t="n">
        <v>1.88778928023594</v>
      </c>
      <c r="I13" s="61" t="n">
        <v>1092868</v>
      </c>
      <c r="J13" s="63" t="n">
        <v>1009661</v>
      </c>
      <c r="K13" s="64" t="n">
        <v>8.24108289812125</v>
      </c>
      <c r="L13" s="65" t="n">
        <v>83207</v>
      </c>
      <c r="M13" s="66" t="n">
        <v>45817</v>
      </c>
      <c r="N13" s="67" t="n">
        <v>48859</v>
      </c>
      <c r="O13" s="67" t="n">
        <v>488689</v>
      </c>
      <c r="P13" s="67" t="n">
        <v>583365</v>
      </c>
      <c r="Q13" s="67" t="n">
        <v>528152</v>
      </c>
      <c r="R13" s="68" t="n">
        <v>10.4539980914585</v>
      </c>
      <c r="S13" s="44"/>
    </row>
    <row r="14" s="80" customFormat="true" ht="26.25" hidden="false" customHeight="true" outlineLevel="0" collapsed="false">
      <c r="A14" s="69" t="s">
        <v>32</v>
      </c>
      <c r="B14" s="70" t="s">
        <v>48</v>
      </c>
      <c r="C14" s="70"/>
      <c r="D14" s="71" t="n">
        <v>3814000</v>
      </c>
      <c r="E14" s="72" t="n">
        <v>2879800</v>
      </c>
      <c r="F14" s="73" t="n">
        <v>1654353</v>
      </c>
      <c r="G14" s="73" t="n">
        <v>1225447</v>
      </c>
      <c r="H14" s="74" t="n">
        <v>1.34999963278706</v>
      </c>
      <c r="I14" s="72" t="n">
        <v>6693800</v>
      </c>
      <c r="J14" s="75" t="n">
        <v>6306800</v>
      </c>
      <c r="K14" s="76" t="n">
        <v>6.1362339062599</v>
      </c>
      <c r="L14" s="77" t="n">
        <v>387000</v>
      </c>
      <c r="M14" s="71" t="n">
        <v>307482</v>
      </c>
      <c r="N14" s="73" t="n">
        <v>342678</v>
      </c>
      <c r="O14" s="73" t="n">
        <v>4389287</v>
      </c>
      <c r="P14" s="72" t="n">
        <v>5039447</v>
      </c>
      <c r="Q14" s="78" t="n">
        <v>4698200</v>
      </c>
      <c r="R14" s="79" t="n">
        <v>7.26335617896216</v>
      </c>
      <c r="S14" s="44"/>
    </row>
    <row r="15" customFormat="false" ht="26.25" hidden="false" customHeight="true" outlineLevel="0" collapsed="false">
      <c r="A15" s="69"/>
      <c r="B15" s="81" t="s">
        <v>49</v>
      </c>
      <c r="C15" s="81"/>
      <c r="D15" s="82" t="n">
        <v>46511</v>
      </c>
      <c r="E15" s="47" t="n">
        <v>0</v>
      </c>
      <c r="F15" s="47" t="n">
        <v>0</v>
      </c>
      <c r="G15" s="47" t="n">
        <v>0</v>
      </c>
      <c r="H15" s="83" t="s">
        <v>50</v>
      </c>
      <c r="I15" s="47" t="n">
        <v>46511</v>
      </c>
      <c r="J15" s="57" t="n">
        <v>67856</v>
      </c>
      <c r="K15" s="84" t="n">
        <v>-31.4563192643245</v>
      </c>
      <c r="L15" s="85" t="n">
        <v>-21345</v>
      </c>
      <c r="M15" s="82" t="n">
        <v>18041</v>
      </c>
      <c r="N15" s="47" t="n">
        <v>12559</v>
      </c>
      <c r="O15" s="47" t="n">
        <v>15911</v>
      </c>
      <c r="P15" s="47" t="n">
        <v>46511</v>
      </c>
      <c r="Q15" s="47" t="n">
        <v>67856</v>
      </c>
      <c r="R15" s="86" t="n">
        <v>-31.4563192643245</v>
      </c>
      <c r="S15" s="44"/>
    </row>
    <row r="16" customFormat="false" ht="26.25" hidden="false" customHeight="true" outlineLevel="0" collapsed="false">
      <c r="A16" s="69"/>
      <c r="B16" s="87" t="s">
        <v>51</v>
      </c>
      <c r="C16" s="87"/>
      <c r="D16" s="88" t="n">
        <v>67997</v>
      </c>
      <c r="E16" s="89" t="n">
        <v>89792</v>
      </c>
      <c r="F16" s="89" t="n">
        <v>56688</v>
      </c>
      <c r="G16" s="89" t="n">
        <v>33104</v>
      </c>
      <c r="H16" s="90" t="n">
        <v>1.71242145964234</v>
      </c>
      <c r="I16" s="89" t="n">
        <v>157789</v>
      </c>
      <c r="J16" s="91" t="n">
        <v>133759</v>
      </c>
      <c r="K16" s="92" t="n">
        <v>17.9651462705313</v>
      </c>
      <c r="L16" s="93" t="n">
        <v>24030</v>
      </c>
      <c r="M16" s="88" t="n">
        <v>48955</v>
      </c>
      <c r="N16" s="89" t="n">
        <v>31245</v>
      </c>
      <c r="O16" s="89" t="n">
        <v>20901</v>
      </c>
      <c r="P16" s="89" t="n">
        <v>101101</v>
      </c>
      <c r="Q16" s="91" t="n">
        <v>89580</v>
      </c>
      <c r="R16" s="94" t="n">
        <v>12.8611297164546</v>
      </c>
      <c r="S16" s="44"/>
    </row>
    <row r="17" customFormat="false" ht="26.25" hidden="false" customHeight="true" outlineLevel="0" collapsed="false">
      <c r="A17" s="69" t="s">
        <v>34</v>
      </c>
      <c r="B17" s="95" t="s">
        <v>52</v>
      </c>
      <c r="C17" s="95"/>
      <c r="D17" s="71" t="n">
        <v>4168918</v>
      </c>
      <c r="E17" s="72" t="n">
        <v>3718578</v>
      </c>
      <c r="F17" s="73" t="n">
        <v>1967978</v>
      </c>
      <c r="G17" s="73" t="n">
        <v>1750600</v>
      </c>
      <c r="H17" s="74" t="n">
        <v>1.12417342625386</v>
      </c>
      <c r="I17" s="72" t="n">
        <v>7887496</v>
      </c>
      <c r="J17" s="75" t="n">
        <v>7738531</v>
      </c>
      <c r="K17" s="76" t="n">
        <v>1.92497775094525</v>
      </c>
      <c r="L17" s="77" t="n">
        <v>148965</v>
      </c>
      <c r="M17" s="71" t="n">
        <v>1571013</v>
      </c>
      <c r="N17" s="73" t="n">
        <v>697841</v>
      </c>
      <c r="O17" s="73" t="n">
        <v>3650664</v>
      </c>
      <c r="P17" s="72" t="n">
        <v>5919518</v>
      </c>
      <c r="Q17" s="72" t="n">
        <v>5873149</v>
      </c>
      <c r="R17" s="79" t="n">
        <v>0.789508319983028</v>
      </c>
      <c r="S17" s="44"/>
    </row>
    <row r="18" customFormat="false" ht="26.25" hidden="false" customHeight="true" outlineLevel="0" collapsed="false">
      <c r="A18" s="69"/>
      <c r="B18" s="81" t="s">
        <v>53</v>
      </c>
      <c r="C18" s="81"/>
      <c r="D18" s="96" t="n">
        <v>835309</v>
      </c>
      <c r="E18" s="47" t="n">
        <v>93572</v>
      </c>
      <c r="F18" s="97" t="n">
        <v>55924</v>
      </c>
      <c r="G18" s="97" t="n">
        <v>37648</v>
      </c>
      <c r="H18" s="83" t="n">
        <v>1.48544411389715</v>
      </c>
      <c r="I18" s="47" t="n">
        <v>928881</v>
      </c>
      <c r="J18" s="57" t="n">
        <v>859882</v>
      </c>
      <c r="K18" s="84" t="n">
        <v>8.02424053532927</v>
      </c>
      <c r="L18" s="85" t="n">
        <v>68999</v>
      </c>
      <c r="M18" s="96" t="n">
        <v>86879</v>
      </c>
      <c r="N18" s="97" t="n">
        <v>317394</v>
      </c>
      <c r="O18" s="97" t="n">
        <v>468684</v>
      </c>
      <c r="P18" s="47" t="n">
        <v>872957</v>
      </c>
      <c r="Q18" s="57" t="n">
        <v>805369</v>
      </c>
      <c r="R18" s="86" t="n">
        <v>8.39217799542819</v>
      </c>
      <c r="S18" s="44"/>
    </row>
    <row r="19" customFormat="false" ht="26.25" hidden="false" customHeight="true" outlineLevel="0" collapsed="false">
      <c r="A19" s="69"/>
      <c r="B19" s="98" t="s">
        <v>54</v>
      </c>
      <c r="C19" s="98"/>
      <c r="D19" s="42" t="n">
        <v>48860</v>
      </c>
      <c r="E19" s="37" t="n">
        <v>3498</v>
      </c>
      <c r="F19" s="37" t="n">
        <v>1749</v>
      </c>
      <c r="G19" s="37" t="n">
        <v>1749</v>
      </c>
      <c r="H19" s="38" t="n">
        <v>1</v>
      </c>
      <c r="I19" s="37" t="n">
        <v>52358</v>
      </c>
      <c r="J19" s="39" t="n">
        <v>51911</v>
      </c>
      <c r="K19" s="40" t="n">
        <v>0.861089171851816</v>
      </c>
      <c r="L19" s="41" t="n">
        <v>447</v>
      </c>
      <c r="M19" s="42" t="n">
        <v>4049</v>
      </c>
      <c r="N19" s="37" t="n">
        <v>36945</v>
      </c>
      <c r="O19" s="37" t="n">
        <v>9615</v>
      </c>
      <c r="P19" s="37" t="n">
        <v>50609</v>
      </c>
      <c r="Q19" s="37" t="n">
        <v>49872</v>
      </c>
      <c r="R19" s="43" t="n">
        <v>1.47778312479949</v>
      </c>
      <c r="S19" s="44"/>
    </row>
    <row r="20" customFormat="false" ht="26.25" hidden="false" customHeight="true" outlineLevel="0" collapsed="false">
      <c r="A20" s="69"/>
      <c r="B20" s="99" t="s">
        <v>55</v>
      </c>
      <c r="C20" s="99"/>
      <c r="D20" s="82" t="n">
        <v>329187</v>
      </c>
      <c r="E20" s="47" t="n">
        <v>197583</v>
      </c>
      <c r="F20" s="47" t="n">
        <v>132468</v>
      </c>
      <c r="G20" s="47" t="n">
        <v>65115</v>
      </c>
      <c r="H20" s="83" t="n">
        <v>2.03436996083852</v>
      </c>
      <c r="I20" s="47" t="n">
        <v>526770</v>
      </c>
      <c r="J20" s="57" t="n">
        <v>505958</v>
      </c>
      <c r="K20" s="84" t="n">
        <v>4.11338490546646</v>
      </c>
      <c r="L20" s="85" t="n">
        <v>20812</v>
      </c>
      <c r="M20" s="82" t="n">
        <v>42983</v>
      </c>
      <c r="N20" s="47" t="n">
        <v>227535</v>
      </c>
      <c r="O20" s="47" t="n">
        <v>123784</v>
      </c>
      <c r="P20" s="47" t="n">
        <v>394302</v>
      </c>
      <c r="Q20" s="47" t="n">
        <v>383755</v>
      </c>
      <c r="R20" s="86" t="n">
        <v>2.74836809943844</v>
      </c>
      <c r="S20" s="44"/>
    </row>
    <row r="21" customFormat="false" ht="26.25" hidden="false" customHeight="true" outlineLevel="0" collapsed="false">
      <c r="A21" s="69"/>
      <c r="B21" s="99" t="s">
        <v>56</v>
      </c>
      <c r="C21" s="99"/>
      <c r="D21" s="42" t="n">
        <v>879127</v>
      </c>
      <c r="E21" s="37" t="n">
        <v>57336</v>
      </c>
      <c r="F21" s="37" t="n">
        <v>28668</v>
      </c>
      <c r="G21" s="37" t="n">
        <v>28668</v>
      </c>
      <c r="H21" s="38" t="n">
        <v>1</v>
      </c>
      <c r="I21" s="37" t="n">
        <v>936463</v>
      </c>
      <c r="J21" s="39" t="n">
        <v>849248</v>
      </c>
      <c r="K21" s="40" t="n">
        <v>10.2696738761822</v>
      </c>
      <c r="L21" s="41" t="n">
        <v>87215</v>
      </c>
      <c r="M21" s="42" t="n">
        <v>165270</v>
      </c>
      <c r="N21" s="37" t="n">
        <v>271576</v>
      </c>
      <c r="O21" s="37" t="n">
        <v>470949</v>
      </c>
      <c r="P21" s="37" t="n">
        <v>907795</v>
      </c>
      <c r="Q21" s="37" t="n">
        <v>846893</v>
      </c>
      <c r="R21" s="43" t="n">
        <v>7.1912272270523</v>
      </c>
      <c r="S21" s="44"/>
    </row>
    <row r="22" customFormat="false" ht="26.25" hidden="false" customHeight="true" outlineLevel="0" collapsed="false">
      <c r="A22" s="69"/>
      <c r="B22" s="100" t="s">
        <v>57</v>
      </c>
      <c r="C22" s="100"/>
      <c r="D22" s="101" t="n">
        <v>160508</v>
      </c>
      <c r="E22" s="102" t="n">
        <v>0</v>
      </c>
      <c r="F22" s="102" t="n">
        <v>0</v>
      </c>
      <c r="G22" s="102" t="n">
        <v>0</v>
      </c>
      <c r="H22" s="103" t="e">
        <f aca="false"/>
        <v>#DIV/0!</v>
      </c>
      <c r="I22" s="102" t="n">
        <v>160508</v>
      </c>
      <c r="J22" s="104" t="n">
        <v>185007</v>
      </c>
      <c r="K22" s="105" t="n">
        <v>-13.2422016464242</v>
      </c>
      <c r="L22" s="106" t="n">
        <v>-24499</v>
      </c>
      <c r="M22" s="101" t="n">
        <v>80255</v>
      </c>
      <c r="N22" s="102" t="n">
        <v>72228</v>
      </c>
      <c r="O22" s="102" t="n">
        <v>8025</v>
      </c>
      <c r="P22" s="102" t="n">
        <v>160508</v>
      </c>
      <c r="Q22" s="102" t="n">
        <v>185007</v>
      </c>
      <c r="R22" s="107" t="n">
        <v>-13.2422016464242</v>
      </c>
      <c r="S22" s="44"/>
    </row>
    <row r="23" customFormat="false" ht="26.25" hidden="false" customHeight="true" outlineLevel="0" collapsed="false">
      <c r="A23" s="108" t="s">
        <v>36</v>
      </c>
      <c r="B23" s="95" t="s">
        <v>58</v>
      </c>
      <c r="C23" s="95"/>
      <c r="D23" s="109" t="n">
        <v>1409017</v>
      </c>
      <c r="E23" s="110" t="n">
        <v>620486</v>
      </c>
      <c r="F23" s="110" t="n">
        <v>372292</v>
      </c>
      <c r="G23" s="110" t="n">
        <v>248194</v>
      </c>
      <c r="H23" s="111" t="n">
        <v>1.50000402910626</v>
      </c>
      <c r="I23" s="110" t="n">
        <v>2029503</v>
      </c>
      <c r="J23" s="112" t="n">
        <v>2016764</v>
      </c>
      <c r="K23" s="113" t="n">
        <v>0.631655463901581</v>
      </c>
      <c r="L23" s="114" t="n">
        <v>12739</v>
      </c>
      <c r="M23" s="109" t="n">
        <v>66320</v>
      </c>
      <c r="N23" s="115" t="n">
        <v>681586</v>
      </c>
      <c r="O23" s="115" t="n">
        <v>909305</v>
      </c>
      <c r="P23" s="110" t="n">
        <v>1657211</v>
      </c>
      <c r="Q23" s="116" t="n">
        <v>1644692</v>
      </c>
      <c r="R23" s="117" t="n">
        <v>0.76117595270118</v>
      </c>
      <c r="S23" s="44"/>
    </row>
    <row r="24" customFormat="false" ht="26.25" hidden="false" customHeight="true" outlineLevel="0" collapsed="false">
      <c r="A24" s="108"/>
      <c r="B24" s="118" t="s">
        <v>59</v>
      </c>
      <c r="C24" s="118"/>
      <c r="D24" s="119" t="n">
        <v>572782</v>
      </c>
      <c r="E24" s="49" t="n">
        <v>125367</v>
      </c>
      <c r="F24" s="120" t="n">
        <v>79359</v>
      </c>
      <c r="G24" s="120" t="n">
        <v>46008</v>
      </c>
      <c r="H24" s="121" t="n">
        <v>1.72489567031821</v>
      </c>
      <c r="I24" s="49" t="n">
        <v>698149</v>
      </c>
      <c r="J24" s="122" t="n">
        <v>645338</v>
      </c>
      <c r="K24" s="123" t="n">
        <v>8.18346354933384</v>
      </c>
      <c r="L24" s="124" t="n">
        <v>52811</v>
      </c>
      <c r="M24" s="119" t="n">
        <v>104650</v>
      </c>
      <c r="N24" s="120" t="n">
        <v>130636</v>
      </c>
      <c r="O24" s="120" t="n">
        <v>383504</v>
      </c>
      <c r="P24" s="49" t="n">
        <v>618790</v>
      </c>
      <c r="Q24" s="125" t="n">
        <v>581364</v>
      </c>
      <c r="R24" s="126" t="n">
        <v>6.43761911642275</v>
      </c>
      <c r="S24" s="44"/>
    </row>
    <row r="25" customFormat="false" ht="26.25" hidden="false" customHeight="true" outlineLevel="0" collapsed="false">
      <c r="A25" s="127" t="s">
        <v>38</v>
      </c>
      <c r="B25" s="128" t="s">
        <v>60</v>
      </c>
      <c r="C25" s="128"/>
      <c r="D25" s="129" t="n">
        <v>2016039</v>
      </c>
      <c r="E25" s="110" t="n">
        <v>732899</v>
      </c>
      <c r="F25" s="110" t="n">
        <v>412590</v>
      </c>
      <c r="G25" s="110" t="n">
        <v>320309</v>
      </c>
      <c r="H25" s="111" t="n">
        <v>1.28809992850654</v>
      </c>
      <c r="I25" s="110" t="n">
        <v>2748938</v>
      </c>
      <c r="J25" s="112" t="n">
        <v>2748634</v>
      </c>
      <c r="K25" s="113" t="n">
        <v>0.0110600392776945</v>
      </c>
      <c r="L25" s="114" t="n">
        <v>304</v>
      </c>
      <c r="M25" s="129" t="n">
        <v>757677</v>
      </c>
      <c r="N25" s="110" t="n">
        <v>1324475</v>
      </c>
      <c r="O25" s="110" t="n">
        <v>254196</v>
      </c>
      <c r="P25" s="110" t="n">
        <v>2336348</v>
      </c>
      <c r="Q25" s="110" t="n">
        <v>2397183</v>
      </c>
      <c r="R25" s="117" t="n">
        <v>-2.53777037464391</v>
      </c>
      <c r="S25" s="44"/>
    </row>
    <row r="26" customFormat="false" ht="26.25" hidden="false" customHeight="true" outlineLevel="0" collapsed="false">
      <c r="A26" s="127"/>
      <c r="B26" s="87" t="s">
        <v>61</v>
      </c>
      <c r="C26" s="87"/>
      <c r="D26" s="88" t="n">
        <v>919523</v>
      </c>
      <c r="E26" s="89" t="n">
        <v>219930</v>
      </c>
      <c r="F26" s="89" t="n">
        <v>116058</v>
      </c>
      <c r="G26" s="89" t="n">
        <v>103872</v>
      </c>
      <c r="H26" s="90" t="n">
        <v>1.1173174676525</v>
      </c>
      <c r="I26" s="89" t="n">
        <v>1139453</v>
      </c>
      <c r="J26" s="91" t="n">
        <v>1193801</v>
      </c>
      <c r="K26" s="92" t="n">
        <v>-4.55251754689434</v>
      </c>
      <c r="L26" s="93" t="n">
        <v>-54348</v>
      </c>
      <c r="M26" s="88" t="n">
        <v>575017</v>
      </c>
      <c r="N26" s="89" t="n">
        <v>275113</v>
      </c>
      <c r="O26" s="89" t="n">
        <v>173265</v>
      </c>
      <c r="P26" s="89" t="n">
        <v>1023395</v>
      </c>
      <c r="Q26" s="89" t="n">
        <v>1082529</v>
      </c>
      <c r="R26" s="94" t="n">
        <v>-5.46257883160637</v>
      </c>
      <c r="S26" s="44"/>
    </row>
    <row r="27" customFormat="false" ht="26.25" hidden="false" customHeight="true" outlineLevel="0" collapsed="false">
      <c r="A27" s="130" t="s">
        <v>40</v>
      </c>
      <c r="B27" s="70" t="s">
        <v>62</v>
      </c>
      <c r="C27" s="70"/>
      <c r="D27" s="109" t="n">
        <v>1267264</v>
      </c>
      <c r="E27" s="110" t="n">
        <v>327311</v>
      </c>
      <c r="F27" s="115" t="n">
        <v>208861</v>
      </c>
      <c r="G27" s="115" t="n">
        <v>118450</v>
      </c>
      <c r="H27" s="111" t="n">
        <v>1.76328408611228</v>
      </c>
      <c r="I27" s="110" t="n">
        <v>1594575</v>
      </c>
      <c r="J27" s="112" t="n">
        <v>1515666</v>
      </c>
      <c r="K27" s="113" t="n">
        <v>5.20622617384041</v>
      </c>
      <c r="L27" s="131" t="n">
        <v>78909</v>
      </c>
      <c r="M27" s="109" t="n">
        <v>55418</v>
      </c>
      <c r="N27" s="115" t="n">
        <v>205773</v>
      </c>
      <c r="O27" s="115" t="n">
        <v>1124523</v>
      </c>
      <c r="P27" s="110" t="n">
        <v>1385714</v>
      </c>
      <c r="Q27" s="116" t="n">
        <v>1317128</v>
      </c>
      <c r="R27" s="117" t="n">
        <v>5.20723878013374</v>
      </c>
      <c r="S27" s="44"/>
    </row>
    <row r="28" customFormat="false" ht="26.25" hidden="false" customHeight="true" outlineLevel="0" collapsed="false">
      <c r="A28" s="130"/>
      <c r="B28" s="118" t="s">
        <v>63</v>
      </c>
      <c r="C28" s="118"/>
      <c r="D28" s="132" t="n">
        <v>2378880</v>
      </c>
      <c r="E28" s="37" t="n">
        <v>1215741</v>
      </c>
      <c r="F28" s="133" t="n">
        <v>625864</v>
      </c>
      <c r="G28" s="133" t="n">
        <v>589877</v>
      </c>
      <c r="H28" s="38" t="n">
        <v>1.06100763379484</v>
      </c>
      <c r="I28" s="37" t="n">
        <v>3594621</v>
      </c>
      <c r="J28" s="39" t="n">
        <v>3628888</v>
      </c>
      <c r="K28" s="40" t="n">
        <v>-0.944283758550824</v>
      </c>
      <c r="L28" s="41" t="n">
        <v>-34267</v>
      </c>
      <c r="M28" s="132" t="n">
        <v>236510</v>
      </c>
      <c r="N28" s="133" t="n">
        <v>1293389</v>
      </c>
      <c r="O28" s="37" t="n">
        <v>1438858</v>
      </c>
      <c r="P28" s="37" t="n">
        <v>2968757</v>
      </c>
      <c r="Q28" s="37" t="n">
        <v>3008222</v>
      </c>
      <c r="R28" s="43" t="n">
        <v>-1.31190450704769</v>
      </c>
      <c r="S28" s="44"/>
    </row>
    <row r="29" customFormat="false" ht="26.25" hidden="false" customHeight="true" outlineLevel="0" collapsed="false">
      <c r="A29" s="130"/>
      <c r="B29" s="118" t="s">
        <v>64</v>
      </c>
      <c r="C29" s="118"/>
      <c r="D29" s="82" t="n">
        <v>1306872</v>
      </c>
      <c r="E29" s="47" t="n">
        <v>394671</v>
      </c>
      <c r="F29" s="97" t="n">
        <v>201310</v>
      </c>
      <c r="G29" s="97" t="n">
        <v>193361</v>
      </c>
      <c r="H29" s="83" t="n">
        <v>1.04110963431095</v>
      </c>
      <c r="I29" s="47" t="n">
        <v>1701543</v>
      </c>
      <c r="J29" s="134" t="n">
        <v>1733959</v>
      </c>
      <c r="K29" s="135" t="n">
        <v>-1.86947903612484</v>
      </c>
      <c r="L29" s="85" t="n">
        <v>-32416</v>
      </c>
      <c r="M29" s="96" t="n">
        <v>345323</v>
      </c>
      <c r="N29" s="97" t="n">
        <v>585414</v>
      </c>
      <c r="O29" s="97" t="n">
        <v>569496</v>
      </c>
      <c r="P29" s="136" t="n">
        <v>1500233</v>
      </c>
      <c r="Q29" s="47" t="n">
        <v>1525063</v>
      </c>
      <c r="R29" s="137" t="n">
        <v>-1.62812946088128</v>
      </c>
      <c r="S29" s="44"/>
    </row>
    <row r="30" customFormat="false" ht="26.25" hidden="false" customHeight="true" outlineLevel="0" collapsed="false">
      <c r="A30" s="69" t="s">
        <v>42</v>
      </c>
      <c r="B30" s="128" t="s">
        <v>65</v>
      </c>
      <c r="C30" s="128"/>
      <c r="D30" s="129" t="n">
        <v>143506</v>
      </c>
      <c r="E30" s="110" t="n">
        <v>269421</v>
      </c>
      <c r="F30" s="110" t="n">
        <v>159796</v>
      </c>
      <c r="G30" s="110" t="n">
        <v>109625</v>
      </c>
      <c r="H30" s="111" t="n">
        <v>1.45766020524515</v>
      </c>
      <c r="I30" s="110" t="n">
        <v>412927</v>
      </c>
      <c r="J30" s="112" t="n">
        <v>400282</v>
      </c>
      <c r="K30" s="113" t="n">
        <v>3.15902288886336</v>
      </c>
      <c r="L30" s="114" t="n">
        <v>12645</v>
      </c>
      <c r="M30" s="129" t="n">
        <v>41815</v>
      </c>
      <c r="N30" s="110" t="n">
        <v>73352</v>
      </c>
      <c r="O30" s="110" t="n">
        <v>137964</v>
      </c>
      <c r="P30" s="110" t="n">
        <v>253131</v>
      </c>
      <c r="Q30" s="110" t="n">
        <v>246029</v>
      </c>
      <c r="R30" s="117" t="n">
        <v>2.88665157359499</v>
      </c>
      <c r="S30" s="44"/>
    </row>
    <row r="31" customFormat="false" ht="26.25" hidden="false" customHeight="true" outlineLevel="0" collapsed="false">
      <c r="A31" s="69"/>
      <c r="B31" s="81" t="s">
        <v>66</v>
      </c>
      <c r="C31" s="81"/>
      <c r="D31" s="138" t="n">
        <v>80945</v>
      </c>
      <c r="E31" s="47" t="n">
        <v>192600</v>
      </c>
      <c r="F31" s="47" t="n">
        <v>119637</v>
      </c>
      <c r="G31" s="47" t="n">
        <v>72963</v>
      </c>
      <c r="H31" s="83" t="n">
        <v>1.63969409152584</v>
      </c>
      <c r="I31" s="47" t="n">
        <v>273545</v>
      </c>
      <c r="J31" s="57" t="n">
        <v>242078</v>
      </c>
      <c r="K31" s="84" t="n">
        <v>12.9987028974132</v>
      </c>
      <c r="L31" s="85" t="n">
        <v>31467</v>
      </c>
      <c r="M31" s="82" t="n">
        <v>34080</v>
      </c>
      <c r="N31" s="47" t="n">
        <v>47811</v>
      </c>
      <c r="O31" s="47" t="n">
        <v>72017</v>
      </c>
      <c r="P31" s="47" t="n">
        <v>153908</v>
      </c>
      <c r="Q31" s="47" t="n">
        <v>136018</v>
      </c>
      <c r="R31" s="86" t="n">
        <v>13.1526709700187</v>
      </c>
      <c r="S31" s="44"/>
    </row>
    <row r="32" customFormat="false" ht="26.25" hidden="false" customHeight="true" outlineLevel="0" collapsed="false">
      <c r="A32" s="69"/>
      <c r="B32" s="139" t="s">
        <v>67</v>
      </c>
      <c r="C32" s="139"/>
      <c r="D32" s="42" t="n">
        <v>5435</v>
      </c>
      <c r="E32" s="37" t="n">
        <v>40706</v>
      </c>
      <c r="F32" s="37" t="n">
        <v>23903</v>
      </c>
      <c r="G32" s="37" t="n">
        <v>16803</v>
      </c>
      <c r="H32" s="38" t="n">
        <v>1.42254359340594</v>
      </c>
      <c r="I32" s="37" t="n">
        <v>46141</v>
      </c>
      <c r="J32" s="39" t="n">
        <v>42857</v>
      </c>
      <c r="K32" s="40" t="n">
        <v>7.66269220897402</v>
      </c>
      <c r="L32" s="41" t="n">
        <v>3284</v>
      </c>
      <c r="M32" s="42" t="n">
        <v>1835</v>
      </c>
      <c r="N32" s="37" t="n">
        <v>8161</v>
      </c>
      <c r="O32" s="37" t="n">
        <v>12242</v>
      </c>
      <c r="P32" s="37" t="n">
        <v>22238</v>
      </c>
      <c r="Q32" s="37" t="n">
        <v>21685</v>
      </c>
      <c r="R32" s="43" t="n">
        <v>2.55014987318422</v>
      </c>
      <c r="S32" s="44"/>
    </row>
    <row r="33" customFormat="false" ht="26.25" hidden="false" customHeight="true" outlineLevel="0" collapsed="false">
      <c r="A33" s="69" t="s">
        <v>44</v>
      </c>
      <c r="B33" s="140" t="s">
        <v>68</v>
      </c>
      <c r="C33" s="140"/>
      <c r="D33" s="141" t="n">
        <v>83647</v>
      </c>
      <c r="E33" s="142" t="n">
        <v>477664</v>
      </c>
      <c r="F33" s="142" t="n">
        <v>320019</v>
      </c>
      <c r="G33" s="142" t="n">
        <v>157645</v>
      </c>
      <c r="H33" s="143" t="n">
        <v>2.02999777982175</v>
      </c>
      <c r="I33" s="142" t="n">
        <v>561311</v>
      </c>
      <c r="J33" s="144" t="n">
        <v>535602</v>
      </c>
      <c r="K33" s="145" t="n">
        <v>4.80001941740322</v>
      </c>
      <c r="L33" s="146" t="n">
        <v>25709</v>
      </c>
      <c r="M33" s="141" t="n">
        <v>27089</v>
      </c>
      <c r="N33" s="142" t="n">
        <v>13704</v>
      </c>
      <c r="O33" s="142" t="n">
        <v>200499</v>
      </c>
      <c r="P33" s="142" t="n">
        <v>241292</v>
      </c>
      <c r="Q33" s="142" t="n">
        <v>237273</v>
      </c>
      <c r="R33" s="147" t="n">
        <v>1.6938294706941</v>
      </c>
      <c r="S33" s="44"/>
    </row>
    <row r="34" customFormat="false" ht="26.25" hidden="false" customHeight="true" outlineLevel="0" collapsed="false">
      <c r="A34" s="69" t="s">
        <v>46</v>
      </c>
      <c r="B34" s="140" t="s">
        <v>69</v>
      </c>
      <c r="C34" s="140"/>
      <c r="D34" s="141" t="n">
        <v>313471</v>
      </c>
      <c r="E34" s="142" t="n">
        <v>779397</v>
      </c>
      <c r="F34" s="142" t="n">
        <v>509503</v>
      </c>
      <c r="G34" s="142" t="n">
        <v>269894</v>
      </c>
      <c r="H34" s="143" t="n">
        <v>1.88778928023594</v>
      </c>
      <c r="I34" s="142" t="n">
        <v>1092868</v>
      </c>
      <c r="J34" s="144" t="n">
        <v>1009661</v>
      </c>
      <c r="K34" s="145" t="n">
        <v>8.24098385497707</v>
      </c>
      <c r="L34" s="146" t="n">
        <v>83207</v>
      </c>
      <c r="M34" s="141" t="n">
        <v>45817</v>
      </c>
      <c r="N34" s="142" t="n">
        <v>48859</v>
      </c>
      <c r="O34" s="142" t="n">
        <v>488689</v>
      </c>
      <c r="P34" s="142" t="n">
        <v>583365</v>
      </c>
      <c r="Q34" s="142" t="n">
        <v>528152</v>
      </c>
      <c r="R34" s="147" t="n">
        <v>10.4539980914585</v>
      </c>
      <c r="S34" s="44"/>
    </row>
    <row r="35" customFormat="false" ht="17.25" hidden="false" customHeight="true" outlineLevel="0" collapsed="false">
      <c r="A35" s="14"/>
      <c r="B35" s="14"/>
      <c r="C35" s="14"/>
      <c r="D35" s="18"/>
      <c r="E35" s="18"/>
      <c r="F35" s="18"/>
      <c r="G35" s="18"/>
      <c r="H35" s="18"/>
      <c r="I35" s="18"/>
      <c r="J35" s="18"/>
      <c r="K35" s="18"/>
      <c r="L35" s="18"/>
      <c r="M35" s="18"/>
      <c r="R35" s="148" t="s">
        <v>70</v>
      </c>
    </row>
    <row r="36" customFormat="false" ht="15" hidden="false" customHeight="true" outlineLevel="0" collapsed="false">
      <c r="D36" s="149"/>
      <c r="E36" s="149"/>
      <c r="F36" s="149"/>
      <c r="G36" s="149"/>
      <c r="H36" s="150"/>
      <c r="I36" s="149"/>
      <c r="J36" s="149"/>
      <c r="K36" s="151"/>
      <c r="L36" s="152"/>
      <c r="M36" s="149"/>
      <c r="N36" s="149"/>
      <c r="O36" s="149"/>
      <c r="P36" s="149"/>
      <c r="Q36" s="149"/>
      <c r="R36" s="151"/>
    </row>
    <row r="37" customFormat="false" ht="15" hidden="false" customHeight="true" outlineLevel="0" collapsed="false">
      <c r="D37" s="149"/>
      <c r="E37" s="149"/>
      <c r="F37" s="149"/>
      <c r="G37" s="149"/>
      <c r="H37" s="150"/>
      <c r="I37" s="149"/>
      <c r="J37" s="149"/>
      <c r="K37" s="151"/>
      <c r="L37" s="149"/>
      <c r="M37" s="149"/>
      <c r="N37" s="149"/>
      <c r="O37" s="149"/>
      <c r="P37" s="149"/>
      <c r="R37" s="153"/>
    </row>
    <row r="38" s="153" customFormat="true" ht="15" hidden="false" customHeight="true" outlineLevel="0" collapsed="false">
      <c r="A38" s="154"/>
      <c r="B38" s="154"/>
      <c r="C38" s="154"/>
      <c r="L38" s="155"/>
      <c r="S38" s="7"/>
    </row>
    <row r="39" customFormat="false" ht="15" hidden="false" customHeight="true" outlineLevel="0" collapsed="false"/>
  </sheetData>
  <mergeCells count="41"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4"/>
    <mergeCell ref="B23:C23"/>
    <mergeCell ref="B24:C24"/>
    <mergeCell ref="A25:A26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B33:C33"/>
    <mergeCell ref="B34:C34"/>
  </mergeCells>
  <conditionalFormatting sqref="P14">
    <cfRule type="expression" priority="2" aboveAverage="0" equalAverage="0" bottom="0" percent="0" rank="0" text="" dxfId="0">
      <formula>"ｓｕｍ（D20＋G20）＝ｓｕｍ（L20:N2０）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9.5" zeroHeight="false" outlineLevelRow="0" outlineLevelCol="0"/>
  <cols>
    <col collapsed="false" customWidth="true" hidden="false" outlineLevel="0" max="1" min="1" style="156" width="3.88"/>
    <col collapsed="false" customWidth="true" hidden="false" outlineLevel="0" max="2" min="2" style="156" width="1.66"/>
    <col collapsed="false" customWidth="true" hidden="false" outlineLevel="0" max="3" min="3" style="156" width="19.44"/>
    <col collapsed="false" customWidth="true" hidden="false" outlineLevel="0" max="6" min="4" style="80" width="14.33"/>
    <col collapsed="false" customWidth="true" hidden="false" outlineLevel="0" max="7" min="7" style="80" width="14.88"/>
    <col collapsed="false" customWidth="true" hidden="false" outlineLevel="0" max="10" min="8" style="80" width="14.33"/>
    <col collapsed="false" customWidth="true" hidden="false" outlineLevel="0" max="11" min="11" style="157" width="14.33"/>
    <col collapsed="false" customWidth="true" hidden="false" outlineLevel="0" max="12" min="12" style="6" width="14.33"/>
    <col collapsed="false" customWidth="true" hidden="false" outlineLevel="0" max="13" min="13" style="6" width="14.66"/>
    <col collapsed="false" customWidth="true" hidden="false" outlineLevel="0" max="14" min="14" style="158" width="14.66"/>
    <col collapsed="false" customWidth="true" hidden="false" outlineLevel="0" max="15" min="15" style="159" width="12.32"/>
    <col collapsed="false" customWidth="true" hidden="false" outlineLevel="0" max="16" min="16" style="80" width="18.88"/>
    <col collapsed="false" customWidth="true" hidden="false" outlineLevel="0" max="17" min="17" style="80" width="3.66"/>
    <col collapsed="false" customWidth="false" hidden="false" outlineLevel="0" max="257" min="18" style="6" width="8.99"/>
  </cols>
  <sheetData>
    <row r="1" s="169" customFormat="true" ht="21.75" hidden="false" customHeight="true" outlineLevel="0" collapsed="false">
      <c r="A1" s="160" t="s">
        <v>2</v>
      </c>
      <c r="B1" s="161"/>
      <c r="C1" s="161"/>
      <c r="D1" s="162"/>
      <c r="E1" s="162"/>
      <c r="F1" s="163"/>
      <c r="G1" s="163"/>
      <c r="H1" s="164"/>
      <c r="I1" s="163"/>
      <c r="J1" s="165"/>
      <c r="K1" s="166"/>
      <c r="L1" s="18"/>
      <c r="M1" s="18"/>
      <c r="N1" s="167"/>
      <c r="O1" s="168"/>
      <c r="P1" s="165"/>
      <c r="Q1" s="165"/>
    </row>
    <row r="2" customFormat="false" ht="15.75" hidden="false" customHeight="true" outlineLevel="0" collapsed="false">
      <c r="A2" s="170"/>
      <c r="B2" s="170"/>
      <c r="C2" s="170"/>
      <c r="D2" s="171"/>
      <c r="E2" s="171"/>
      <c r="F2" s="171"/>
      <c r="G2" s="171"/>
      <c r="H2" s="171"/>
      <c r="I2" s="171"/>
      <c r="J2" s="172"/>
      <c r="K2" s="166"/>
      <c r="L2" s="18"/>
      <c r="M2" s="15"/>
      <c r="N2" s="167"/>
      <c r="O2" s="173"/>
      <c r="P2" s="174"/>
      <c r="Q2" s="175" t="s">
        <v>71</v>
      </c>
    </row>
    <row r="3" s="5" customFormat="true" ht="22.5" hidden="false" customHeight="true" outlineLevel="0" collapsed="false">
      <c r="A3" s="20" t="s">
        <v>72</v>
      </c>
      <c r="B3" s="20"/>
      <c r="C3" s="20"/>
      <c r="D3" s="21" t="s">
        <v>73</v>
      </c>
      <c r="E3" s="21"/>
      <c r="F3" s="21"/>
      <c r="G3" s="21"/>
      <c r="H3" s="176" t="s">
        <v>74</v>
      </c>
      <c r="I3" s="176"/>
      <c r="J3" s="176"/>
      <c r="K3" s="176"/>
      <c r="L3" s="176"/>
      <c r="M3" s="177" t="s">
        <v>75</v>
      </c>
      <c r="N3" s="178" t="s">
        <v>76</v>
      </c>
      <c r="O3" s="179" t="s">
        <v>77</v>
      </c>
      <c r="P3" s="180"/>
      <c r="Q3" s="181"/>
    </row>
    <row r="4" s="25" customFormat="true" ht="22.5" hidden="false" customHeight="true" outlineLevel="0" collapsed="false">
      <c r="A4" s="26" t="s">
        <v>78</v>
      </c>
      <c r="B4" s="26"/>
      <c r="C4" s="26"/>
      <c r="D4" s="182" t="s">
        <v>79</v>
      </c>
      <c r="E4" s="31" t="s">
        <v>80</v>
      </c>
      <c r="F4" s="31" t="s">
        <v>81</v>
      </c>
      <c r="G4" s="183" t="s">
        <v>82</v>
      </c>
      <c r="H4" s="31" t="s">
        <v>83</v>
      </c>
      <c r="I4" s="31" t="s">
        <v>79</v>
      </c>
      <c r="J4" s="184" t="s">
        <v>80</v>
      </c>
      <c r="K4" s="185" t="s">
        <v>81</v>
      </c>
      <c r="L4" s="186" t="s">
        <v>84</v>
      </c>
      <c r="M4" s="187" t="s">
        <v>85</v>
      </c>
      <c r="N4" s="178"/>
      <c r="O4" s="179"/>
      <c r="P4" s="188"/>
      <c r="Q4" s="189"/>
    </row>
    <row r="5" customFormat="false" ht="26.25" hidden="false" customHeight="true" outlineLevel="0" collapsed="false">
      <c r="A5" s="190" t="s">
        <v>31</v>
      </c>
      <c r="B5" s="190"/>
      <c r="C5" s="190"/>
      <c r="D5" s="191" t="n">
        <v>50334909</v>
      </c>
      <c r="E5" s="192" t="n">
        <v>63546600</v>
      </c>
      <c r="F5" s="191" t="n">
        <v>57661703</v>
      </c>
      <c r="G5" s="193" t="n">
        <v>171543212</v>
      </c>
      <c r="H5" s="191" t="n">
        <v>69238111</v>
      </c>
      <c r="I5" s="191" t="n">
        <v>49093819</v>
      </c>
      <c r="J5" s="194" t="n">
        <v>65817179</v>
      </c>
      <c r="K5" s="195" t="n">
        <v>25993116</v>
      </c>
      <c r="L5" s="196" t="n">
        <v>210142225</v>
      </c>
      <c r="M5" s="197" t="n">
        <v>381685437</v>
      </c>
      <c r="N5" s="197" t="n">
        <v>339773385</v>
      </c>
      <c r="O5" s="198" t="n">
        <v>12.3352957736816</v>
      </c>
      <c r="P5" s="199" t="s">
        <v>31</v>
      </c>
      <c r="Q5" s="199"/>
    </row>
    <row r="6" customFormat="false" ht="26.25" hidden="false" customHeight="true" outlineLevel="0" collapsed="false">
      <c r="A6" s="45" t="s">
        <v>32</v>
      </c>
      <c r="B6" s="46" t="s">
        <v>33</v>
      </c>
      <c r="C6" s="46"/>
      <c r="D6" s="200" t="n">
        <v>7312957</v>
      </c>
      <c r="E6" s="200" t="n">
        <v>20946621</v>
      </c>
      <c r="F6" s="200" t="n">
        <v>24348337</v>
      </c>
      <c r="G6" s="201" t="n">
        <v>52607915</v>
      </c>
      <c r="H6" s="200" t="n">
        <v>19515911</v>
      </c>
      <c r="I6" s="200" t="n">
        <v>8277242</v>
      </c>
      <c r="J6" s="202" t="n">
        <v>24506435</v>
      </c>
      <c r="K6" s="203" t="n">
        <v>9791355</v>
      </c>
      <c r="L6" s="204" t="n">
        <v>62090943</v>
      </c>
      <c r="M6" s="205" t="n">
        <v>114698858</v>
      </c>
      <c r="N6" s="200" t="n">
        <v>99905137</v>
      </c>
      <c r="O6" s="206" t="n">
        <v>14.8077680930461</v>
      </c>
      <c r="P6" s="207" t="s">
        <v>33</v>
      </c>
      <c r="Q6" s="208" t="s">
        <v>86</v>
      </c>
    </row>
    <row r="7" customFormat="false" ht="26.25" hidden="false" customHeight="true" outlineLevel="0" collapsed="false">
      <c r="A7" s="45" t="s">
        <v>34</v>
      </c>
      <c r="B7" s="56" t="s">
        <v>87</v>
      </c>
      <c r="C7" s="56"/>
      <c r="D7" s="200" t="n">
        <v>20799301</v>
      </c>
      <c r="E7" s="200" t="n">
        <v>24488811</v>
      </c>
      <c r="F7" s="200" t="n">
        <v>18315561</v>
      </c>
      <c r="G7" s="201" t="n">
        <v>63603673</v>
      </c>
      <c r="H7" s="203" t="n">
        <v>26245583</v>
      </c>
      <c r="I7" s="200" t="n">
        <v>22437093</v>
      </c>
      <c r="J7" s="209" t="n">
        <v>21635882</v>
      </c>
      <c r="K7" s="203" t="n">
        <v>10105108</v>
      </c>
      <c r="L7" s="204" t="n">
        <v>80423666</v>
      </c>
      <c r="M7" s="205" t="n">
        <v>144027339</v>
      </c>
      <c r="N7" s="200" t="n">
        <v>121619736</v>
      </c>
      <c r="O7" s="206" t="n">
        <v>18.4243147839097</v>
      </c>
      <c r="P7" s="210" t="s">
        <v>87</v>
      </c>
      <c r="Q7" s="208"/>
    </row>
    <row r="8" customFormat="false" ht="26.25" hidden="false" customHeight="true" outlineLevel="0" collapsed="false">
      <c r="A8" s="45" t="s">
        <v>36</v>
      </c>
      <c r="B8" s="46" t="s">
        <v>88</v>
      </c>
      <c r="C8" s="46"/>
      <c r="D8" s="200" t="n">
        <v>2954869</v>
      </c>
      <c r="E8" s="200" t="n">
        <v>2970201</v>
      </c>
      <c r="F8" s="200" t="n">
        <v>4040903</v>
      </c>
      <c r="G8" s="201" t="n">
        <v>9965973</v>
      </c>
      <c r="H8" s="203" t="n">
        <v>4184275</v>
      </c>
      <c r="I8" s="200" t="n">
        <v>1534655</v>
      </c>
      <c r="J8" s="209" t="n">
        <v>1590330</v>
      </c>
      <c r="K8" s="203" t="n">
        <v>720259</v>
      </c>
      <c r="L8" s="204" t="n">
        <v>8029519</v>
      </c>
      <c r="M8" s="205" t="n">
        <v>17995492</v>
      </c>
      <c r="N8" s="200" t="n">
        <v>17606201</v>
      </c>
      <c r="O8" s="206" t="n">
        <v>2.21110164538052</v>
      </c>
      <c r="P8" s="211" t="s">
        <v>88</v>
      </c>
      <c r="Q8" s="208"/>
    </row>
    <row r="9" customFormat="false" ht="26.25" hidden="false" customHeight="true" outlineLevel="0" collapsed="false">
      <c r="A9" s="45" t="s">
        <v>38</v>
      </c>
      <c r="B9" s="46" t="s">
        <v>39</v>
      </c>
      <c r="C9" s="46"/>
      <c r="D9" s="200" t="n">
        <v>4383224</v>
      </c>
      <c r="E9" s="200" t="n">
        <v>2159193</v>
      </c>
      <c r="F9" s="200" t="n">
        <v>1993428</v>
      </c>
      <c r="G9" s="201" t="n">
        <v>8535845</v>
      </c>
      <c r="H9" s="203" t="n">
        <v>3215850</v>
      </c>
      <c r="I9" s="200" t="n">
        <v>2283759</v>
      </c>
      <c r="J9" s="209" t="n">
        <v>1512810</v>
      </c>
      <c r="K9" s="203" t="n">
        <v>532812</v>
      </c>
      <c r="L9" s="204" t="n">
        <v>7545231</v>
      </c>
      <c r="M9" s="205" t="n">
        <v>16081076</v>
      </c>
      <c r="N9" s="200" t="n">
        <v>16022885</v>
      </c>
      <c r="O9" s="206" t="n">
        <v>0.36317429726293</v>
      </c>
      <c r="P9" s="211" t="s">
        <v>39</v>
      </c>
      <c r="Q9" s="208"/>
    </row>
    <row r="10" customFormat="false" ht="26.25" hidden="false" customHeight="true" outlineLevel="0" collapsed="false">
      <c r="A10" s="45" t="s">
        <v>40</v>
      </c>
      <c r="B10" s="46" t="s">
        <v>41</v>
      </c>
      <c r="C10" s="46"/>
      <c r="D10" s="200" t="n">
        <v>10559292</v>
      </c>
      <c r="E10" s="200" t="n">
        <v>11632103</v>
      </c>
      <c r="F10" s="200" t="n">
        <v>6984679</v>
      </c>
      <c r="G10" s="201" t="n">
        <v>29176074</v>
      </c>
      <c r="H10" s="203" t="n">
        <v>7235296</v>
      </c>
      <c r="I10" s="200" t="n">
        <v>4497491</v>
      </c>
      <c r="J10" s="209" t="n">
        <v>9356190</v>
      </c>
      <c r="K10" s="203" t="n">
        <v>1793016</v>
      </c>
      <c r="L10" s="204" t="n">
        <v>22881993</v>
      </c>
      <c r="M10" s="205" t="n">
        <v>52058067</v>
      </c>
      <c r="N10" s="200" t="n">
        <v>51161568</v>
      </c>
      <c r="O10" s="206" t="n">
        <v>1.7522899219977</v>
      </c>
      <c r="P10" s="211" t="s">
        <v>41</v>
      </c>
      <c r="Q10" s="208"/>
    </row>
    <row r="11" customFormat="false" ht="26.25" hidden="false" customHeight="true" outlineLevel="0" collapsed="false">
      <c r="A11" s="45" t="s">
        <v>42</v>
      </c>
      <c r="B11" s="46" t="s">
        <v>43</v>
      </c>
      <c r="C11" s="46"/>
      <c r="D11" s="200" t="n">
        <v>919609</v>
      </c>
      <c r="E11" s="200" t="n">
        <v>318837</v>
      </c>
      <c r="F11" s="200" t="n">
        <v>514725</v>
      </c>
      <c r="G11" s="201" t="n">
        <v>1753171</v>
      </c>
      <c r="H11" s="200" t="n">
        <v>3389788</v>
      </c>
      <c r="I11" s="200" t="n">
        <v>3511290</v>
      </c>
      <c r="J11" s="202" t="n">
        <v>2077073</v>
      </c>
      <c r="K11" s="203" t="n">
        <v>1489802</v>
      </c>
      <c r="L11" s="204" t="n">
        <v>10467953</v>
      </c>
      <c r="M11" s="212" t="n">
        <v>12221124</v>
      </c>
      <c r="N11" s="200" t="n">
        <v>11423519</v>
      </c>
      <c r="O11" s="206" t="n">
        <v>6.98213046260088</v>
      </c>
      <c r="P11" s="211" t="s">
        <v>43</v>
      </c>
      <c r="Q11" s="208"/>
    </row>
    <row r="12" customFormat="false" ht="26.25" hidden="false" customHeight="true" outlineLevel="0" collapsed="false">
      <c r="A12" s="45" t="s">
        <v>44</v>
      </c>
      <c r="B12" s="46" t="s">
        <v>45</v>
      </c>
      <c r="C12" s="46"/>
      <c r="D12" s="200" t="n">
        <v>484734</v>
      </c>
      <c r="E12" s="200" t="n">
        <v>248097</v>
      </c>
      <c r="F12" s="200" t="n">
        <v>340276</v>
      </c>
      <c r="G12" s="201" t="n">
        <v>1073107</v>
      </c>
      <c r="H12" s="203" t="n">
        <v>2073403</v>
      </c>
      <c r="I12" s="200" t="n">
        <v>2646736</v>
      </c>
      <c r="J12" s="209" t="n">
        <v>1948391</v>
      </c>
      <c r="K12" s="203" t="n">
        <v>489015</v>
      </c>
      <c r="L12" s="204" t="n">
        <v>7157545</v>
      </c>
      <c r="M12" s="205" t="n">
        <v>8230652</v>
      </c>
      <c r="N12" s="200" t="n">
        <v>7413310</v>
      </c>
      <c r="O12" s="206" t="n">
        <v>11.0253314646224</v>
      </c>
      <c r="P12" s="211" t="s">
        <v>45</v>
      </c>
      <c r="Q12" s="208"/>
    </row>
    <row r="13" customFormat="false" ht="26.25" hidden="false" customHeight="true" outlineLevel="0" collapsed="false">
      <c r="A13" s="213" t="s">
        <v>46</v>
      </c>
      <c r="B13" s="214" t="s">
        <v>47</v>
      </c>
      <c r="C13" s="214"/>
      <c r="D13" s="215" t="n">
        <v>2920923</v>
      </c>
      <c r="E13" s="215" t="n">
        <v>782737</v>
      </c>
      <c r="F13" s="215" t="n">
        <v>1123794</v>
      </c>
      <c r="G13" s="216" t="n">
        <v>4827454</v>
      </c>
      <c r="H13" s="217" t="n">
        <v>3378005</v>
      </c>
      <c r="I13" s="215" t="n">
        <v>3905553</v>
      </c>
      <c r="J13" s="218" t="n">
        <v>3190068</v>
      </c>
      <c r="K13" s="217" t="n">
        <v>1071749</v>
      </c>
      <c r="L13" s="219" t="n">
        <v>11545375</v>
      </c>
      <c r="M13" s="220" t="n">
        <v>16372829</v>
      </c>
      <c r="N13" s="215" t="n">
        <v>14621029</v>
      </c>
      <c r="O13" s="221" t="n">
        <v>11.9813728568625</v>
      </c>
      <c r="P13" s="222" t="s">
        <v>47</v>
      </c>
      <c r="Q13" s="208"/>
    </row>
    <row r="14" customFormat="false" ht="26.25" hidden="false" customHeight="true" outlineLevel="0" collapsed="false">
      <c r="A14" s="69" t="s">
        <v>32</v>
      </c>
      <c r="B14" s="223" t="s">
        <v>48</v>
      </c>
      <c r="C14" s="223"/>
      <c r="D14" s="224" t="n">
        <v>7261856</v>
      </c>
      <c r="E14" s="225" t="n">
        <v>20774858</v>
      </c>
      <c r="F14" s="225" t="n">
        <v>24199830</v>
      </c>
      <c r="G14" s="226" t="n">
        <v>52236544</v>
      </c>
      <c r="H14" s="225" t="n">
        <v>19203730</v>
      </c>
      <c r="I14" s="227" t="n">
        <v>8106637</v>
      </c>
      <c r="J14" s="227" t="n">
        <v>24371747</v>
      </c>
      <c r="K14" s="227" t="n">
        <v>9725147</v>
      </c>
      <c r="L14" s="226" t="n">
        <v>61407261</v>
      </c>
      <c r="M14" s="228" t="n">
        <v>113643805</v>
      </c>
      <c r="N14" s="228" t="n">
        <v>98865271</v>
      </c>
      <c r="O14" s="229" t="n">
        <v>14.948155050321</v>
      </c>
      <c r="P14" s="230" t="s">
        <v>48</v>
      </c>
      <c r="Q14" s="230"/>
    </row>
    <row r="15" customFormat="false" ht="26.25" hidden="false" customHeight="true" outlineLevel="0" collapsed="false">
      <c r="A15" s="69"/>
      <c r="B15" s="81" t="s">
        <v>49</v>
      </c>
      <c r="C15" s="81"/>
      <c r="D15" s="231" t="n">
        <v>13023</v>
      </c>
      <c r="E15" s="200" t="n">
        <v>69767</v>
      </c>
      <c r="F15" s="200" t="n">
        <v>46511</v>
      </c>
      <c r="G15" s="201" t="n">
        <v>129301</v>
      </c>
      <c r="H15" s="200" t="n">
        <v>0</v>
      </c>
      <c r="I15" s="202" t="n">
        <v>0</v>
      </c>
      <c r="J15" s="202" t="n">
        <v>0</v>
      </c>
      <c r="K15" s="200" t="n">
        <v>0</v>
      </c>
      <c r="L15" s="201" t="n">
        <v>0</v>
      </c>
      <c r="M15" s="200" t="n">
        <v>129301</v>
      </c>
      <c r="N15" s="200" t="n">
        <v>188640</v>
      </c>
      <c r="O15" s="206" t="n">
        <v>-31.4562128922816</v>
      </c>
      <c r="P15" s="232" t="s">
        <v>49</v>
      </c>
      <c r="Q15" s="232"/>
    </row>
    <row r="16" customFormat="false" ht="26.25" hidden="false" customHeight="true" outlineLevel="0" collapsed="false">
      <c r="A16" s="69"/>
      <c r="B16" s="87" t="s">
        <v>51</v>
      </c>
      <c r="C16" s="87"/>
      <c r="D16" s="233" t="n">
        <v>38078</v>
      </c>
      <c r="E16" s="234" t="n">
        <v>101996</v>
      </c>
      <c r="F16" s="234" t="n">
        <v>101996</v>
      </c>
      <c r="G16" s="235" t="n">
        <v>242070</v>
      </c>
      <c r="H16" s="234" t="n">
        <v>312181</v>
      </c>
      <c r="I16" s="236" t="n">
        <v>170605</v>
      </c>
      <c r="J16" s="236" t="n">
        <v>134688</v>
      </c>
      <c r="K16" s="234" t="n">
        <v>66208</v>
      </c>
      <c r="L16" s="235" t="n">
        <v>683682</v>
      </c>
      <c r="M16" s="234" t="n">
        <v>925752</v>
      </c>
      <c r="N16" s="234" t="n">
        <v>851226</v>
      </c>
      <c r="O16" s="237" t="n">
        <v>8.75513670870016</v>
      </c>
      <c r="P16" s="238" t="s">
        <v>51</v>
      </c>
      <c r="Q16" s="238"/>
    </row>
    <row r="17" customFormat="false" ht="26.25" hidden="false" customHeight="true" outlineLevel="0" collapsed="false">
      <c r="A17" s="69" t="s">
        <v>34</v>
      </c>
      <c r="B17" s="70" t="s">
        <v>52</v>
      </c>
      <c r="C17" s="70"/>
      <c r="D17" s="239" t="n">
        <v>17597003</v>
      </c>
      <c r="E17" s="240" t="n">
        <v>20252604</v>
      </c>
      <c r="F17" s="240" t="n">
        <v>13286342</v>
      </c>
      <c r="G17" s="241" t="n">
        <v>51135949</v>
      </c>
      <c r="H17" s="240" t="n">
        <v>24534782</v>
      </c>
      <c r="I17" s="242" t="n">
        <v>21630968</v>
      </c>
      <c r="J17" s="242" t="n">
        <v>20255094</v>
      </c>
      <c r="K17" s="240" t="n">
        <v>10011681</v>
      </c>
      <c r="L17" s="241" t="n">
        <v>76432525</v>
      </c>
      <c r="M17" s="243" t="n">
        <v>127568474</v>
      </c>
      <c r="N17" s="244" t="n">
        <v>106674784</v>
      </c>
      <c r="O17" s="245" t="n">
        <v>19.5863438542327</v>
      </c>
      <c r="P17" s="230" t="s">
        <v>52</v>
      </c>
      <c r="Q17" s="230"/>
    </row>
    <row r="18" customFormat="false" ht="26.25" hidden="false" customHeight="true" outlineLevel="0" collapsed="false">
      <c r="A18" s="69"/>
      <c r="B18" s="81" t="s">
        <v>53</v>
      </c>
      <c r="C18" s="81"/>
      <c r="D18" s="246" t="n">
        <v>1316741</v>
      </c>
      <c r="E18" s="246" t="n">
        <v>3074416</v>
      </c>
      <c r="F18" s="246" t="n">
        <v>2036400</v>
      </c>
      <c r="G18" s="201" t="n">
        <v>6427557</v>
      </c>
      <c r="H18" s="246" t="n">
        <v>508652</v>
      </c>
      <c r="I18" s="247" t="n">
        <v>283259</v>
      </c>
      <c r="J18" s="247" t="n">
        <v>342944</v>
      </c>
      <c r="K18" s="247" t="n">
        <v>70811</v>
      </c>
      <c r="L18" s="201" t="n">
        <v>1205666</v>
      </c>
      <c r="M18" s="200" t="n">
        <v>7633223</v>
      </c>
      <c r="N18" s="200" t="n">
        <v>6398779</v>
      </c>
      <c r="O18" s="206" t="n">
        <v>19.291868026697</v>
      </c>
      <c r="P18" s="232" t="s">
        <v>53</v>
      </c>
      <c r="Q18" s="232"/>
    </row>
    <row r="19" customFormat="false" ht="26.25" hidden="false" customHeight="true" outlineLevel="0" collapsed="false">
      <c r="A19" s="69"/>
      <c r="B19" s="139" t="s">
        <v>54</v>
      </c>
      <c r="C19" s="139"/>
      <c r="D19" s="248" t="n">
        <v>39088</v>
      </c>
      <c r="E19" s="197" t="n">
        <v>97720</v>
      </c>
      <c r="F19" s="197" t="n">
        <v>0</v>
      </c>
      <c r="G19" s="249" t="n">
        <v>136808</v>
      </c>
      <c r="H19" s="197" t="n">
        <v>11369</v>
      </c>
      <c r="I19" s="250" t="n">
        <v>2798</v>
      </c>
      <c r="J19" s="250" t="n">
        <v>6996</v>
      </c>
      <c r="K19" s="197" t="n">
        <v>0</v>
      </c>
      <c r="L19" s="249" t="n">
        <v>21163</v>
      </c>
      <c r="M19" s="197" t="n">
        <v>157971</v>
      </c>
      <c r="N19" s="197" t="n">
        <v>173140</v>
      </c>
      <c r="O19" s="198" t="n">
        <v>-8.76111817026684</v>
      </c>
      <c r="P19" s="251" t="s">
        <v>54</v>
      </c>
      <c r="Q19" s="251"/>
    </row>
    <row r="20" customFormat="false" ht="26.25" hidden="false" customHeight="true" outlineLevel="0" collapsed="false">
      <c r="A20" s="69"/>
      <c r="B20" s="81" t="s">
        <v>55</v>
      </c>
      <c r="C20" s="81"/>
      <c r="D20" s="231" t="n">
        <v>790049</v>
      </c>
      <c r="E20" s="200" t="n">
        <v>345317</v>
      </c>
      <c r="F20" s="200" t="n">
        <v>960568</v>
      </c>
      <c r="G20" s="201" t="n">
        <v>2095934</v>
      </c>
      <c r="H20" s="200" t="n">
        <v>1003578</v>
      </c>
      <c r="I20" s="202" t="n">
        <v>474199</v>
      </c>
      <c r="J20" s="202" t="n">
        <v>1030791</v>
      </c>
      <c r="K20" s="200" t="n">
        <v>22530</v>
      </c>
      <c r="L20" s="201" t="n">
        <v>2531098</v>
      </c>
      <c r="M20" s="200" t="n">
        <v>4627032</v>
      </c>
      <c r="N20" s="200" t="n">
        <v>4245335</v>
      </c>
      <c r="O20" s="206" t="n">
        <v>8.99097479939745</v>
      </c>
      <c r="P20" s="232" t="s">
        <v>55</v>
      </c>
      <c r="Q20" s="232"/>
    </row>
    <row r="21" customFormat="false" ht="26.25" hidden="false" customHeight="true" outlineLevel="0" collapsed="false">
      <c r="A21" s="69"/>
      <c r="B21" s="139" t="s">
        <v>56</v>
      </c>
      <c r="C21" s="139"/>
      <c r="D21" s="197" t="n">
        <v>703302</v>
      </c>
      <c r="E21" s="197" t="n">
        <v>558246</v>
      </c>
      <c r="F21" s="197" t="n">
        <v>1679133</v>
      </c>
      <c r="G21" s="249" t="n">
        <v>2940681</v>
      </c>
      <c r="H21" s="197" t="n">
        <v>187202</v>
      </c>
      <c r="I21" s="250" t="n">
        <v>45869</v>
      </c>
      <c r="J21" s="250" t="n">
        <v>57</v>
      </c>
      <c r="K21" s="197" t="n">
        <v>86</v>
      </c>
      <c r="L21" s="249" t="n">
        <v>233214</v>
      </c>
      <c r="M21" s="197" t="n">
        <v>3173895</v>
      </c>
      <c r="N21" s="197" t="n">
        <v>3091659</v>
      </c>
      <c r="O21" s="198" t="n">
        <v>2.6599311243575</v>
      </c>
      <c r="P21" s="251" t="s">
        <v>56</v>
      </c>
      <c r="Q21" s="251"/>
    </row>
    <row r="22" customFormat="false" ht="26.25" hidden="false" customHeight="true" outlineLevel="0" collapsed="false">
      <c r="A22" s="69"/>
      <c r="B22" s="252" t="s">
        <v>57</v>
      </c>
      <c r="C22" s="252"/>
      <c r="D22" s="253" t="n">
        <v>353118</v>
      </c>
      <c r="E22" s="254" t="n">
        <v>160508</v>
      </c>
      <c r="F22" s="254" t="n">
        <v>353118</v>
      </c>
      <c r="G22" s="255" t="n">
        <v>866744</v>
      </c>
      <c r="H22" s="254" t="n">
        <v>0</v>
      </c>
      <c r="I22" s="256" t="n">
        <v>0</v>
      </c>
      <c r="J22" s="256" t="n">
        <v>0</v>
      </c>
      <c r="K22" s="254" t="n">
        <v>0</v>
      </c>
      <c r="L22" s="255" t="n">
        <v>0</v>
      </c>
      <c r="M22" s="254" t="n">
        <v>866744</v>
      </c>
      <c r="N22" s="254" t="n">
        <v>1036039</v>
      </c>
      <c r="O22" s="257" t="n">
        <v>-16.3406010777587</v>
      </c>
      <c r="P22" s="258" t="s">
        <v>57</v>
      </c>
      <c r="Q22" s="258"/>
    </row>
    <row r="23" customFormat="false" ht="26.25" hidden="false" customHeight="true" outlineLevel="0" collapsed="false">
      <c r="A23" s="130" t="s">
        <v>36</v>
      </c>
      <c r="B23" s="259" t="s">
        <v>58</v>
      </c>
      <c r="C23" s="259"/>
      <c r="D23" s="260" t="n">
        <v>1748590</v>
      </c>
      <c r="E23" s="261" t="n">
        <v>2090981</v>
      </c>
      <c r="F23" s="261" t="n">
        <v>2713767</v>
      </c>
      <c r="G23" s="193" t="n">
        <v>6553338</v>
      </c>
      <c r="H23" s="261" t="n">
        <v>3624635</v>
      </c>
      <c r="I23" s="262" t="n">
        <v>1258346</v>
      </c>
      <c r="J23" s="262" t="n">
        <v>1159068</v>
      </c>
      <c r="K23" s="240" t="n">
        <v>647290</v>
      </c>
      <c r="L23" s="193" t="n">
        <v>6689339</v>
      </c>
      <c r="M23" s="191" t="n">
        <v>13242677</v>
      </c>
      <c r="N23" s="191" t="n">
        <v>13120118</v>
      </c>
      <c r="O23" s="263" t="n">
        <v>0.934130318035244</v>
      </c>
      <c r="P23" s="264" t="s">
        <v>58</v>
      </c>
      <c r="Q23" s="264"/>
    </row>
    <row r="24" s="268" customFormat="true" ht="26.25" hidden="false" customHeight="true" outlineLevel="0" collapsed="false">
      <c r="A24" s="130"/>
      <c r="B24" s="118" t="s">
        <v>59</v>
      </c>
      <c r="C24" s="118"/>
      <c r="D24" s="265" t="n">
        <v>1206279</v>
      </c>
      <c r="E24" s="246" t="n">
        <v>879220</v>
      </c>
      <c r="F24" s="246" t="n">
        <v>1327136</v>
      </c>
      <c r="G24" s="201" t="n">
        <v>3412635</v>
      </c>
      <c r="H24" s="246" t="n">
        <v>559640</v>
      </c>
      <c r="I24" s="247" t="n">
        <v>276309</v>
      </c>
      <c r="J24" s="247" t="n">
        <v>431262</v>
      </c>
      <c r="K24" s="247" t="n">
        <v>72969</v>
      </c>
      <c r="L24" s="201" t="n">
        <v>1340180</v>
      </c>
      <c r="M24" s="200" t="n">
        <v>4752815</v>
      </c>
      <c r="N24" s="200" t="n">
        <v>4486083</v>
      </c>
      <c r="O24" s="266" t="n">
        <v>5.94576605024919</v>
      </c>
      <c r="P24" s="267" t="s">
        <v>59</v>
      </c>
      <c r="Q24" s="267"/>
    </row>
    <row r="25" customFormat="false" ht="26.25" hidden="false" customHeight="true" outlineLevel="0" collapsed="false">
      <c r="A25" s="127" t="s">
        <v>38</v>
      </c>
      <c r="B25" s="128" t="s">
        <v>60</v>
      </c>
      <c r="C25" s="128"/>
      <c r="D25" s="228" t="n">
        <v>3528068</v>
      </c>
      <c r="E25" s="228" t="n">
        <v>1028180</v>
      </c>
      <c r="F25" s="228" t="n">
        <v>1423324</v>
      </c>
      <c r="G25" s="226" t="n">
        <v>5979572</v>
      </c>
      <c r="H25" s="228" t="n">
        <v>2380232</v>
      </c>
      <c r="I25" s="269" t="n">
        <v>2116612</v>
      </c>
      <c r="J25" s="269" t="n">
        <v>1121335</v>
      </c>
      <c r="K25" s="228" t="n">
        <v>377004</v>
      </c>
      <c r="L25" s="226" t="n">
        <v>5995183</v>
      </c>
      <c r="M25" s="228" t="n">
        <v>11974755</v>
      </c>
      <c r="N25" s="228" t="n">
        <v>11805165</v>
      </c>
      <c r="O25" s="229" t="n">
        <v>1.43657458409095</v>
      </c>
      <c r="P25" s="270" t="s">
        <v>60</v>
      </c>
      <c r="Q25" s="270"/>
    </row>
    <row r="26" customFormat="false" ht="26.25" hidden="false" customHeight="true" outlineLevel="0" collapsed="false">
      <c r="A26" s="127"/>
      <c r="B26" s="252" t="s">
        <v>61</v>
      </c>
      <c r="C26" s="252"/>
      <c r="D26" s="253" t="n">
        <v>855156</v>
      </c>
      <c r="E26" s="254" t="n">
        <v>1131013</v>
      </c>
      <c r="F26" s="254" t="n">
        <v>570104</v>
      </c>
      <c r="G26" s="255" t="n">
        <v>2556273</v>
      </c>
      <c r="H26" s="254" t="n">
        <v>835618</v>
      </c>
      <c r="I26" s="256" t="n">
        <v>167147</v>
      </c>
      <c r="J26" s="256" t="n">
        <v>391475</v>
      </c>
      <c r="K26" s="254" t="n">
        <v>155808</v>
      </c>
      <c r="L26" s="255" t="n">
        <v>1550048</v>
      </c>
      <c r="M26" s="254" t="n">
        <v>4106321</v>
      </c>
      <c r="N26" s="254" t="n">
        <v>4217720</v>
      </c>
      <c r="O26" s="257" t="n">
        <v>-2.64121373633148</v>
      </c>
      <c r="P26" s="258" t="s">
        <v>61</v>
      </c>
      <c r="Q26" s="258"/>
    </row>
    <row r="27" customFormat="false" ht="26.25" hidden="false" customHeight="true" outlineLevel="0" collapsed="false">
      <c r="A27" s="130" t="s">
        <v>40</v>
      </c>
      <c r="B27" s="70" t="s">
        <v>62</v>
      </c>
      <c r="C27" s="70"/>
      <c r="D27" s="271" t="n">
        <v>3350646</v>
      </c>
      <c r="E27" s="227" t="n">
        <v>4666066</v>
      </c>
      <c r="F27" s="227" t="n">
        <v>1041691</v>
      </c>
      <c r="G27" s="226" t="n">
        <v>9058403</v>
      </c>
      <c r="H27" s="225" t="n">
        <v>1670888</v>
      </c>
      <c r="I27" s="227" t="n">
        <v>936764</v>
      </c>
      <c r="J27" s="227" t="n">
        <v>3745092</v>
      </c>
      <c r="K27" s="225" t="n">
        <v>151142</v>
      </c>
      <c r="L27" s="226" t="n">
        <v>6503886</v>
      </c>
      <c r="M27" s="228" t="n">
        <v>15562289</v>
      </c>
      <c r="N27" s="228" t="n">
        <v>14241455</v>
      </c>
      <c r="O27" s="229" t="n">
        <v>9.27457201528917</v>
      </c>
      <c r="P27" s="270" t="s">
        <v>62</v>
      </c>
      <c r="Q27" s="270"/>
    </row>
    <row r="28" customFormat="false" ht="26.25" hidden="false" customHeight="true" outlineLevel="0" collapsed="false">
      <c r="A28" s="130"/>
      <c r="B28" s="118" t="s">
        <v>63</v>
      </c>
      <c r="C28" s="118"/>
      <c r="D28" s="246" t="n">
        <v>4377139</v>
      </c>
      <c r="E28" s="246" t="n">
        <v>4360487</v>
      </c>
      <c r="F28" s="246" t="n">
        <v>4412822</v>
      </c>
      <c r="G28" s="201" t="n">
        <v>13150448</v>
      </c>
      <c r="H28" s="246" t="n">
        <v>3880357</v>
      </c>
      <c r="I28" s="247" t="n">
        <v>2596823</v>
      </c>
      <c r="J28" s="247" t="n">
        <v>2957898</v>
      </c>
      <c r="K28" s="261" t="n">
        <v>1256438</v>
      </c>
      <c r="L28" s="201" t="n">
        <v>10691516</v>
      </c>
      <c r="M28" s="200" t="n">
        <v>23841964</v>
      </c>
      <c r="N28" s="200" t="n">
        <v>23946332</v>
      </c>
      <c r="O28" s="206" t="n">
        <v>-0.435841280409875</v>
      </c>
      <c r="P28" s="264" t="s">
        <v>63</v>
      </c>
      <c r="Q28" s="264"/>
    </row>
    <row r="29" customFormat="false" ht="26.25" hidden="false" customHeight="true" outlineLevel="0" collapsed="false">
      <c r="A29" s="130"/>
      <c r="B29" s="118" t="s">
        <v>64</v>
      </c>
      <c r="C29" s="118"/>
      <c r="D29" s="265" t="n">
        <v>2831507</v>
      </c>
      <c r="E29" s="246" t="n">
        <v>2605550</v>
      </c>
      <c r="F29" s="246" t="n">
        <v>1530166</v>
      </c>
      <c r="G29" s="272" t="n">
        <v>6967223</v>
      </c>
      <c r="H29" s="246" t="n">
        <v>1684051</v>
      </c>
      <c r="I29" s="247" t="n">
        <v>963904</v>
      </c>
      <c r="J29" s="273" t="n">
        <v>2653200</v>
      </c>
      <c r="K29" s="246" t="n">
        <v>385436</v>
      </c>
      <c r="L29" s="201" t="n">
        <v>5686591</v>
      </c>
      <c r="M29" s="200" t="n">
        <v>12653814</v>
      </c>
      <c r="N29" s="200" t="n">
        <v>12973781</v>
      </c>
      <c r="O29" s="206" t="n">
        <v>-2.46625867971719</v>
      </c>
      <c r="P29" s="267" t="s">
        <v>64</v>
      </c>
      <c r="Q29" s="267"/>
    </row>
    <row r="30" customFormat="false" ht="26.25" hidden="false" customHeight="true" outlineLevel="0" collapsed="false">
      <c r="A30" s="69" t="s">
        <v>42</v>
      </c>
      <c r="B30" s="128" t="s">
        <v>65</v>
      </c>
      <c r="C30" s="128"/>
      <c r="D30" s="228" t="n">
        <v>220856</v>
      </c>
      <c r="E30" s="228" t="n">
        <v>137335</v>
      </c>
      <c r="F30" s="228" t="n">
        <v>264338</v>
      </c>
      <c r="G30" s="226" t="n">
        <v>622529</v>
      </c>
      <c r="H30" s="228" t="n">
        <v>1951269</v>
      </c>
      <c r="I30" s="269" t="n">
        <v>2237003</v>
      </c>
      <c r="J30" s="269" t="n">
        <v>962102</v>
      </c>
      <c r="K30" s="228" t="n">
        <v>1231966</v>
      </c>
      <c r="L30" s="226" t="n">
        <v>6382340</v>
      </c>
      <c r="M30" s="228" t="n">
        <v>7004869</v>
      </c>
      <c r="N30" s="228" t="n">
        <v>6784096</v>
      </c>
      <c r="O30" s="229" t="n">
        <v>3.25427293481697</v>
      </c>
      <c r="P30" s="270" t="s">
        <v>65</v>
      </c>
      <c r="Q30" s="270"/>
    </row>
    <row r="31" customFormat="false" ht="26.25" hidden="false" customHeight="true" outlineLevel="0" collapsed="false">
      <c r="A31" s="69"/>
      <c r="B31" s="81" t="s">
        <v>66</v>
      </c>
      <c r="C31" s="81"/>
      <c r="D31" s="231" t="n">
        <v>693861</v>
      </c>
      <c r="E31" s="200" t="n">
        <v>174436</v>
      </c>
      <c r="F31" s="200" t="n">
        <v>235712</v>
      </c>
      <c r="G31" s="201" t="n">
        <v>1104009</v>
      </c>
      <c r="H31" s="200" t="n">
        <v>1254753</v>
      </c>
      <c r="I31" s="202" t="n">
        <v>1176593</v>
      </c>
      <c r="J31" s="202" t="n">
        <v>992853</v>
      </c>
      <c r="K31" s="200" t="n">
        <v>212468</v>
      </c>
      <c r="L31" s="201" t="n">
        <v>3636667</v>
      </c>
      <c r="M31" s="200" t="n">
        <v>4740676</v>
      </c>
      <c r="N31" s="200" t="n">
        <v>4262027</v>
      </c>
      <c r="O31" s="206" t="n">
        <v>11.2305482813694</v>
      </c>
      <c r="P31" s="232" t="s">
        <v>66</v>
      </c>
      <c r="Q31" s="232"/>
    </row>
    <row r="32" customFormat="false" ht="26.25" hidden="false" customHeight="true" outlineLevel="0" collapsed="false">
      <c r="A32" s="69"/>
      <c r="B32" s="139" t="s">
        <v>67</v>
      </c>
      <c r="C32" s="139"/>
      <c r="D32" s="248" t="n">
        <v>4892</v>
      </c>
      <c r="E32" s="197" t="n">
        <v>7066</v>
      </c>
      <c r="F32" s="197" t="n">
        <v>14675</v>
      </c>
      <c r="G32" s="249" t="n">
        <v>26633</v>
      </c>
      <c r="H32" s="197" t="n">
        <v>183766</v>
      </c>
      <c r="I32" s="250" t="n">
        <v>97694</v>
      </c>
      <c r="J32" s="250" t="n">
        <v>122118</v>
      </c>
      <c r="K32" s="197" t="n">
        <v>45368</v>
      </c>
      <c r="L32" s="249" t="n">
        <v>448946</v>
      </c>
      <c r="M32" s="197" t="n">
        <v>475579</v>
      </c>
      <c r="N32" s="197" t="n">
        <v>377396</v>
      </c>
      <c r="O32" s="198" t="n">
        <v>26.0159090186435</v>
      </c>
      <c r="P32" s="251" t="s">
        <v>67</v>
      </c>
      <c r="Q32" s="251"/>
    </row>
    <row r="33" customFormat="false" ht="26.25" hidden="false" customHeight="true" outlineLevel="0" collapsed="false">
      <c r="A33" s="69" t="s">
        <v>44</v>
      </c>
      <c r="B33" s="140" t="s">
        <v>68</v>
      </c>
      <c r="C33" s="140"/>
      <c r="D33" s="274" t="n">
        <v>484734</v>
      </c>
      <c r="E33" s="275" t="n">
        <v>248097</v>
      </c>
      <c r="F33" s="275" t="n">
        <v>340276</v>
      </c>
      <c r="G33" s="276" t="n">
        <v>1073107</v>
      </c>
      <c r="H33" s="275" t="n">
        <v>2073403</v>
      </c>
      <c r="I33" s="277" t="n">
        <v>2646736</v>
      </c>
      <c r="J33" s="277" t="n">
        <v>1948391</v>
      </c>
      <c r="K33" s="275" t="n">
        <v>489015</v>
      </c>
      <c r="L33" s="276" t="n">
        <v>7157545</v>
      </c>
      <c r="M33" s="275" t="n">
        <v>8230652</v>
      </c>
      <c r="N33" s="275" t="n">
        <v>7413310</v>
      </c>
      <c r="O33" s="278" t="n">
        <v>11.0253314646224</v>
      </c>
      <c r="P33" s="279" t="s">
        <v>68</v>
      </c>
      <c r="Q33" s="279"/>
    </row>
    <row r="34" customFormat="false" ht="26.25" hidden="false" customHeight="true" outlineLevel="0" collapsed="false">
      <c r="A34" s="69" t="s">
        <v>46</v>
      </c>
      <c r="B34" s="140" t="s">
        <v>69</v>
      </c>
      <c r="C34" s="140"/>
      <c r="D34" s="274" t="n">
        <v>2920923</v>
      </c>
      <c r="E34" s="275" t="n">
        <v>782737</v>
      </c>
      <c r="F34" s="275" t="n">
        <v>1123794</v>
      </c>
      <c r="G34" s="276" t="n">
        <v>4827454</v>
      </c>
      <c r="H34" s="275" t="n">
        <v>3378005</v>
      </c>
      <c r="I34" s="277" t="n">
        <v>3905553</v>
      </c>
      <c r="J34" s="277" t="n">
        <v>3190068</v>
      </c>
      <c r="K34" s="275" t="n">
        <v>1071749</v>
      </c>
      <c r="L34" s="276" t="n">
        <v>11545375</v>
      </c>
      <c r="M34" s="275" t="n">
        <v>16372829</v>
      </c>
      <c r="N34" s="275" t="n">
        <v>14621029</v>
      </c>
      <c r="O34" s="278" t="n">
        <v>11.9813728568625</v>
      </c>
      <c r="P34" s="279" t="s">
        <v>69</v>
      </c>
      <c r="Q34" s="279"/>
    </row>
    <row r="35" customFormat="false" ht="19.5" hidden="false" customHeight="true" outlineLevel="0" collapsed="false">
      <c r="A35" s="280"/>
      <c r="B35" s="280"/>
      <c r="C35" s="280"/>
      <c r="D35" s="165"/>
      <c r="E35" s="165"/>
      <c r="F35" s="165"/>
      <c r="G35" s="165"/>
      <c r="H35" s="18"/>
      <c r="I35" s="165"/>
      <c r="J35" s="281"/>
      <c r="K35" s="166"/>
      <c r="L35" s="18"/>
      <c r="M35" s="282"/>
      <c r="N35" s="167"/>
      <c r="O35" s="283"/>
      <c r="Q35" s="284" t="s">
        <v>89</v>
      </c>
    </row>
    <row r="36" customFormat="false" ht="19.5" hidden="false" customHeight="true" outlineLevel="0" collapsed="false">
      <c r="H36" s="6"/>
      <c r="P36" s="285"/>
    </row>
  </sheetData>
  <mergeCells count="65">
    <mergeCell ref="A3:C3"/>
    <mergeCell ref="D3:G3"/>
    <mergeCell ref="H3:L3"/>
    <mergeCell ref="N3:N4"/>
    <mergeCell ref="O3:O4"/>
    <mergeCell ref="A4:C4"/>
    <mergeCell ref="A5:C5"/>
    <mergeCell ref="P5:Q5"/>
    <mergeCell ref="B6:C6"/>
    <mergeCell ref="Q6:Q13"/>
    <mergeCell ref="B7:C7"/>
    <mergeCell ref="B8:C8"/>
    <mergeCell ref="B9:C9"/>
    <mergeCell ref="B10:C10"/>
    <mergeCell ref="B11:C11"/>
    <mergeCell ref="B12:C12"/>
    <mergeCell ref="B13:C13"/>
    <mergeCell ref="A14:A16"/>
    <mergeCell ref="B14:C14"/>
    <mergeCell ref="P14:Q14"/>
    <mergeCell ref="B15:C15"/>
    <mergeCell ref="P15:Q15"/>
    <mergeCell ref="B16:C16"/>
    <mergeCell ref="P16:Q16"/>
    <mergeCell ref="A17:A22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A23:A24"/>
    <mergeCell ref="B23:C23"/>
    <mergeCell ref="P23:Q23"/>
    <mergeCell ref="B24:C24"/>
    <mergeCell ref="P24:Q24"/>
    <mergeCell ref="A25:A26"/>
    <mergeCell ref="B25:C25"/>
    <mergeCell ref="P25:Q25"/>
    <mergeCell ref="B26:C26"/>
    <mergeCell ref="P26:Q26"/>
    <mergeCell ref="A27:A29"/>
    <mergeCell ref="B27:C27"/>
    <mergeCell ref="P27:Q27"/>
    <mergeCell ref="B28:C28"/>
    <mergeCell ref="P28:Q28"/>
    <mergeCell ref="B29:C29"/>
    <mergeCell ref="P29:Q29"/>
    <mergeCell ref="A30:A32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</mergeCells>
  <dataValidations count="1">
    <dataValidation allowBlank="true" errorStyle="stop" operator="between" showDropDown="false" showErrorMessage="true" showInputMessage="false" sqref="D14:F14 H14:K14 D17:F18 H17:K18 D23:F24 H23:K24 D27:F29 H27:K28 G29:K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286" width="11.66"/>
    <col collapsed="false" customWidth="true" hidden="false" outlineLevel="0" max="2" min="2" style="286" width="10.21"/>
    <col collapsed="false" customWidth="true" hidden="false" outlineLevel="0" max="3" min="3" style="286" width="8.32"/>
    <col collapsed="false" customWidth="true" hidden="false" outlineLevel="0" max="4" min="4" style="286" width="9.77"/>
    <col collapsed="false" customWidth="true" hidden="false" outlineLevel="0" max="5" min="5" style="286" width="8.32"/>
    <col collapsed="false" customWidth="true" hidden="false" outlineLevel="0" max="6" min="6" style="286" width="9.33"/>
    <col collapsed="false" customWidth="true" hidden="false" outlineLevel="0" max="7" min="7" style="286" width="8.32"/>
    <col collapsed="false" customWidth="true" hidden="false" outlineLevel="0" max="8" min="8" style="286" width="9.77"/>
    <col collapsed="false" customWidth="true" hidden="false" outlineLevel="0" max="9" min="9" style="286" width="8.32"/>
    <col collapsed="false" customWidth="true" hidden="false" outlineLevel="0" max="10" min="10" style="286" width="9.33"/>
    <col collapsed="false" customWidth="true" hidden="false" outlineLevel="0" max="11" min="11" style="286" width="8.32"/>
    <col collapsed="false" customWidth="true" hidden="false" outlineLevel="0" max="12" min="12" style="286" width="9.21"/>
    <col collapsed="false" customWidth="true" hidden="false" outlineLevel="0" max="13" min="13" style="286" width="8.32"/>
    <col collapsed="false" customWidth="true" hidden="false" outlineLevel="0" max="14" min="14" style="286" width="9.77"/>
    <col collapsed="false" customWidth="true" hidden="false" outlineLevel="0" max="15" min="15" style="286" width="8.32"/>
    <col collapsed="false" customWidth="true" hidden="false" outlineLevel="0" max="16" min="16" style="286" width="9.77"/>
    <col collapsed="false" customWidth="true" hidden="false" outlineLevel="0" max="17" min="17" style="286" width="8.32"/>
    <col collapsed="false" customWidth="true" hidden="false" outlineLevel="0" max="18" min="18" style="286" width="9.77"/>
    <col collapsed="false" customWidth="true" hidden="false" outlineLevel="0" max="19" min="19" style="286" width="8.32"/>
    <col collapsed="false" customWidth="true" hidden="false" outlineLevel="0" max="20" min="20" style="286" width="9.1"/>
    <col collapsed="false" customWidth="true" hidden="false" outlineLevel="0" max="21" min="21" style="286" width="8.32"/>
    <col collapsed="false" customWidth="true" hidden="false" outlineLevel="0" max="22" min="22" style="286" width="9.1"/>
    <col collapsed="false" customWidth="true" hidden="false" outlineLevel="0" max="23" min="23" style="286" width="8.32"/>
    <col collapsed="false" customWidth="true" hidden="false" outlineLevel="0" max="24" min="24" style="286" width="9.77"/>
    <col collapsed="false" customWidth="true" hidden="false" outlineLevel="0" max="25" min="25" style="286" width="8.32"/>
    <col collapsed="false" customWidth="true" hidden="false" outlineLevel="0" max="26" min="26" style="286" width="9.77"/>
    <col collapsed="false" customWidth="true" hidden="false" outlineLevel="0" max="27" min="27" style="286" width="8.32"/>
    <col collapsed="false" customWidth="true" hidden="false" outlineLevel="0" max="28" min="28" style="286" width="9.88"/>
    <col collapsed="false" customWidth="true" hidden="false" outlineLevel="0" max="29" min="29" style="286" width="7.88"/>
    <col collapsed="false" customWidth="true" hidden="false" outlineLevel="0" max="30" min="30" style="286" width="12.77"/>
    <col collapsed="false" customWidth="false" hidden="false" outlineLevel="0" max="257" min="31" style="286" width="8.99"/>
  </cols>
  <sheetData>
    <row r="1" customFormat="false" ht="21.9" hidden="false" customHeight="true" outlineLevel="0" collapsed="false">
      <c r="A1" s="287" t="s">
        <v>3</v>
      </c>
      <c r="B1" s="288"/>
      <c r="C1" s="288"/>
      <c r="D1" s="288"/>
      <c r="E1" s="288"/>
      <c r="F1" s="289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90"/>
      <c r="Y1" s="288"/>
      <c r="Z1" s="288"/>
      <c r="AA1" s="288"/>
    </row>
    <row r="2" s="300" customFormat="true" ht="15.9" hidden="false" customHeight="true" outlineLevel="0" collapsed="false">
      <c r="A2" s="291"/>
      <c r="B2" s="292"/>
      <c r="C2" s="292"/>
      <c r="D2" s="292"/>
      <c r="E2" s="292"/>
      <c r="F2" s="293"/>
      <c r="G2" s="292"/>
      <c r="H2" s="294"/>
      <c r="I2" s="292"/>
      <c r="J2" s="295"/>
      <c r="K2" s="292"/>
      <c r="L2" s="294"/>
      <c r="M2" s="292"/>
      <c r="N2" s="296"/>
      <c r="O2" s="296"/>
      <c r="P2" s="297"/>
      <c r="Q2" s="297"/>
      <c r="R2" s="292"/>
      <c r="S2" s="292"/>
      <c r="T2" s="292"/>
      <c r="U2" s="298"/>
      <c r="V2" s="292"/>
      <c r="W2" s="292"/>
      <c r="X2" s="295"/>
      <c r="Y2" s="299"/>
      <c r="Z2" s="292"/>
      <c r="AA2" s="292"/>
    </row>
    <row r="3" s="307" customFormat="true" ht="29.25" hidden="false" customHeight="true" outlineLevel="0" collapsed="false">
      <c r="A3" s="301" t="s">
        <v>90</v>
      </c>
      <c r="B3" s="302" t="s">
        <v>91</v>
      </c>
      <c r="C3" s="302"/>
      <c r="D3" s="303" t="s">
        <v>92</v>
      </c>
      <c r="E3" s="303"/>
      <c r="F3" s="304" t="s">
        <v>93</v>
      </c>
      <c r="G3" s="304"/>
      <c r="H3" s="304" t="s">
        <v>94</v>
      </c>
      <c r="I3" s="304"/>
      <c r="J3" s="304" t="s">
        <v>95</v>
      </c>
      <c r="K3" s="304"/>
      <c r="L3" s="305" t="s">
        <v>96</v>
      </c>
      <c r="M3" s="305"/>
      <c r="N3" s="304" t="s">
        <v>97</v>
      </c>
      <c r="O3" s="304"/>
      <c r="P3" s="304" t="s">
        <v>98</v>
      </c>
      <c r="Q3" s="304"/>
      <c r="R3" s="304" t="s">
        <v>99</v>
      </c>
      <c r="S3" s="304"/>
      <c r="T3" s="304" t="s">
        <v>100</v>
      </c>
      <c r="U3" s="304"/>
      <c r="V3" s="304" t="s">
        <v>101</v>
      </c>
      <c r="W3" s="304"/>
      <c r="X3" s="304" t="s">
        <v>102</v>
      </c>
      <c r="Y3" s="304"/>
      <c r="Z3" s="304" t="s">
        <v>103</v>
      </c>
      <c r="AA3" s="304"/>
      <c r="AB3" s="306" t="s">
        <v>104</v>
      </c>
      <c r="AC3" s="306"/>
    </row>
    <row r="4" s="307" customFormat="true" ht="23.1" hidden="false" customHeight="true" outlineLevel="0" collapsed="false">
      <c r="A4" s="308" t="s">
        <v>105</v>
      </c>
      <c r="B4" s="309" t="s">
        <v>106</v>
      </c>
      <c r="C4" s="310" t="s">
        <v>24</v>
      </c>
      <c r="D4" s="311" t="s">
        <v>106</v>
      </c>
      <c r="E4" s="310" t="s">
        <v>24</v>
      </c>
      <c r="F4" s="311" t="s">
        <v>106</v>
      </c>
      <c r="G4" s="312" t="s">
        <v>24</v>
      </c>
      <c r="H4" s="311" t="s">
        <v>106</v>
      </c>
      <c r="I4" s="313" t="s">
        <v>24</v>
      </c>
      <c r="J4" s="309" t="s">
        <v>106</v>
      </c>
      <c r="K4" s="310" t="s">
        <v>24</v>
      </c>
      <c r="L4" s="311" t="s">
        <v>106</v>
      </c>
      <c r="M4" s="312" t="s">
        <v>24</v>
      </c>
      <c r="N4" s="311" t="s">
        <v>106</v>
      </c>
      <c r="O4" s="312" t="s">
        <v>24</v>
      </c>
      <c r="P4" s="311" t="s">
        <v>106</v>
      </c>
      <c r="Q4" s="312" t="s">
        <v>24</v>
      </c>
      <c r="R4" s="309" t="s">
        <v>106</v>
      </c>
      <c r="S4" s="310" t="s">
        <v>24</v>
      </c>
      <c r="T4" s="311" t="s">
        <v>106</v>
      </c>
      <c r="U4" s="312" t="s">
        <v>24</v>
      </c>
      <c r="V4" s="311" t="s">
        <v>106</v>
      </c>
      <c r="W4" s="312" t="s">
        <v>24</v>
      </c>
      <c r="X4" s="314" t="s">
        <v>106</v>
      </c>
      <c r="Y4" s="315" t="s">
        <v>24</v>
      </c>
      <c r="Z4" s="314" t="s">
        <v>106</v>
      </c>
      <c r="AA4" s="315" t="s">
        <v>24</v>
      </c>
      <c r="AB4" s="314" t="s">
        <v>106</v>
      </c>
      <c r="AC4" s="316" t="s">
        <v>24</v>
      </c>
    </row>
    <row r="5" s="323" customFormat="true" ht="23.1" hidden="false" customHeight="true" outlineLevel="0" collapsed="false">
      <c r="A5" s="317" t="s">
        <v>107</v>
      </c>
      <c r="B5" s="318" t="n">
        <v>55173</v>
      </c>
      <c r="C5" s="319" t="n">
        <v>-0.0999999999999943</v>
      </c>
      <c r="D5" s="318" t="n">
        <v>30778</v>
      </c>
      <c r="E5" s="319" t="n">
        <v>6.7</v>
      </c>
      <c r="F5" s="318" t="n">
        <v>2949</v>
      </c>
      <c r="G5" s="319" t="n">
        <v>6.09999999999999</v>
      </c>
      <c r="H5" s="318" t="n">
        <v>16039</v>
      </c>
      <c r="I5" s="319" t="n">
        <v>22.8</v>
      </c>
      <c r="J5" s="320" t="n">
        <v>424</v>
      </c>
      <c r="K5" s="321" t="n">
        <v>-26.9</v>
      </c>
      <c r="L5" s="318" t="n">
        <v>10394</v>
      </c>
      <c r="M5" s="319" t="n">
        <v>-33.5</v>
      </c>
      <c r="N5" s="318" t="n">
        <v>23131</v>
      </c>
      <c r="O5" s="319" t="n">
        <v>26.3</v>
      </c>
      <c r="P5" s="318" t="n">
        <v>26889</v>
      </c>
      <c r="Q5" s="319" t="n">
        <v>13.1</v>
      </c>
      <c r="R5" s="320" t="n">
        <v>20237</v>
      </c>
      <c r="S5" s="321" t="n">
        <v>-2.90000000000001</v>
      </c>
      <c r="T5" s="318" t="n">
        <v>13746</v>
      </c>
      <c r="U5" s="319" t="n">
        <v>4.09999999999999</v>
      </c>
      <c r="V5" s="318" t="n">
        <v>9575</v>
      </c>
      <c r="W5" s="319" t="n">
        <v>5.40000000000001</v>
      </c>
      <c r="X5" s="318" t="n">
        <v>10603</v>
      </c>
      <c r="Y5" s="319" t="n">
        <v>-64.7</v>
      </c>
      <c r="Z5" s="318" t="n">
        <v>37400</v>
      </c>
      <c r="AA5" s="319" t="n">
        <v>-13.8</v>
      </c>
      <c r="AB5" s="318" t="n">
        <v>6100</v>
      </c>
      <c r="AC5" s="322" t="n">
        <v>-5.90000000000001</v>
      </c>
    </row>
    <row r="6" customFormat="false" ht="23.1" hidden="false" customHeight="true" outlineLevel="0" collapsed="false">
      <c r="A6" s="324" t="s">
        <v>108</v>
      </c>
      <c r="B6" s="318" t="n">
        <v>74507</v>
      </c>
      <c r="C6" s="319" t="n">
        <v>-4.8</v>
      </c>
      <c r="D6" s="318" t="n">
        <v>34111</v>
      </c>
      <c r="E6" s="319" t="n">
        <v>2.59999999999999</v>
      </c>
      <c r="F6" s="318" t="n">
        <v>1229</v>
      </c>
      <c r="G6" s="319" t="n">
        <v>-41.4</v>
      </c>
      <c r="H6" s="318" t="n">
        <v>11877</v>
      </c>
      <c r="I6" s="319" t="n">
        <v>-15.2</v>
      </c>
      <c r="J6" s="320" t="n">
        <v>835</v>
      </c>
      <c r="K6" s="321" t="n">
        <v>25.6</v>
      </c>
      <c r="L6" s="318" t="n">
        <v>13691</v>
      </c>
      <c r="M6" s="319" t="n">
        <v>-5.7</v>
      </c>
      <c r="N6" s="318" t="n">
        <v>41586</v>
      </c>
      <c r="O6" s="319" t="n">
        <v>-0.599999999999994</v>
      </c>
      <c r="P6" s="318" t="n">
        <v>26977</v>
      </c>
      <c r="Q6" s="319" t="n">
        <v>7.3</v>
      </c>
      <c r="R6" s="320" t="n">
        <v>29773</v>
      </c>
      <c r="S6" s="321" t="n">
        <v>-10.8</v>
      </c>
      <c r="T6" s="318" t="n">
        <v>17036</v>
      </c>
      <c r="U6" s="319" t="n">
        <v>13.4</v>
      </c>
      <c r="V6" s="318" t="n">
        <v>15261</v>
      </c>
      <c r="W6" s="319" t="n">
        <v>5.09999999999999</v>
      </c>
      <c r="X6" s="318" t="n">
        <v>7605</v>
      </c>
      <c r="Y6" s="319" t="n">
        <v>-54</v>
      </c>
      <c r="Z6" s="318" t="n">
        <v>41900</v>
      </c>
      <c r="AA6" s="319" t="n">
        <v>-10.5</v>
      </c>
      <c r="AB6" s="318" t="n">
        <v>5200</v>
      </c>
      <c r="AC6" s="322" t="n">
        <v>4.59999999999999</v>
      </c>
    </row>
    <row r="7" customFormat="false" ht="23.1" hidden="false" customHeight="true" outlineLevel="0" collapsed="false">
      <c r="A7" s="324" t="s">
        <v>109</v>
      </c>
      <c r="B7" s="318" t="n">
        <v>107665</v>
      </c>
      <c r="C7" s="319" t="n">
        <v>1.3</v>
      </c>
      <c r="D7" s="318" t="n">
        <v>45941</v>
      </c>
      <c r="E7" s="319" t="n">
        <v>3.09999999999999</v>
      </c>
      <c r="F7" s="318" t="n">
        <v>2945</v>
      </c>
      <c r="G7" s="319" t="n">
        <v>-1.90000000000001</v>
      </c>
      <c r="H7" s="318" t="n">
        <v>26268</v>
      </c>
      <c r="I7" s="319" t="n">
        <v>7.2</v>
      </c>
      <c r="J7" s="320" t="n">
        <v>1885</v>
      </c>
      <c r="K7" s="321" t="n">
        <v>20.2</v>
      </c>
      <c r="L7" s="325" t="n">
        <v>20028</v>
      </c>
      <c r="M7" s="319" t="n">
        <v>5.7</v>
      </c>
      <c r="N7" s="318" t="n">
        <v>42122</v>
      </c>
      <c r="O7" s="319" t="n">
        <v>13.1</v>
      </c>
      <c r="P7" s="318" t="n">
        <v>29823</v>
      </c>
      <c r="Q7" s="319" t="n">
        <v>10.1</v>
      </c>
      <c r="R7" s="320" t="n">
        <v>39963</v>
      </c>
      <c r="S7" s="321" t="n">
        <v>3.3</v>
      </c>
      <c r="T7" s="318" t="n">
        <v>22711</v>
      </c>
      <c r="U7" s="319" t="n">
        <v>19.3</v>
      </c>
      <c r="V7" s="318" t="n">
        <v>23822</v>
      </c>
      <c r="W7" s="319" t="n">
        <v>37.1</v>
      </c>
      <c r="X7" s="326" t="n">
        <v>21071</v>
      </c>
      <c r="Y7" s="327" t="n">
        <v>-28.9</v>
      </c>
      <c r="Z7" s="326" t="n">
        <v>74000</v>
      </c>
      <c r="AA7" s="327" t="n">
        <v>-7</v>
      </c>
      <c r="AB7" s="326" t="n">
        <v>8600</v>
      </c>
      <c r="AC7" s="328" t="n">
        <v>9.40000000000001</v>
      </c>
    </row>
    <row r="8" customFormat="false" ht="23.1" hidden="false" customHeight="true" outlineLevel="0" collapsed="false">
      <c r="A8" s="329" t="s">
        <v>110</v>
      </c>
      <c r="B8" s="330" t="n">
        <v>77539</v>
      </c>
      <c r="C8" s="331" t="n">
        <v>3.09999999999999</v>
      </c>
      <c r="D8" s="330" t="n">
        <v>50523</v>
      </c>
      <c r="E8" s="331" t="n">
        <v>17.4</v>
      </c>
      <c r="F8" s="330" t="n">
        <v>2510</v>
      </c>
      <c r="G8" s="331" t="n">
        <v>-28.7</v>
      </c>
      <c r="H8" s="330" t="n">
        <v>31259</v>
      </c>
      <c r="I8" s="331" t="n">
        <v>18.2</v>
      </c>
      <c r="J8" s="332" t="n">
        <v>988</v>
      </c>
      <c r="K8" s="333" t="n">
        <v>-2.5</v>
      </c>
      <c r="L8" s="330" t="n">
        <v>15632</v>
      </c>
      <c r="M8" s="331" t="n">
        <v>3.90000000000001</v>
      </c>
      <c r="N8" s="330" t="n">
        <v>42071</v>
      </c>
      <c r="O8" s="331" t="n">
        <v>12.5</v>
      </c>
      <c r="P8" s="330" t="n">
        <v>25166</v>
      </c>
      <c r="Q8" s="331" t="n">
        <v>-16.7</v>
      </c>
      <c r="R8" s="332" t="n">
        <v>28234</v>
      </c>
      <c r="S8" s="333" t="n">
        <v>2.59999999999999</v>
      </c>
      <c r="T8" s="334" t="n">
        <v>12812</v>
      </c>
      <c r="U8" s="331" t="n">
        <v>-9.7</v>
      </c>
      <c r="V8" s="330" t="n">
        <v>15647</v>
      </c>
      <c r="W8" s="331" t="n">
        <v>9.8</v>
      </c>
      <c r="X8" s="318" t="n">
        <v>20049</v>
      </c>
      <c r="Y8" s="319" t="n">
        <v>-29.7</v>
      </c>
      <c r="Z8" s="318" t="n">
        <v>59500</v>
      </c>
      <c r="AA8" s="319" t="n">
        <v>-2.5</v>
      </c>
      <c r="AB8" s="318" t="n">
        <v>5900</v>
      </c>
      <c r="AC8" s="322" t="n">
        <v>-15.3</v>
      </c>
    </row>
    <row r="9" customFormat="false" ht="23.1" hidden="false" customHeight="true" outlineLevel="0" collapsed="false">
      <c r="A9" s="324" t="s">
        <v>111</v>
      </c>
      <c r="B9" s="318" t="n">
        <v>146083</v>
      </c>
      <c r="C9" s="319" t="n">
        <v>10.8</v>
      </c>
      <c r="D9" s="318" t="n">
        <v>102900</v>
      </c>
      <c r="E9" s="319" t="n">
        <v>7</v>
      </c>
      <c r="F9" s="318" t="n">
        <v>6058</v>
      </c>
      <c r="G9" s="319" t="n">
        <v>-7.2</v>
      </c>
      <c r="H9" s="318" t="n">
        <v>43076</v>
      </c>
      <c r="I9" s="319" t="n">
        <v>-10.5</v>
      </c>
      <c r="J9" s="320" t="n">
        <v>1960</v>
      </c>
      <c r="K9" s="321" t="n">
        <v>-10.3</v>
      </c>
      <c r="L9" s="318" t="n">
        <v>32557</v>
      </c>
      <c r="M9" s="319" t="n">
        <v>40.9</v>
      </c>
      <c r="N9" s="318" t="n">
        <v>56794</v>
      </c>
      <c r="O9" s="319" t="n">
        <v>-5.3</v>
      </c>
      <c r="P9" s="318" t="n">
        <v>38619</v>
      </c>
      <c r="Q9" s="319" t="n">
        <v>-8</v>
      </c>
      <c r="R9" s="320" t="n">
        <v>59297</v>
      </c>
      <c r="S9" s="321" t="n">
        <v>6.8</v>
      </c>
      <c r="T9" s="335" t="n">
        <v>6298</v>
      </c>
      <c r="U9" s="319" t="n">
        <v>-66.8</v>
      </c>
      <c r="V9" s="318" t="n">
        <v>27265</v>
      </c>
      <c r="W9" s="319" t="n">
        <v>33.8</v>
      </c>
      <c r="X9" s="318" t="n">
        <v>32541</v>
      </c>
      <c r="Y9" s="319" t="n">
        <v>-34.1</v>
      </c>
      <c r="Z9" s="318" t="n">
        <v>95300</v>
      </c>
      <c r="AA9" s="319" t="n">
        <v>14.8</v>
      </c>
      <c r="AB9" s="318" t="n">
        <v>12100</v>
      </c>
      <c r="AC9" s="322" t="n">
        <v>24.9</v>
      </c>
    </row>
    <row r="10" customFormat="false" ht="19.5" hidden="false" customHeight="true" outlineLevel="0" collapsed="false">
      <c r="A10" s="336" t="s">
        <v>112</v>
      </c>
      <c r="B10" s="326" t="n">
        <v>74063</v>
      </c>
      <c r="C10" s="327" t="n">
        <v>14.7</v>
      </c>
      <c r="D10" s="326" t="n">
        <v>58033</v>
      </c>
      <c r="E10" s="327" t="n">
        <v>5.8</v>
      </c>
      <c r="F10" s="326" t="n">
        <v>1563</v>
      </c>
      <c r="G10" s="327" t="n">
        <v>-19.4</v>
      </c>
      <c r="H10" s="326" t="n">
        <v>17931</v>
      </c>
      <c r="I10" s="327" t="n">
        <v>-7.3</v>
      </c>
      <c r="J10" s="337" t="n">
        <v>1018</v>
      </c>
      <c r="K10" s="338" t="n">
        <v>19.2</v>
      </c>
      <c r="L10" s="339" t="n">
        <v>14112</v>
      </c>
      <c r="M10" s="327" t="n">
        <v>8</v>
      </c>
      <c r="N10" s="326" t="n">
        <v>15400</v>
      </c>
      <c r="O10" s="327" t="n">
        <v>-25.2</v>
      </c>
      <c r="P10" s="326" t="n">
        <v>31668</v>
      </c>
      <c r="Q10" s="327" t="n">
        <v>10.5</v>
      </c>
      <c r="R10" s="337" t="n">
        <v>30145</v>
      </c>
      <c r="S10" s="338" t="n">
        <v>7.40000000000001</v>
      </c>
      <c r="T10" s="340" t="n">
        <v>0</v>
      </c>
      <c r="U10" s="341" t="s">
        <v>113</v>
      </c>
      <c r="V10" s="326" t="n">
        <v>22802</v>
      </c>
      <c r="W10" s="341" t="n">
        <v>43.8</v>
      </c>
      <c r="X10" s="326" t="n">
        <v>9786</v>
      </c>
      <c r="Y10" s="341" t="n">
        <v>-18.3</v>
      </c>
      <c r="Z10" s="326" t="n">
        <v>59600</v>
      </c>
      <c r="AA10" s="327" t="n">
        <v>8.59999999999999</v>
      </c>
      <c r="AB10" s="326" t="n">
        <v>6400</v>
      </c>
      <c r="AC10" s="328" t="n">
        <v>13</v>
      </c>
    </row>
    <row r="11" customFormat="false" ht="19.5" hidden="false" customHeight="true" outlineLevel="0" collapsed="false">
      <c r="A11" s="324" t="s">
        <v>114</v>
      </c>
      <c r="B11" s="318" t="n">
        <v>81024</v>
      </c>
      <c r="C11" s="319" t="n">
        <v>43.1</v>
      </c>
      <c r="D11" s="318" t="n">
        <v>43872</v>
      </c>
      <c r="E11" s="319" t="n">
        <v>17.5</v>
      </c>
      <c r="F11" s="318" t="n">
        <v>1595</v>
      </c>
      <c r="G11" s="319" t="n">
        <v>25.9</v>
      </c>
      <c r="H11" s="318" t="n">
        <v>15755</v>
      </c>
      <c r="I11" s="319" t="n">
        <v>-8.2</v>
      </c>
      <c r="J11" s="320" t="n">
        <v>1061</v>
      </c>
      <c r="K11" s="321" t="n">
        <v>12.9</v>
      </c>
      <c r="L11" s="318" t="n">
        <v>23260</v>
      </c>
      <c r="M11" s="319" t="n">
        <v>18</v>
      </c>
      <c r="N11" s="318" t="n">
        <v>23371</v>
      </c>
      <c r="O11" s="319" t="n">
        <v>-13.8</v>
      </c>
      <c r="P11" s="318" t="n">
        <v>37145</v>
      </c>
      <c r="Q11" s="319" t="n">
        <v>20.2</v>
      </c>
      <c r="R11" s="320" t="n">
        <v>24571</v>
      </c>
      <c r="S11" s="321" t="n">
        <v>16.2</v>
      </c>
      <c r="T11" s="335" t="n">
        <v>0</v>
      </c>
      <c r="U11" s="342" t="s">
        <v>113</v>
      </c>
      <c r="V11" s="318" t="n">
        <v>17830</v>
      </c>
      <c r="W11" s="342" t="n">
        <v>554.3</v>
      </c>
      <c r="X11" s="318" t="n">
        <v>8772</v>
      </c>
      <c r="Y11" s="342" t="n">
        <v>-6.40000000000001</v>
      </c>
      <c r="Z11" s="318" t="n">
        <v>77900</v>
      </c>
      <c r="AA11" s="319" t="n">
        <v>9.7</v>
      </c>
      <c r="AB11" s="318" t="n">
        <v>7200</v>
      </c>
      <c r="AC11" s="322" t="n">
        <v>17.1</v>
      </c>
    </row>
    <row r="12" customFormat="false" ht="19.5" hidden="false" customHeight="true" outlineLevel="0" collapsed="false">
      <c r="A12" s="324" t="s">
        <v>115</v>
      </c>
      <c r="B12" s="318" t="n">
        <v>124873</v>
      </c>
      <c r="C12" s="319" t="n">
        <v>35.4</v>
      </c>
      <c r="D12" s="318" t="n">
        <v>78406</v>
      </c>
      <c r="E12" s="342" t="n">
        <v>24</v>
      </c>
      <c r="F12" s="318" t="n">
        <v>2855</v>
      </c>
      <c r="G12" s="342" t="n">
        <v>0.900000000000006</v>
      </c>
      <c r="H12" s="318" t="n">
        <v>20991</v>
      </c>
      <c r="I12" s="342" t="n">
        <v>16.6</v>
      </c>
      <c r="J12" s="320" t="n">
        <v>1513</v>
      </c>
      <c r="K12" s="321" t="n">
        <v>2.8</v>
      </c>
      <c r="L12" s="318" t="n">
        <v>41870</v>
      </c>
      <c r="M12" s="342" t="n">
        <v>-5.8</v>
      </c>
      <c r="N12" s="318" t="n">
        <v>61030</v>
      </c>
      <c r="O12" s="342" t="n">
        <v>-13.7</v>
      </c>
      <c r="P12" s="318" t="n">
        <v>81437</v>
      </c>
      <c r="Q12" s="342" t="n">
        <v>45.6</v>
      </c>
      <c r="R12" s="320" t="n">
        <v>35928</v>
      </c>
      <c r="S12" s="321" t="n">
        <v>-7.3</v>
      </c>
      <c r="T12" s="318" t="n">
        <v>0</v>
      </c>
      <c r="U12" s="342" t="s">
        <v>113</v>
      </c>
      <c r="V12" s="318" t="n">
        <v>22184</v>
      </c>
      <c r="W12" s="342" t="n">
        <v>82.6</v>
      </c>
      <c r="X12" s="318" t="n">
        <v>17439</v>
      </c>
      <c r="Y12" s="342" t="n">
        <v>-20.4</v>
      </c>
      <c r="Z12" s="318" t="n">
        <v>124800</v>
      </c>
      <c r="AA12" s="319" t="n">
        <v>3.09999999999999</v>
      </c>
      <c r="AB12" s="318" t="n">
        <v>11400</v>
      </c>
      <c r="AC12" s="322" t="n">
        <v>43.3</v>
      </c>
    </row>
    <row r="13" customFormat="false" ht="19.5" hidden="false" customHeight="true" outlineLevel="0" collapsed="false">
      <c r="A13" s="324" t="s">
        <v>116</v>
      </c>
      <c r="B13" s="318" t="n">
        <v>113483</v>
      </c>
      <c r="C13" s="319" t="n">
        <v>38.3</v>
      </c>
      <c r="D13" s="318" t="n">
        <v>64751</v>
      </c>
      <c r="E13" s="342" t="n">
        <v>7.09999999999999</v>
      </c>
      <c r="F13" s="318" t="n">
        <v>3729</v>
      </c>
      <c r="G13" s="342" t="n">
        <v>50.7</v>
      </c>
      <c r="H13" s="318" t="n">
        <v>32644</v>
      </c>
      <c r="I13" s="342" t="n">
        <v>37.7</v>
      </c>
      <c r="J13" s="320" t="n">
        <v>1420</v>
      </c>
      <c r="K13" s="321" t="n">
        <v>0.900000000000006</v>
      </c>
      <c r="L13" s="318" t="n">
        <v>24073</v>
      </c>
      <c r="M13" s="342" t="n">
        <v>28.3</v>
      </c>
      <c r="N13" s="318" t="n">
        <v>26247</v>
      </c>
      <c r="O13" s="342" t="n">
        <v>3.90000000000001</v>
      </c>
      <c r="P13" s="318" t="n">
        <v>30526</v>
      </c>
      <c r="Q13" s="342" t="n">
        <v>-7.8</v>
      </c>
      <c r="R13" s="320" t="n">
        <v>39808</v>
      </c>
      <c r="S13" s="321" t="n">
        <v>4.40000000000001</v>
      </c>
      <c r="T13" s="318" t="n">
        <v>0</v>
      </c>
      <c r="U13" s="342" t="s">
        <v>113</v>
      </c>
      <c r="V13" s="318" t="n">
        <v>29734</v>
      </c>
      <c r="W13" s="342" t="n">
        <v>34.5</v>
      </c>
      <c r="X13" s="326" t="n">
        <v>23740</v>
      </c>
      <c r="Y13" s="341" t="n">
        <v>14.8</v>
      </c>
      <c r="Z13" s="326" t="n">
        <v>80000</v>
      </c>
      <c r="AA13" s="327" t="n">
        <v>15.1</v>
      </c>
      <c r="AB13" s="326" t="n">
        <v>9200</v>
      </c>
      <c r="AC13" s="328" t="n">
        <v>10.2</v>
      </c>
    </row>
    <row r="14" customFormat="false" ht="19.5" hidden="false" customHeight="true" outlineLevel="0" collapsed="false">
      <c r="A14" s="343" t="s">
        <v>117</v>
      </c>
      <c r="B14" s="344" t="n">
        <v>130965</v>
      </c>
      <c r="C14" s="331" t="n">
        <v>31.1</v>
      </c>
      <c r="D14" s="344" t="n">
        <v>103680</v>
      </c>
      <c r="E14" s="331" t="n">
        <v>15.9</v>
      </c>
      <c r="F14" s="330" t="n">
        <v>3066</v>
      </c>
      <c r="G14" s="331" t="n">
        <v>6.7</v>
      </c>
      <c r="H14" s="330" t="n">
        <v>42904</v>
      </c>
      <c r="I14" s="331" t="n">
        <v>26.2</v>
      </c>
      <c r="J14" s="332" t="n">
        <v>2269</v>
      </c>
      <c r="K14" s="333" t="n">
        <v>38.8</v>
      </c>
      <c r="L14" s="330" t="n">
        <v>16769</v>
      </c>
      <c r="M14" s="331" t="n">
        <v>27.6</v>
      </c>
      <c r="N14" s="330" t="n">
        <v>27574</v>
      </c>
      <c r="O14" s="331" t="n">
        <v>-2.7</v>
      </c>
      <c r="P14" s="330" t="n">
        <v>41295</v>
      </c>
      <c r="Q14" s="331" t="n">
        <v>1.09999999999999</v>
      </c>
      <c r="R14" s="332" t="n">
        <v>58973</v>
      </c>
      <c r="S14" s="333" t="n">
        <v>12</v>
      </c>
      <c r="T14" s="330" t="n">
        <v>0</v>
      </c>
      <c r="U14" s="345" t="s">
        <v>113</v>
      </c>
      <c r="V14" s="330" t="n">
        <v>30718</v>
      </c>
      <c r="W14" s="345" t="n">
        <v>68.9</v>
      </c>
      <c r="X14" s="318" t="n">
        <v>25588</v>
      </c>
      <c r="Y14" s="342" t="n">
        <v>47.2</v>
      </c>
      <c r="Z14" s="318" t="n">
        <v>64200</v>
      </c>
      <c r="AA14" s="319" t="n">
        <v>22.5</v>
      </c>
      <c r="AB14" s="318" t="n">
        <v>8800</v>
      </c>
      <c r="AC14" s="322" t="n">
        <v>22.2</v>
      </c>
    </row>
    <row r="15" customFormat="false" ht="19.5" hidden="false" customHeight="true" outlineLevel="0" collapsed="false">
      <c r="A15" s="346" t="s">
        <v>118</v>
      </c>
      <c r="B15" s="318" t="n">
        <v>116995</v>
      </c>
      <c r="C15" s="319" t="n">
        <v>3.8</v>
      </c>
      <c r="D15" s="318" t="n">
        <v>80294</v>
      </c>
      <c r="E15" s="342" t="n">
        <v>0.200000000000003</v>
      </c>
      <c r="F15" s="318" t="n">
        <v>1624</v>
      </c>
      <c r="G15" s="342" t="n">
        <v>-51.2</v>
      </c>
      <c r="H15" s="318" t="n">
        <v>31452</v>
      </c>
      <c r="I15" s="342" t="n">
        <v>-11.2</v>
      </c>
      <c r="J15" s="320" t="n">
        <v>1739</v>
      </c>
      <c r="K15" s="321" t="n">
        <v>9.09999999999999</v>
      </c>
      <c r="L15" s="318" t="n">
        <v>16420</v>
      </c>
      <c r="M15" s="342" t="n">
        <v>8.7</v>
      </c>
      <c r="N15" s="318" t="n">
        <v>36656</v>
      </c>
      <c r="O15" s="342" t="n">
        <v>-3.3</v>
      </c>
      <c r="P15" s="318" t="n">
        <v>39611</v>
      </c>
      <c r="Q15" s="342" t="n">
        <v>-38.6</v>
      </c>
      <c r="R15" s="320" t="n">
        <v>48291</v>
      </c>
      <c r="S15" s="321" t="n">
        <v>-12.7</v>
      </c>
      <c r="T15" s="318" t="n">
        <v>0</v>
      </c>
      <c r="U15" s="342" t="s">
        <v>113</v>
      </c>
      <c r="V15" s="318" t="n">
        <v>28670</v>
      </c>
      <c r="W15" s="342" t="n">
        <v>19</v>
      </c>
      <c r="X15" s="318" t="n">
        <v>12231</v>
      </c>
      <c r="Y15" s="342" t="n">
        <v>-15.7</v>
      </c>
      <c r="Z15" s="318" t="n">
        <v>57500</v>
      </c>
      <c r="AA15" s="319" t="n">
        <v>-5.09999999999999</v>
      </c>
      <c r="AB15" s="318" t="n">
        <v>7100</v>
      </c>
      <c r="AC15" s="322" t="n">
        <v>-4.5</v>
      </c>
    </row>
    <row r="16" customFormat="false" ht="19.5" hidden="false" customHeight="true" outlineLevel="0" collapsed="false">
      <c r="A16" s="347" t="s">
        <v>119</v>
      </c>
      <c r="B16" s="348" t="n">
        <v>89668</v>
      </c>
      <c r="C16" s="349" t="n">
        <v>7.59999999999999</v>
      </c>
      <c r="D16" s="348" t="n">
        <v>44651</v>
      </c>
      <c r="E16" s="349" t="n">
        <v>22.5</v>
      </c>
      <c r="F16" s="348" t="n">
        <v>848</v>
      </c>
      <c r="G16" s="349" t="n">
        <v>83.9</v>
      </c>
      <c r="H16" s="348" t="n">
        <v>11949</v>
      </c>
      <c r="I16" s="349" t="n">
        <v>14.3</v>
      </c>
      <c r="J16" s="350" t="n">
        <v>834</v>
      </c>
      <c r="K16" s="351" t="n">
        <v>-13</v>
      </c>
      <c r="L16" s="348" t="n">
        <v>15951</v>
      </c>
      <c r="M16" s="349" t="n">
        <v>58.3</v>
      </c>
      <c r="N16" s="348" t="n">
        <v>20342</v>
      </c>
      <c r="O16" s="349" t="n">
        <v>-3.8</v>
      </c>
      <c r="P16" s="348" t="n">
        <v>21703</v>
      </c>
      <c r="Q16" s="349" t="n">
        <v>-37</v>
      </c>
      <c r="R16" s="350" t="n">
        <v>28164</v>
      </c>
      <c r="S16" s="351" t="n">
        <v>1.2</v>
      </c>
      <c r="T16" s="348" t="n">
        <v>0</v>
      </c>
      <c r="U16" s="352" t="s">
        <v>113</v>
      </c>
      <c r="V16" s="348" t="n">
        <v>23112</v>
      </c>
      <c r="W16" s="352" t="n">
        <v>74.6</v>
      </c>
      <c r="X16" s="348" t="n">
        <v>7931</v>
      </c>
      <c r="Y16" s="352" t="n">
        <v>47.6</v>
      </c>
      <c r="Z16" s="348" t="n">
        <v>44300</v>
      </c>
      <c r="AA16" s="349" t="n">
        <v>-5.7</v>
      </c>
      <c r="AB16" s="348" t="n">
        <v>5500</v>
      </c>
      <c r="AC16" s="353" t="n">
        <v>-20.3</v>
      </c>
    </row>
    <row r="17" s="323" customFormat="true" ht="19.5" hidden="false" customHeight="true" outlineLevel="0" collapsed="false">
      <c r="A17" s="354" t="s">
        <v>120</v>
      </c>
      <c r="B17" s="318" t="n">
        <v>237345</v>
      </c>
      <c r="C17" s="319" t="n">
        <v>-1</v>
      </c>
      <c r="D17" s="318" t="n">
        <v>110830</v>
      </c>
      <c r="E17" s="342" t="n">
        <v>3.90000000000001</v>
      </c>
      <c r="F17" s="318" t="n">
        <v>7123</v>
      </c>
      <c r="G17" s="342" t="n">
        <v>-9.59999999999999</v>
      </c>
      <c r="H17" s="318" t="n">
        <v>54184</v>
      </c>
      <c r="I17" s="342" t="n">
        <v>5.09999999999999</v>
      </c>
      <c r="J17" s="318" t="n">
        <v>3144</v>
      </c>
      <c r="K17" s="321" t="n">
        <v>11.8</v>
      </c>
      <c r="L17" s="355" t="n">
        <v>44113</v>
      </c>
      <c r="M17" s="356" t="n">
        <v>-10.1</v>
      </c>
      <c r="N17" s="318" t="n">
        <v>106839</v>
      </c>
      <c r="O17" s="342" t="n">
        <v>9.7</v>
      </c>
      <c r="P17" s="318" t="n">
        <v>83689</v>
      </c>
      <c r="Q17" s="342" t="n">
        <v>10.1</v>
      </c>
      <c r="R17" s="318" t="n">
        <v>89973</v>
      </c>
      <c r="S17" s="321" t="n">
        <v>-3.09999999999999</v>
      </c>
      <c r="T17" s="318" t="n">
        <v>53493</v>
      </c>
      <c r="U17" s="342" t="n">
        <v>13.2</v>
      </c>
      <c r="V17" s="318" t="n">
        <v>48658</v>
      </c>
      <c r="W17" s="342" t="n">
        <v>18.7</v>
      </c>
      <c r="X17" s="326" t="n">
        <v>39279</v>
      </c>
      <c r="Y17" s="342" t="n">
        <v>-48.5</v>
      </c>
      <c r="Z17" s="326" t="n">
        <v>153300</v>
      </c>
      <c r="AA17" s="319" t="n">
        <v>-9.7</v>
      </c>
      <c r="AB17" s="326" t="n">
        <v>19900</v>
      </c>
      <c r="AC17" s="322" t="n">
        <v>3</v>
      </c>
    </row>
    <row r="18" s="323" customFormat="true" ht="19.5" hidden="false" customHeight="true" outlineLevel="0" collapsed="false">
      <c r="A18" s="357" t="s">
        <v>121</v>
      </c>
      <c r="B18" s="358" t="n">
        <v>297685</v>
      </c>
      <c r="C18" s="359" t="n">
        <v>9.59999999999999</v>
      </c>
      <c r="D18" s="358" t="n">
        <v>211456</v>
      </c>
      <c r="E18" s="359" t="n">
        <v>9</v>
      </c>
      <c r="F18" s="358" t="n">
        <v>10131</v>
      </c>
      <c r="G18" s="359" t="n">
        <v>-15.5</v>
      </c>
      <c r="H18" s="358" t="n">
        <v>92266</v>
      </c>
      <c r="I18" s="359" t="n">
        <v>-1.7</v>
      </c>
      <c r="J18" s="360" t="n">
        <v>3966</v>
      </c>
      <c r="K18" s="361" t="n">
        <v>-2.09999999999999</v>
      </c>
      <c r="L18" s="358" t="n">
        <v>62301</v>
      </c>
      <c r="M18" s="359" t="n">
        <v>21.7</v>
      </c>
      <c r="N18" s="358" t="n">
        <v>114265</v>
      </c>
      <c r="O18" s="359" t="n">
        <v>-3.09999999999999</v>
      </c>
      <c r="P18" s="358" t="n">
        <v>95453</v>
      </c>
      <c r="Q18" s="359" t="n">
        <v>-5.40000000000001</v>
      </c>
      <c r="R18" s="360" t="n">
        <v>117676</v>
      </c>
      <c r="S18" s="361" t="n">
        <v>5.90000000000001</v>
      </c>
      <c r="T18" s="358" t="n">
        <v>19110</v>
      </c>
      <c r="U18" s="359" t="n">
        <v>-55.6</v>
      </c>
      <c r="V18" s="358" t="n">
        <v>65714</v>
      </c>
      <c r="W18" s="359" t="n">
        <v>30.1</v>
      </c>
      <c r="X18" s="362" t="n">
        <v>62376</v>
      </c>
      <c r="Y18" s="359" t="n">
        <v>-30.6</v>
      </c>
      <c r="Z18" s="362" t="n">
        <v>214400</v>
      </c>
      <c r="AA18" s="359" t="n">
        <v>7.8</v>
      </c>
      <c r="AB18" s="362" t="n">
        <v>24400</v>
      </c>
      <c r="AC18" s="363" t="n">
        <v>9.3</v>
      </c>
    </row>
    <row r="19" s="323" customFormat="true" ht="19.5" hidden="false" customHeight="true" outlineLevel="0" collapsed="false">
      <c r="A19" s="357" t="s">
        <v>122</v>
      </c>
      <c r="B19" s="358" t="n">
        <v>319380</v>
      </c>
      <c r="C19" s="359" t="n">
        <v>38.3</v>
      </c>
      <c r="D19" s="358" t="n">
        <v>187029</v>
      </c>
      <c r="E19" s="359" t="n">
        <v>16.2</v>
      </c>
      <c r="F19" s="358" t="n">
        <v>8179</v>
      </c>
      <c r="G19" s="359" t="n">
        <v>24.5</v>
      </c>
      <c r="H19" s="358" t="n">
        <v>69390</v>
      </c>
      <c r="I19" s="359" t="n">
        <v>17.8</v>
      </c>
      <c r="J19" s="360" t="n">
        <v>3994</v>
      </c>
      <c r="K19" s="361" t="n">
        <v>4.59999999999999</v>
      </c>
      <c r="L19" s="358" t="n">
        <v>89203</v>
      </c>
      <c r="M19" s="359" t="n">
        <v>7.5</v>
      </c>
      <c r="N19" s="358" t="n">
        <v>110648</v>
      </c>
      <c r="O19" s="359" t="n">
        <v>-10.1</v>
      </c>
      <c r="P19" s="358" t="n">
        <v>149108</v>
      </c>
      <c r="Q19" s="359" t="n">
        <v>24.3</v>
      </c>
      <c r="R19" s="360" t="n">
        <v>100307</v>
      </c>
      <c r="S19" s="361" t="n">
        <v>2.3</v>
      </c>
      <c r="T19" s="358" t="n">
        <v>0</v>
      </c>
      <c r="U19" s="364" t="s">
        <v>113</v>
      </c>
      <c r="V19" s="358" t="n">
        <v>69748</v>
      </c>
      <c r="W19" s="364" t="n">
        <v>88.6</v>
      </c>
      <c r="X19" s="358" t="n">
        <v>49951</v>
      </c>
      <c r="Y19" s="364" t="n">
        <v>-3.90000000000001</v>
      </c>
      <c r="Z19" s="358" t="n">
        <v>282700</v>
      </c>
      <c r="AA19" s="359" t="n">
        <v>8.09999999999999</v>
      </c>
      <c r="AB19" s="358" t="n">
        <v>27800</v>
      </c>
      <c r="AC19" s="363" t="n">
        <v>23.8</v>
      </c>
    </row>
    <row r="20" s="323" customFormat="true" ht="19.5" hidden="false" customHeight="true" outlineLevel="0" collapsed="false">
      <c r="A20" s="365" t="s">
        <v>123</v>
      </c>
      <c r="B20" s="318" t="n">
        <v>337628</v>
      </c>
      <c r="C20" s="319" t="n">
        <v>14.1</v>
      </c>
      <c r="D20" s="318" t="n">
        <v>228625</v>
      </c>
      <c r="E20" s="342" t="n">
        <v>11</v>
      </c>
      <c r="F20" s="318" t="n">
        <v>5538</v>
      </c>
      <c r="G20" s="342" t="n">
        <v>-16.9</v>
      </c>
      <c r="H20" s="318" t="n">
        <v>86305</v>
      </c>
      <c r="I20" s="342" t="n">
        <v>8.09999999999999</v>
      </c>
      <c r="J20" s="320" t="n">
        <v>4842</v>
      </c>
      <c r="K20" s="321" t="n">
        <v>15.6</v>
      </c>
      <c r="L20" s="366" t="n">
        <v>49140</v>
      </c>
      <c r="M20" s="367" t="n">
        <v>28.2</v>
      </c>
      <c r="N20" s="318" t="n">
        <v>84572</v>
      </c>
      <c r="O20" s="342" t="n">
        <v>-3.2</v>
      </c>
      <c r="P20" s="318" t="n">
        <v>102609</v>
      </c>
      <c r="Q20" s="342" t="n">
        <v>-26.6</v>
      </c>
      <c r="R20" s="320" t="n">
        <v>135428</v>
      </c>
      <c r="S20" s="321" t="n">
        <v>-0.299999999999997</v>
      </c>
      <c r="T20" s="318" t="n">
        <v>0</v>
      </c>
      <c r="U20" s="342" t="s">
        <v>113</v>
      </c>
      <c r="V20" s="318" t="n">
        <v>82500</v>
      </c>
      <c r="W20" s="342" t="n">
        <v>48.6</v>
      </c>
      <c r="X20" s="366" t="n">
        <v>45750</v>
      </c>
      <c r="Y20" s="342" t="n">
        <v>22.8</v>
      </c>
      <c r="Z20" s="366" t="n">
        <v>166000</v>
      </c>
      <c r="AA20" s="319" t="n">
        <v>3.8</v>
      </c>
      <c r="AB20" s="366" t="n">
        <v>21400</v>
      </c>
      <c r="AC20" s="322" t="n">
        <v>-0.599999999999994</v>
      </c>
    </row>
    <row r="21" customFormat="false" ht="19.5" hidden="false" customHeight="true" outlineLevel="0" collapsed="false">
      <c r="A21" s="368" t="s">
        <v>124</v>
      </c>
      <c r="B21" s="355" t="n">
        <v>535030</v>
      </c>
      <c r="C21" s="356" t="n">
        <v>4.59999999999999</v>
      </c>
      <c r="D21" s="355" t="n">
        <v>322286</v>
      </c>
      <c r="E21" s="356" t="n">
        <v>7.2</v>
      </c>
      <c r="F21" s="355" t="n">
        <v>17254</v>
      </c>
      <c r="G21" s="356" t="n">
        <v>-13.1</v>
      </c>
      <c r="H21" s="355" t="n">
        <v>146450</v>
      </c>
      <c r="I21" s="356" t="n">
        <v>0.700000000000003</v>
      </c>
      <c r="J21" s="369" t="n">
        <v>7110</v>
      </c>
      <c r="K21" s="370" t="n">
        <v>3.59999999999999</v>
      </c>
      <c r="L21" s="355" t="n">
        <v>106414</v>
      </c>
      <c r="M21" s="356" t="n">
        <v>6.09999999999999</v>
      </c>
      <c r="N21" s="355" t="n">
        <v>221104</v>
      </c>
      <c r="O21" s="356" t="n">
        <v>2.7</v>
      </c>
      <c r="P21" s="355" t="n">
        <v>179142</v>
      </c>
      <c r="Q21" s="356" t="n">
        <v>1.3</v>
      </c>
      <c r="R21" s="369" t="n">
        <v>207649</v>
      </c>
      <c r="S21" s="370" t="n">
        <v>1.8</v>
      </c>
      <c r="T21" s="355" t="n">
        <v>72603</v>
      </c>
      <c r="U21" s="356" t="n">
        <v>-19.6</v>
      </c>
      <c r="V21" s="355" t="n">
        <v>114372</v>
      </c>
      <c r="W21" s="356" t="n">
        <v>25</v>
      </c>
      <c r="X21" s="355" t="n">
        <v>101655</v>
      </c>
      <c r="Y21" s="356" t="n">
        <v>-38.8</v>
      </c>
      <c r="Z21" s="355" t="n">
        <v>367700</v>
      </c>
      <c r="AA21" s="356" t="n">
        <v>-0.299999999999997</v>
      </c>
      <c r="AB21" s="355" t="n">
        <v>44300</v>
      </c>
      <c r="AC21" s="371" t="n">
        <v>6.40000000000001</v>
      </c>
    </row>
    <row r="22" customFormat="false" ht="19.5" hidden="false" customHeight="true" outlineLevel="0" collapsed="false">
      <c r="A22" s="372" t="s">
        <v>125</v>
      </c>
      <c r="B22" s="366" t="n">
        <v>657008</v>
      </c>
      <c r="C22" s="331" t="n">
        <v>24.7</v>
      </c>
      <c r="D22" s="366" t="n">
        <v>415654</v>
      </c>
      <c r="E22" s="345" t="n">
        <v>13.2</v>
      </c>
      <c r="F22" s="366" t="n">
        <v>13717</v>
      </c>
      <c r="G22" s="345" t="n">
        <v>3.7</v>
      </c>
      <c r="H22" s="366" t="n">
        <v>155695</v>
      </c>
      <c r="I22" s="345" t="n">
        <v>12.2</v>
      </c>
      <c r="J22" s="373" t="n">
        <v>8836</v>
      </c>
      <c r="K22" s="333" t="n">
        <v>10.3</v>
      </c>
      <c r="L22" s="366" t="n">
        <v>138343</v>
      </c>
      <c r="M22" s="345" t="n">
        <v>14.1</v>
      </c>
      <c r="N22" s="366" t="n">
        <v>195220</v>
      </c>
      <c r="O22" s="345" t="n">
        <v>-7.2</v>
      </c>
      <c r="P22" s="366" t="n">
        <v>251717</v>
      </c>
      <c r="Q22" s="345" t="n">
        <v>-3.09999999999999</v>
      </c>
      <c r="R22" s="373" t="n">
        <v>235735</v>
      </c>
      <c r="S22" s="333" t="n">
        <v>0.799999999999997</v>
      </c>
      <c r="T22" s="366" t="n">
        <v>0</v>
      </c>
      <c r="U22" s="345" t="s">
        <v>113</v>
      </c>
      <c r="V22" s="366" t="n">
        <v>152248</v>
      </c>
      <c r="W22" s="345" t="n">
        <v>64.6</v>
      </c>
      <c r="X22" s="348" t="n">
        <v>95701</v>
      </c>
      <c r="Y22" s="345" t="n">
        <v>7.3</v>
      </c>
      <c r="Z22" s="348" t="n">
        <v>448700</v>
      </c>
      <c r="AA22" s="331" t="n">
        <v>6.5</v>
      </c>
      <c r="AB22" s="348" t="n">
        <v>49200</v>
      </c>
      <c r="AC22" s="374" t="n">
        <v>11.9</v>
      </c>
    </row>
    <row r="23" s="381" customFormat="true" ht="19.5" hidden="false" customHeight="true" outlineLevel="0" collapsed="false">
      <c r="A23" s="375" t="s">
        <v>126</v>
      </c>
      <c r="B23" s="376" t="n">
        <v>1192038</v>
      </c>
      <c r="C23" s="377" t="n">
        <v>14.8</v>
      </c>
      <c r="D23" s="376" t="n">
        <v>737940</v>
      </c>
      <c r="E23" s="377" t="n">
        <v>10.5</v>
      </c>
      <c r="F23" s="376" t="n">
        <v>30971</v>
      </c>
      <c r="G23" s="377" t="n">
        <v>-6.40000000000001</v>
      </c>
      <c r="H23" s="376" t="n">
        <v>302145</v>
      </c>
      <c r="I23" s="377" t="n">
        <v>6.3</v>
      </c>
      <c r="J23" s="378" t="n">
        <v>15946</v>
      </c>
      <c r="K23" s="379" t="n">
        <v>7.2</v>
      </c>
      <c r="L23" s="376" t="n">
        <v>244757</v>
      </c>
      <c r="M23" s="377" t="n">
        <v>10.5</v>
      </c>
      <c r="N23" s="376" t="n">
        <v>416324</v>
      </c>
      <c r="O23" s="377" t="n">
        <v>-2.2</v>
      </c>
      <c r="P23" s="376" t="n">
        <v>430859</v>
      </c>
      <c r="Q23" s="377" t="n">
        <v>-1.3</v>
      </c>
      <c r="R23" s="378" t="n">
        <v>443384</v>
      </c>
      <c r="S23" s="379" t="n">
        <v>1.3</v>
      </c>
      <c r="T23" s="376" t="n">
        <v>72603</v>
      </c>
      <c r="U23" s="377" t="n">
        <v>-60.6</v>
      </c>
      <c r="V23" s="376" t="n">
        <v>266620</v>
      </c>
      <c r="W23" s="377" t="n">
        <v>44.9</v>
      </c>
      <c r="X23" s="376" t="n">
        <v>197356</v>
      </c>
      <c r="Y23" s="377" t="n">
        <v>-22.7</v>
      </c>
      <c r="Z23" s="376" t="n">
        <v>816400</v>
      </c>
      <c r="AA23" s="377" t="n">
        <v>3.3</v>
      </c>
      <c r="AB23" s="376" t="n">
        <v>93500</v>
      </c>
      <c r="AC23" s="380" t="n">
        <v>9.2</v>
      </c>
    </row>
    <row r="24" s="323" customFormat="true" ht="19.5" hidden="false" customHeight="true" outlineLevel="0" collapsed="false">
      <c r="A24" s="382" t="s">
        <v>127</v>
      </c>
      <c r="B24" s="383" t="n">
        <v>1038202</v>
      </c>
      <c r="C24" s="384"/>
      <c r="D24" s="383" t="n">
        <v>667721</v>
      </c>
      <c r="E24" s="384"/>
      <c r="F24" s="385" t="n">
        <v>33093</v>
      </c>
      <c r="G24" s="386"/>
      <c r="H24" s="385" t="n">
        <v>284196</v>
      </c>
      <c r="I24" s="386"/>
      <c r="J24" s="383" t="n">
        <v>14874</v>
      </c>
      <c r="K24" s="387"/>
      <c r="L24" s="385" t="n">
        <v>221563</v>
      </c>
      <c r="M24" s="386"/>
      <c r="N24" s="388" t="n">
        <v>425835</v>
      </c>
      <c r="O24" s="386"/>
      <c r="P24" s="388" t="n">
        <v>436602</v>
      </c>
      <c r="Q24" s="386"/>
      <c r="R24" s="389" t="n">
        <v>437812</v>
      </c>
      <c r="S24" s="387"/>
      <c r="T24" s="388" t="n">
        <v>184145</v>
      </c>
      <c r="U24" s="386"/>
      <c r="V24" s="388" t="n">
        <v>183996</v>
      </c>
      <c r="W24" s="386"/>
      <c r="X24" s="383" t="n">
        <v>255271</v>
      </c>
      <c r="Y24" s="384"/>
      <c r="Z24" s="383" t="n">
        <v>790200</v>
      </c>
      <c r="AA24" s="384"/>
      <c r="AB24" s="388" t="n">
        <v>85619</v>
      </c>
      <c r="AC24" s="390"/>
      <c r="AD24" s="391"/>
    </row>
    <row r="25" s="300" customFormat="true" ht="19.5" hidden="false" customHeight="true" outlineLevel="0" collapsed="false">
      <c r="A25" s="392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292"/>
      <c r="AD25" s="292"/>
    </row>
    <row r="26" s="307" customFormat="true" ht="29.25" hidden="false" customHeight="true" outlineLevel="0" collapsed="false">
      <c r="A26" s="301" t="s">
        <v>90</v>
      </c>
      <c r="B26" s="302" t="s">
        <v>128</v>
      </c>
      <c r="C26" s="302"/>
      <c r="D26" s="303" t="s">
        <v>129</v>
      </c>
      <c r="E26" s="303"/>
      <c r="F26" s="304" t="s">
        <v>130</v>
      </c>
      <c r="G26" s="304"/>
      <c r="H26" s="304" t="s">
        <v>131</v>
      </c>
      <c r="I26" s="304"/>
      <c r="J26" s="304" t="s">
        <v>132</v>
      </c>
      <c r="K26" s="304"/>
      <c r="L26" s="305" t="s">
        <v>133</v>
      </c>
      <c r="M26" s="305"/>
      <c r="N26" s="304" t="s">
        <v>134</v>
      </c>
      <c r="O26" s="304"/>
      <c r="P26" s="304" t="s">
        <v>135</v>
      </c>
      <c r="Q26" s="304"/>
      <c r="R26" s="304" t="s">
        <v>136</v>
      </c>
      <c r="S26" s="304"/>
      <c r="T26" s="304" t="s">
        <v>137</v>
      </c>
      <c r="U26" s="304"/>
      <c r="V26" s="304" t="s">
        <v>138</v>
      </c>
      <c r="W26" s="304"/>
      <c r="X26" s="304" t="s">
        <v>139</v>
      </c>
      <c r="Y26" s="304"/>
      <c r="Z26" s="306" t="s">
        <v>140</v>
      </c>
      <c r="AA26" s="306"/>
      <c r="AB26" s="301" t="s">
        <v>141</v>
      </c>
      <c r="AC26" s="301"/>
      <c r="AD26" s="394"/>
    </row>
    <row r="27" s="307" customFormat="true" ht="22.5" hidden="false" customHeight="true" outlineLevel="0" collapsed="false">
      <c r="A27" s="308" t="s">
        <v>105</v>
      </c>
      <c r="B27" s="311" t="s">
        <v>106</v>
      </c>
      <c r="C27" s="310" t="s">
        <v>24</v>
      </c>
      <c r="D27" s="311" t="s">
        <v>106</v>
      </c>
      <c r="E27" s="312" t="s">
        <v>24</v>
      </c>
      <c r="F27" s="311" t="s">
        <v>106</v>
      </c>
      <c r="G27" s="312" t="s">
        <v>24</v>
      </c>
      <c r="H27" s="311" t="s">
        <v>142</v>
      </c>
      <c r="I27" s="312" t="s">
        <v>24</v>
      </c>
      <c r="J27" s="311" t="s">
        <v>106</v>
      </c>
      <c r="K27" s="312" t="s">
        <v>24</v>
      </c>
      <c r="L27" s="311" t="s">
        <v>106</v>
      </c>
      <c r="M27" s="312" t="s">
        <v>24</v>
      </c>
      <c r="N27" s="309" t="s">
        <v>106</v>
      </c>
      <c r="O27" s="312" t="s">
        <v>24</v>
      </c>
      <c r="P27" s="311" t="s">
        <v>106</v>
      </c>
      <c r="Q27" s="312" t="s">
        <v>24</v>
      </c>
      <c r="R27" s="311" t="s">
        <v>106</v>
      </c>
      <c r="S27" s="312" t="s">
        <v>24</v>
      </c>
      <c r="T27" s="309" t="s">
        <v>106</v>
      </c>
      <c r="U27" s="312" t="s">
        <v>24</v>
      </c>
      <c r="V27" s="395" t="s">
        <v>106</v>
      </c>
      <c r="W27" s="396" t="s">
        <v>24</v>
      </c>
      <c r="X27" s="311" t="s">
        <v>106</v>
      </c>
      <c r="Y27" s="310" t="s">
        <v>24</v>
      </c>
      <c r="Z27" s="311" t="s">
        <v>106</v>
      </c>
      <c r="AA27" s="310" t="s">
        <v>24</v>
      </c>
      <c r="AB27" s="397" t="s">
        <v>106</v>
      </c>
      <c r="AC27" s="398" t="s">
        <v>24</v>
      </c>
      <c r="AD27" s="399"/>
    </row>
    <row r="28" s="323" customFormat="true" ht="22.5" hidden="false" customHeight="true" outlineLevel="0" collapsed="false">
      <c r="A28" s="317" t="s">
        <v>107</v>
      </c>
      <c r="B28" s="318" t="n">
        <v>209300</v>
      </c>
      <c r="C28" s="400" t="n">
        <v>-2.8</v>
      </c>
      <c r="D28" s="318" t="n">
        <v>12024</v>
      </c>
      <c r="E28" s="342" t="n">
        <v>-11.1</v>
      </c>
      <c r="F28" s="401" t="n">
        <v>5252</v>
      </c>
      <c r="G28" s="402" t="n">
        <v>-27.3</v>
      </c>
      <c r="H28" s="318" t="n">
        <v>3168</v>
      </c>
      <c r="I28" s="342" t="n">
        <v>-41.6</v>
      </c>
      <c r="J28" s="318" t="n">
        <v>14244</v>
      </c>
      <c r="K28" s="319" t="n">
        <v>-36.9</v>
      </c>
      <c r="L28" s="403" t="n">
        <v>298</v>
      </c>
      <c r="M28" s="319" t="n">
        <v>52.8</v>
      </c>
      <c r="N28" s="320" t="n">
        <v>0</v>
      </c>
      <c r="O28" s="342" t="s">
        <v>113</v>
      </c>
      <c r="P28" s="403" t="n">
        <v>1871</v>
      </c>
      <c r="Q28" s="342" t="n">
        <v>10.4</v>
      </c>
      <c r="R28" s="403" t="n">
        <v>2766</v>
      </c>
      <c r="S28" s="342" t="n">
        <v>-31</v>
      </c>
      <c r="T28" s="320" t="n">
        <v>581</v>
      </c>
      <c r="U28" s="342" t="n">
        <v>24.7</v>
      </c>
      <c r="V28" s="404" t="n">
        <v>2625</v>
      </c>
      <c r="W28" s="405" t="n">
        <v>-0.599999999999994</v>
      </c>
      <c r="X28" s="318" t="n">
        <v>3861</v>
      </c>
      <c r="Y28" s="402" t="n">
        <v>-21.5</v>
      </c>
      <c r="Z28" s="318" t="n">
        <v>613</v>
      </c>
      <c r="AA28" s="321" t="n">
        <v>-42.3</v>
      </c>
      <c r="AB28" s="406" t="n">
        <v>520041</v>
      </c>
      <c r="AC28" s="407" t="n">
        <v>-7.90000000000001</v>
      </c>
      <c r="AD28" s="408"/>
    </row>
    <row r="29" customFormat="false" ht="22.5" hidden="false" customHeight="true" outlineLevel="0" collapsed="false">
      <c r="A29" s="324" t="s">
        <v>108</v>
      </c>
      <c r="B29" s="318" t="n">
        <v>205400</v>
      </c>
      <c r="C29" s="400" t="n">
        <v>0.700000000000003</v>
      </c>
      <c r="D29" s="318" t="n">
        <v>15609</v>
      </c>
      <c r="E29" s="342" t="n">
        <v>-6.7</v>
      </c>
      <c r="F29" s="401" t="n">
        <v>6328</v>
      </c>
      <c r="G29" s="402" t="n">
        <v>-7.09999999999999</v>
      </c>
      <c r="H29" s="318" t="n">
        <v>2976</v>
      </c>
      <c r="I29" s="342" t="n">
        <v>-16.8</v>
      </c>
      <c r="J29" s="318" t="n">
        <v>14683</v>
      </c>
      <c r="K29" s="319" t="n">
        <v>-9.09999999999999</v>
      </c>
      <c r="L29" s="325" t="n">
        <v>4001</v>
      </c>
      <c r="M29" s="319" t="n">
        <v>-29.1</v>
      </c>
      <c r="N29" s="320" t="n">
        <v>0</v>
      </c>
      <c r="O29" s="342" t="s">
        <v>113</v>
      </c>
      <c r="P29" s="325" t="n">
        <v>2058</v>
      </c>
      <c r="Q29" s="342" t="n">
        <v>-31.4</v>
      </c>
      <c r="R29" s="325" t="n">
        <v>3033</v>
      </c>
      <c r="S29" s="342" t="n">
        <v>61.5</v>
      </c>
      <c r="T29" s="320" t="n">
        <v>1069</v>
      </c>
      <c r="U29" s="342" t="n">
        <v>46.6</v>
      </c>
      <c r="V29" s="404" t="n">
        <v>3706</v>
      </c>
      <c r="W29" s="405" t="n">
        <v>15.1</v>
      </c>
      <c r="X29" s="318" t="n">
        <v>4368</v>
      </c>
      <c r="Y29" s="402" t="n">
        <v>-7.2</v>
      </c>
      <c r="Z29" s="318" t="n">
        <v>506</v>
      </c>
      <c r="AA29" s="321" t="n">
        <v>-48.5</v>
      </c>
      <c r="AB29" s="406" t="n">
        <v>585325</v>
      </c>
      <c r="AC29" s="407" t="n">
        <v>-4.2</v>
      </c>
      <c r="AD29" s="408"/>
      <c r="AE29" s="323"/>
      <c r="AF29" s="323"/>
    </row>
    <row r="30" customFormat="false" ht="22.5" hidden="false" customHeight="true" outlineLevel="0" collapsed="false">
      <c r="A30" s="324" t="s">
        <v>109</v>
      </c>
      <c r="B30" s="318" t="n">
        <v>355600</v>
      </c>
      <c r="C30" s="400" t="n">
        <v>5.5</v>
      </c>
      <c r="D30" s="318" t="n">
        <v>20773</v>
      </c>
      <c r="E30" s="342" t="n">
        <v>-5.5</v>
      </c>
      <c r="F30" s="401" t="n">
        <v>8969</v>
      </c>
      <c r="G30" s="402" t="n">
        <v>-8.59999999999999</v>
      </c>
      <c r="H30" s="318" t="n">
        <v>4931</v>
      </c>
      <c r="I30" s="342" t="n">
        <v>0.0999999999999943</v>
      </c>
      <c r="J30" s="318" t="n">
        <v>16941</v>
      </c>
      <c r="K30" s="319" t="n">
        <v>-23.2</v>
      </c>
      <c r="L30" s="325" t="n">
        <v>3860</v>
      </c>
      <c r="M30" s="319" t="n">
        <v>-32.9</v>
      </c>
      <c r="N30" s="320" t="n">
        <v>6068</v>
      </c>
      <c r="O30" s="342" t="n">
        <v>5.59999999999999</v>
      </c>
      <c r="P30" s="325" t="n">
        <v>3438</v>
      </c>
      <c r="Q30" s="342" t="n">
        <v>-4</v>
      </c>
      <c r="R30" s="325" t="n">
        <v>7644</v>
      </c>
      <c r="S30" s="342" t="n">
        <v>10.4</v>
      </c>
      <c r="T30" s="320" t="n">
        <v>2201</v>
      </c>
      <c r="U30" s="342" t="n">
        <v>45.4</v>
      </c>
      <c r="V30" s="409" t="n">
        <v>4861</v>
      </c>
      <c r="W30" s="405" t="n">
        <v>14.8</v>
      </c>
      <c r="X30" s="318" t="n">
        <v>6834</v>
      </c>
      <c r="Y30" s="342" t="n">
        <v>-2.7</v>
      </c>
      <c r="Z30" s="318" t="n">
        <v>1106</v>
      </c>
      <c r="AA30" s="321" t="n">
        <v>0.5</v>
      </c>
      <c r="AB30" s="410" t="n">
        <v>910070</v>
      </c>
      <c r="AC30" s="407" t="n">
        <v>2.59999999999999</v>
      </c>
      <c r="AD30" s="408"/>
      <c r="AE30" s="323"/>
      <c r="AF30" s="323"/>
    </row>
    <row r="31" customFormat="false" ht="22.5" hidden="false" customHeight="true" outlineLevel="0" collapsed="false">
      <c r="A31" s="329" t="s">
        <v>110</v>
      </c>
      <c r="B31" s="330" t="n">
        <v>231100</v>
      </c>
      <c r="C31" s="411" t="n">
        <v>21.8</v>
      </c>
      <c r="D31" s="330" t="n">
        <v>17472</v>
      </c>
      <c r="E31" s="345" t="n">
        <v>-2</v>
      </c>
      <c r="F31" s="412" t="n">
        <v>6049</v>
      </c>
      <c r="G31" s="345" t="n">
        <v>-21.1</v>
      </c>
      <c r="H31" s="330" t="n">
        <v>4748</v>
      </c>
      <c r="I31" s="345" t="n">
        <v>-14</v>
      </c>
      <c r="J31" s="330" t="n">
        <v>12822</v>
      </c>
      <c r="K31" s="331" t="n">
        <v>-33.7</v>
      </c>
      <c r="L31" s="344" t="n">
        <v>610</v>
      </c>
      <c r="M31" s="331" t="n">
        <v>-7.59999999999999</v>
      </c>
      <c r="N31" s="332" t="n">
        <v>4843</v>
      </c>
      <c r="O31" s="345" t="n">
        <v>8.2</v>
      </c>
      <c r="P31" s="344" t="n">
        <v>2996</v>
      </c>
      <c r="Q31" s="345" t="n">
        <v>22.3</v>
      </c>
      <c r="R31" s="344" t="n">
        <v>2280</v>
      </c>
      <c r="S31" s="345" t="n">
        <v>-18</v>
      </c>
      <c r="T31" s="332" t="n">
        <v>1665</v>
      </c>
      <c r="U31" s="345" t="n">
        <v>10.4</v>
      </c>
      <c r="V31" s="413" t="n">
        <v>4503</v>
      </c>
      <c r="W31" s="414" t="n">
        <v>6.09999999999999</v>
      </c>
      <c r="X31" s="330" t="n">
        <v>5282</v>
      </c>
      <c r="Y31" s="345" t="n">
        <v>-16.8</v>
      </c>
      <c r="Z31" s="330" t="n">
        <v>1466</v>
      </c>
      <c r="AA31" s="333" t="n">
        <v>-14.3</v>
      </c>
      <c r="AB31" s="406" t="n">
        <v>683666</v>
      </c>
      <c r="AC31" s="415" t="n">
        <v>5.40000000000001</v>
      </c>
      <c r="AD31" s="408"/>
      <c r="AE31" s="323"/>
      <c r="AF31" s="323"/>
    </row>
    <row r="32" customFormat="false" ht="22.5" hidden="false" customHeight="true" outlineLevel="0" collapsed="false">
      <c r="A32" s="324" t="s">
        <v>111</v>
      </c>
      <c r="B32" s="318" t="n">
        <v>300900</v>
      </c>
      <c r="C32" s="416" t="n">
        <v>9.09999999999999</v>
      </c>
      <c r="D32" s="325" t="n">
        <v>24346</v>
      </c>
      <c r="E32" s="342" t="n">
        <v>4.59999999999999</v>
      </c>
      <c r="F32" s="401" t="n">
        <v>16455</v>
      </c>
      <c r="G32" s="342" t="n">
        <v>-0.200000000000003</v>
      </c>
      <c r="H32" s="318" t="n">
        <v>17878</v>
      </c>
      <c r="I32" s="342" t="n">
        <v>-20.4</v>
      </c>
      <c r="J32" s="318" t="n">
        <v>20685</v>
      </c>
      <c r="K32" s="319" t="n">
        <v>-19.8</v>
      </c>
      <c r="L32" s="325" t="n">
        <v>886</v>
      </c>
      <c r="M32" s="319" t="n">
        <v>8.3</v>
      </c>
      <c r="N32" s="320" t="n">
        <v>8476</v>
      </c>
      <c r="O32" s="342" t="n">
        <v>14.9</v>
      </c>
      <c r="P32" s="325" t="n">
        <v>4615</v>
      </c>
      <c r="Q32" s="342" t="n">
        <v>10.1</v>
      </c>
      <c r="R32" s="325" t="n">
        <v>5551</v>
      </c>
      <c r="S32" s="342" t="n">
        <v>12.4</v>
      </c>
      <c r="T32" s="320" t="n">
        <v>3255</v>
      </c>
      <c r="U32" s="342" t="n">
        <v>29.4</v>
      </c>
      <c r="V32" s="404" t="n">
        <v>6433</v>
      </c>
      <c r="W32" s="405" t="n">
        <v>11.8</v>
      </c>
      <c r="X32" s="318" t="n">
        <v>10539</v>
      </c>
      <c r="Y32" s="342" t="n">
        <v>-13.5</v>
      </c>
      <c r="Z32" s="318" t="n">
        <v>2523</v>
      </c>
      <c r="AA32" s="321" t="n">
        <v>-2.7</v>
      </c>
      <c r="AB32" s="406" t="n">
        <v>1083390</v>
      </c>
      <c r="AC32" s="407" t="n">
        <v>3.09999999999999</v>
      </c>
      <c r="AD32" s="408"/>
      <c r="AE32" s="323"/>
      <c r="AF32" s="323"/>
    </row>
    <row r="33" customFormat="false" ht="22.5" hidden="false" customHeight="true" outlineLevel="0" collapsed="false">
      <c r="A33" s="336" t="s">
        <v>112</v>
      </c>
      <c r="B33" s="326" t="n">
        <v>151200</v>
      </c>
      <c r="C33" s="417" t="n">
        <v>17.1</v>
      </c>
      <c r="D33" s="339" t="n">
        <v>11628</v>
      </c>
      <c r="E33" s="341" t="n">
        <v>-18.6</v>
      </c>
      <c r="F33" s="418" t="n">
        <v>8831</v>
      </c>
      <c r="G33" s="341" t="n">
        <v>-19.8</v>
      </c>
      <c r="H33" s="326" t="n">
        <v>2984</v>
      </c>
      <c r="I33" s="341" t="n">
        <v>-39.9</v>
      </c>
      <c r="J33" s="326" t="n">
        <v>12574</v>
      </c>
      <c r="K33" s="327" t="n">
        <v>-30.8</v>
      </c>
      <c r="L33" s="339" t="n">
        <v>465</v>
      </c>
      <c r="M33" s="327" t="n">
        <v>8.59999999999999</v>
      </c>
      <c r="N33" s="337" t="n">
        <v>3763</v>
      </c>
      <c r="O33" s="341" t="n">
        <v>4.8</v>
      </c>
      <c r="P33" s="339" t="n">
        <v>2839</v>
      </c>
      <c r="Q33" s="341" t="n">
        <v>-2.59999999999999</v>
      </c>
      <c r="R33" s="339" t="n">
        <v>3815</v>
      </c>
      <c r="S33" s="341" t="n">
        <v>1.7</v>
      </c>
      <c r="T33" s="337" t="n">
        <v>2320</v>
      </c>
      <c r="U33" s="341" t="n">
        <v>38</v>
      </c>
      <c r="V33" s="419" t="n">
        <v>4233</v>
      </c>
      <c r="W33" s="420" t="n">
        <v>19.4</v>
      </c>
      <c r="X33" s="326" t="n">
        <v>8263</v>
      </c>
      <c r="Y33" s="341" t="n">
        <v>13.7</v>
      </c>
      <c r="Z33" s="326" t="n">
        <v>1546</v>
      </c>
      <c r="AA33" s="338" t="n">
        <v>4.5</v>
      </c>
      <c r="AB33" s="410" t="n">
        <v>556982</v>
      </c>
      <c r="AC33" s="421" t="n">
        <v>4.59999999999999</v>
      </c>
      <c r="AD33" s="408"/>
      <c r="AE33" s="323"/>
      <c r="AF33" s="323"/>
    </row>
    <row r="34" customFormat="false" ht="22.5" hidden="false" customHeight="true" outlineLevel="0" collapsed="false">
      <c r="A34" s="324" t="s">
        <v>114</v>
      </c>
      <c r="B34" s="318" t="n">
        <v>204100</v>
      </c>
      <c r="C34" s="416" t="n">
        <v>18.4</v>
      </c>
      <c r="D34" s="325" t="n">
        <v>12911</v>
      </c>
      <c r="E34" s="342" t="n">
        <v>3.2</v>
      </c>
      <c r="F34" s="318" t="n">
        <v>7382</v>
      </c>
      <c r="G34" s="342" t="n">
        <v>-6.2</v>
      </c>
      <c r="H34" s="318" t="n">
        <v>3197</v>
      </c>
      <c r="I34" s="405" t="n">
        <v>-15.3</v>
      </c>
      <c r="J34" s="318" t="n">
        <v>12099</v>
      </c>
      <c r="K34" s="405" t="n">
        <v>32.6</v>
      </c>
      <c r="L34" s="325" t="n">
        <v>316</v>
      </c>
      <c r="M34" s="319" t="n">
        <v>-53</v>
      </c>
      <c r="N34" s="320" t="n">
        <v>4077</v>
      </c>
      <c r="O34" s="342" t="n">
        <v>29.7</v>
      </c>
      <c r="P34" s="325" t="n">
        <v>2485</v>
      </c>
      <c r="Q34" s="342" t="n">
        <v>22.8</v>
      </c>
      <c r="R34" s="325" t="n">
        <v>3270</v>
      </c>
      <c r="S34" s="342" t="n">
        <v>1.2</v>
      </c>
      <c r="T34" s="320" t="n">
        <v>2104</v>
      </c>
      <c r="U34" s="342" t="n">
        <v>1.3</v>
      </c>
      <c r="V34" s="404" t="n">
        <v>4570</v>
      </c>
      <c r="W34" s="405" t="n">
        <v>6.09999999999999</v>
      </c>
      <c r="X34" s="318" t="n">
        <v>8871</v>
      </c>
      <c r="Y34" s="342" t="n">
        <v>-30</v>
      </c>
      <c r="Z34" s="318" t="n">
        <v>1143</v>
      </c>
      <c r="AA34" s="321" t="n">
        <v>-12.9</v>
      </c>
      <c r="AB34" s="406" t="n">
        <v>629881</v>
      </c>
      <c r="AC34" s="422" t="n">
        <v>14.9</v>
      </c>
      <c r="AD34" s="408"/>
      <c r="AE34" s="323"/>
      <c r="AF34" s="323"/>
    </row>
    <row r="35" customFormat="false" ht="22.5" hidden="false" customHeight="true" outlineLevel="0" collapsed="false">
      <c r="A35" s="324" t="s">
        <v>115</v>
      </c>
      <c r="B35" s="318" t="n">
        <v>370200</v>
      </c>
      <c r="C35" s="416" t="n">
        <v>9.2</v>
      </c>
      <c r="D35" s="325" t="n">
        <v>18179</v>
      </c>
      <c r="E35" s="342" t="n">
        <v>-2.90000000000001</v>
      </c>
      <c r="F35" s="318" t="n">
        <v>13053</v>
      </c>
      <c r="G35" s="342" t="n">
        <v>8.7</v>
      </c>
      <c r="H35" s="318" t="n">
        <v>6188</v>
      </c>
      <c r="I35" s="342" t="n">
        <v>43.5</v>
      </c>
      <c r="J35" s="318" t="n">
        <v>14651</v>
      </c>
      <c r="K35" s="319" t="n">
        <v>-23</v>
      </c>
      <c r="L35" s="325" t="n">
        <v>434</v>
      </c>
      <c r="M35" s="319" t="n">
        <v>3.59999999999999</v>
      </c>
      <c r="N35" s="320" t="n">
        <v>7173</v>
      </c>
      <c r="O35" s="342" t="n">
        <v>23.8</v>
      </c>
      <c r="P35" s="325" t="n">
        <v>2694</v>
      </c>
      <c r="Q35" s="342" t="n">
        <v>0.0999999999999943</v>
      </c>
      <c r="R35" s="325" t="n">
        <v>3676</v>
      </c>
      <c r="S35" s="342" t="n">
        <v>8.09999999999999</v>
      </c>
      <c r="T35" s="320" t="n">
        <v>3302</v>
      </c>
      <c r="U35" s="342" t="n">
        <v>25.5</v>
      </c>
      <c r="V35" s="404" t="n">
        <v>7451</v>
      </c>
      <c r="W35" s="405" t="n">
        <v>4.40000000000001</v>
      </c>
      <c r="X35" s="318" t="n">
        <v>13079</v>
      </c>
      <c r="Y35" s="342" t="n">
        <v>-18.7</v>
      </c>
      <c r="Z35" s="318" t="n">
        <v>1473</v>
      </c>
      <c r="AA35" s="321" t="n">
        <v>-3.5</v>
      </c>
      <c r="AB35" s="406" t="n">
        <v>1086279</v>
      </c>
      <c r="AC35" s="422" t="n">
        <v>8.59999999999999</v>
      </c>
      <c r="AD35" s="408"/>
      <c r="AE35" s="323"/>
      <c r="AF35" s="323"/>
    </row>
    <row r="36" customFormat="false" ht="22.5" hidden="false" customHeight="true" outlineLevel="0" collapsed="false">
      <c r="A36" s="324" t="s">
        <v>116</v>
      </c>
      <c r="B36" s="318" t="n">
        <v>247700</v>
      </c>
      <c r="C36" s="416" t="n">
        <v>32.5</v>
      </c>
      <c r="D36" s="325" t="n">
        <v>20735</v>
      </c>
      <c r="E36" s="342" t="n">
        <v>26.5</v>
      </c>
      <c r="F36" s="318" t="n">
        <v>7995</v>
      </c>
      <c r="G36" s="342" t="n">
        <v>-4.7</v>
      </c>
      <c r="H36" s="318" t="n">
        <v>6859</v>
      </c>
      <c r="I36" s="342" t="n">
        <v>0.299999999999997</v>
      </c>
      <c r="J36" s="318" t="n">
        <v>22703</v>
      </c>
      <c r="K36" s="319" t="n">
        <v>21</v>
      </c>
      <c r="L36" s="325" t="n">
        <v>819</v>
      </c>
      <c r="M36" s="319" t="n">
        <v>12.5</v>
      </c>
      <c r="N36" s="320" t="n">
        <v>7384</v>
      </c>
      <c r="O36" s="342" t="n">
        <v>50.6</v>
      </c>
      <c r="P36" s="325" t="n">
        <v>3090</v>
      </c>
      <c r="Q36" s="342" t="n">
        <v>10.4</v>
      </c>
      <c r="R36" s="325" t="n">
        <v>5863</v>
      </c>
      <c r="S36" s="342" t="n">
        <v>44.4</v>
      </c>
      <c r="T36" s="320" t="n">
        <v>3083</v>
      </c>
      <c r="U36" s="342" t="n">
        <v>58.9</v>
      </c>
      <c r="V36" s="409" t="n">
        <v>3912</v>
      </c>
      <c r="W36" s="405" t="n">
        <v>-14.6</v>
      </c>
      <c r="X36" s="318" t="n">
        <v>9903</v>
      </c>
      <c r="Y36" s="402" t="n">
        <v>12.3</v>
      </c>
      <c r="Z36" s="318" t="n">
        <v>1630</v>
      </c>
      <c r="AA36" s="321" t="n">
        <v>-0.599999999999994</v>
      </c>
      <c r="AB36" s="410" t="n">
        <v>821031</v>
      </c>
      <c r="AC36" s="422" t="n">
        <v>18.9</v>
      </c>
      <c r="AD36" s="408"/>
      <c r="AE36" s="323"/>
      <c r="AF36" s="323"/>
    </row>
    <row r="37" customFormat="false" ht="22.5" hidden="false" customHeight="true" outlineLevel="0" collapsed="false">
      <c r="A37" s="343" t="s">
        <v>117</v>
      </c>
      <c r="B37" s="330" t="n">
        <v>229000</v>
      </c>
      <c r="C37" s="423" t="n">
        <v>15.5</v>
      </c>
      <c r="D37" s="344" t="n">
        <v>22137</v>
      </c>
      <c r="E37" s="345" t="n">
        <v>5</v>
      </c>
      <c r="F37" s="330" t="n">
        <v>16034</v>
      </c>
      <c r="G37" s="345" t="n">
        <v>18.3</v>
      </c>
      <c r="H37" s="330" t="n">
        <v>20746</v>
      </c>
      <c r="I37" s="345" t="n">
        <v>108.3</v>
      </c>
      <c r="J37" s="330" t="n">
        <v>24103</v>
      </c>
      <c r="K37" s="331" t="n">
        <v>37.3</v>
      </c>
      <c r="L37" s="344" t="n">
        <v>715</v>
      </c>
      <c r="M37" s="331" t="n">
        <v>6.90000000000001</v>
      </c>
      <c r="N37" s="332" t="n">
        <v>6715</v>
      </c>
      <c r="O37" s="345" t="n">
        <v>37.7</v>
      </c>
      <c r="P37" s="344" t="n">
        <v>3671</v>
      </c>
      <c r="Q37" s="345" t="n">
        <v>19.4</v>
      </c>
      <c r="R37" s="344" t="n">
        <v>4398</v>
      </c>
      <c r="S37" s="345" t="n">
        <v>12</v>
      </c>
      <c r="T37" s="332" t="n">
        <v>2659</v>
      </c>
      <c r="U37" s="345" t="n">
        <v>68</v>
      </c>
      <c r="V37" s="413" t="n">
        <v>5360</v>
      </c>
      <c r="W37" s="414" t="n">
        <v>58.5</v>
      </c>
      <c r="X37" s="330" t="n">
        <v>9047</v>
      </c>
      <c r="Y37" s="424" t="n">
        <v>8.8</v>
      </c>
      <c r="Z37" s="330" t="n">
        <v>2006</v>
      </c>
      <c r="AA37" s="333" t="n">
        <v>33.5</v>
      </c>
      <c r="AB37" s="406" t="n">
        <v>903392</v>
      </c>
      <c r="AC37" s="425" t="n">
        <v>18.5</v>
      </c>
      <c r="AD37" s="408"/>
      <c r="AE37" s="323"/>
      <c r="AF37" s="323"/>
    </row>
    <row r="38" customFormat="false" ht="22.5" hidden="false" customHeight="true" outlineLevel="0" collapsed="false">
      <c r="A38" s="346" t="s">
        <v>118</v>
      </c>
      <c r="B38" s="318" t="n">
        <v>241400</v>
      </c>
      <c r="C38" s="416" t="n">
        <v>-13.5</v>
      </c>
      <c r="D38" s="325" t="n">
        <v>21816</v>
      </c>
      <c r="E38" s="342" t="n">
        <v>-5.7</v>
      </c>
      <c r="F38" s="318" t="n">
        <v>13132</v>
      </c>
      <c r="G38" s="342" t="n">
        <v>-12.9</v>
      </c>
      <c r="H38" s="318" t="n">
        <v>18258</v>
      </c>
      <c r="I38" s="342" t="n">
        <v>-27.7</v>
      </c>
      <c r="J38" s="318" t="n">
        <v>22799</v>
      </c>
      <c r="K38" s="319" t="n">
        <v>-6.7</v>
      </c>
      <c r="L38" s="325" t="n">
        <v>753</v>
      </c>
      <c r="M38" s="319" t="n">
        <v>-32</v>
      </c>
      <c r="N38" s="320" t="n">
        <v>6154</v>
      </c>
      <c r="O38" s="342" t="n">
        <v>6.3</v>
      </c>
      <c r="P38" s="325" t="n">
        <v>3719</v>
      </c>
      <c r="Q38" s="342" t="n">
        <v>-0.5</v>
      </c>
      <c r="R38" s="325" t="n">
        <v>4857</v>
      </c>
      <c r="S38" s="342" t="n">
        <v>-5</v>
      </c>
      <c r="T38" s="320" t="n">
        <v>2035</v>
      </c>
      <c r="U38" s="342" t="n">
        <v>0.200000000000003</v>
      </c>
      <c r="V38" s="404" t="n">
        <v>4973</v>
      </c>
      <c r="W38" s="405" t="n">
        <v>8.40000000000001</v>
      </c>
      <c r="X38" s="318" t="n">
        <v>9263</v>
      </c>
      <c r="Y38" s="402" t="n">
        <v>15.1</v>
      </c>
      <c r="Z38" s="318" t="n">
        <v>1846</v>
      </c>
      <c r="AA38" s="321" t="n">
        <v>0.900000000000006</v>
      </c>
      <c r="AB38" s="406" t="n">
        <v>829588</v>
      </c>
      <c r="AC38" s="422" t="n">
        <v>-11.1</v>
      </c>
      <c r="AD38" s="408"/>
      <c r="AE38" s="323"/>
      <c r="AF38" s="323"/>
    </row>
    <row r="39" customFormat="false" ht="22.5" hidden="false" customHeight="true" outlineLevel="0" collapsed="false">
      <c r="A39" s="347" t="s">
        <v>119</v>
      </c>
      <c r="B39" s="348" t="n">
        <v>342600</v>
      </c>
      <c r="C39" s="426" t="n">
        <v>-3.40000000000001</v>
      </c>
      <c r="D39" s="427" t="n">
        <v>13678</v>
      </c>
      <c r="E39" s="352" t="n">
        <v>30.5</v>
      </c>
      <c r="F39" s="348" t="n">
        <v>7964</v>
      </c>
      <c r="G39" s="352" t="n">
        <v>1.8</v>
      </c>
      <c r="H39" s="348" t="n">
        <v>3916</v>
      </c>
      <c r="I39" s="352" t="n">
        <v>53.2</v>
      </c>
      <c r="J39" s="348" t="n">
        <v>13493</v>
      </c>
      <c r="K39" s="349" t="n">
        <v>2.40000000000001</v>
      </c>
      <c r="L39" s="427" t="n">
        <v>244</v>
      </c>
      <c r="M39" s="349" t="n">
        <v>20.2</v>
      </c>
      <c r="N39" s="350" t="n">
        <v>3201</v>
      </c>
      <c r="O39" s="352" t="s">
        <v>143</v>
      </c>
      <c r="P39" s="427" t="n">
        <v>2069</v>
      </c>
      <c r="Q39" s="352" t="n">
        <v>-14.5</v>
      </c>
      <c r="R39" s="427" t="n">
        <v>3137</v>
      </c>
      <c r="S39" s="352" t="n">
        <v>-30.2</v>
      </c>
      <c r="T39" s="350" t="n">
        <v>1141</v>
      </c>
      <c r="U39" s="352" t="n">
        <v>25.4</v>
      </c>
      <c r="V39" s="428" t="n">
        <v>2962</v>
      </c>
      <c r="W39" s="429" t="n">
        <v>0.400000000000006</v>
      </c>
      <c r="X39" s="348" t="n">
        <v>4814</v>
      </c>
      <c r="Y39" s="430" t="n">
        <v>44.7</v>
      </c>
      <c r="Z39" s="348" t="n">
        <v>763</v>
      </c>
      <c r="AA39" s="351" t="n">
        <v>11.7</v>
      </c>
      <c r="AB39" s="406" t="n">
        <v>714935</v>
      </c>
      <c r="AC39" s="431" t="n">
        <v>0.400000000000006</v>
      </c>
      <c r="AD39" s="408"/>
      <c r="AE39" s="323"/>
      <c r="AF39" s="323"/>
    </row>
    <row r="40" s="323" customFormat="true" ht="22.5" hidden="false" customHeight="true" outlineLevel="0" collapsed="false">
      <c r="A40" s="432" t="s">
        <v>120</v>
      </c>
      <c r="B40" s="318" t="n">
        <v>770300</v>
      </c>
      <c r="C40" s="416" t="n">
        <v>1.8</v>
      </c>
      <c r="D40" s="433" t="n">
        <v>48406</v>
      </c>
      <c r="E40" s="356" t="n">
        <v>-7.3</v>
      </c>
      <c r="F40" s="355" t="n">
        <v>20549</v>
      </c>
      <c r="G40" s="356" t="n">
        <v>-13.9</v>
      </c>
      <c r="H40" s="355" t="n">
        <v>11075</v>
      </c>
      <c r="I40" s="356" t="n">
        <v>-20.5</v>
      </c>
      <c r="J40" s="355" t="n">
        <v>45868</v>
      </c>
      <c r="K40" s="356" t="n">
        <v>-24.5</v>
      </c>
      <c r="L40" s="433" t="n">
        <v>8159</v>
      </c>
      <c r="M40" s="356" t="n">
        <v>-29.6</v>
      </c>
      <c r="N40" s="369" t="n">
        <v>6068</v>
      </c>
      <c r="O40" s="356" t="n">
        <v>-52</v>
      </c>
      <c r="P40" s="433" t="n">
        <v>7367</v>
      </c>
      <c r="Q40" s="356" t="n">
        <v>-11</v>
      </c>
      <c r="R40" s="433" t="n">
        <v>13443</v>
      </c>
      <c r="S40" s="356" t="n">
        <v>4.90000000000001</v>
      </c>
      <c r="T40" s="369" t="n">
        <v>3851</v>
      </c>
      <c r="U40" s="356" t="n">
        <v>42.2</v>
      </c>
      <c r="V40" s="434" t="n">
        <v>11192</v>
      </c>
      <c r="W40" s="435" t="n">
        <v>10.8</v>
      </c>
      <c r="X40" s="355" t="n">
        <v>15063</v>
      </c>
      <c r="Y40" s="356" t="n">
        <v>-9.59999999999999</v>
      </c>
      <c r="Z40" s="355" t="n">
        <v>2225</v>
      </c>
      <c r="AA40" s="370" t="n">
        <v>-29.3</v>
      </c>
      <c r="AB40" s="436" t="n">
        <v>2015436</v>
      </c>
      <c r="AC40" s="437" t="n">
        <v>-2.3</v>
      </c>
      <c r="AD40" s="408"/>
    </row>
    <row r="41" s="323" customFormat="true" ht="22.5" hidden="false" customHeight="true" outlineLevel="0" collapsed="false">
      <c r="A41" s="357" t="s">
        <v>121</v>
      </c>
      <c r="B41" s="358" t="n">
        <v>683200</v>
      </c>
      <c r="C41" s="438" t="n">
        <v>14.9</v>
      </c>
      <c r="D41" s="439" t="n">
        <v>53446</v>
      </c>
      <c r="E41" s="364" t="n">
        <v>-3.5</v>
      </c>
      <c r="F41" s="358" t="n">
        <v>31335</v>
      </c>
      <c r="G41" s="364" t="n">
        <v>-10.9</v>
      </c>
      <c r="H41" s="360" t="n">
        <v>25610</v>
      </c>
      <c r="I41" s="364" t="n">
        <v>-22.2</v>
      </c>
      <c r="J41" s="360" t="n">
        <v>46081</v>
      </c>
      <c r="K41" s="359" t="n">
        <v>-27.2</v>
      </c>
      <c r="L41" s="439" t="n">
        <v>1961</v>
      </c>
      <c r="M41" s="359" t="n">
        <v>2.90000000000001</v>
      </c>
      <c r="N41" s="360" t="n">
        <v>17082</v>
      </c>
      <c r="O41" s="364" t="n">
        <v>10.6</v>
      </c>
      <c r="P41" s="439" t="n">
        <v>10450</v>
      </c>
      <c r="Q41" s="364" t="n">
        <v>9.40000000000001</v>
      </c>
      <c r="R41" s="439" t="n">
        <v>11646</v>
      </c>
      <c r="S41" s="364" t="n">
        <v>1.5</v>
      </c>
      <c r="T41" s="360" t="n">
        <v>7240</v>
      </c>
      <c r="U41" s="364" t="n">
        <v>26.9</v>
      </c>
      <c r="V41" s="440" t="n">
        <v>15169</v>
      </c>
      <c r="W41" s="441" t="n">
        <v>12</v>
      </c>
      <c r="X41" s="358" t="n">
        <v>24084</v>
      </c>
      <c r="Y41" s="364" t="n">
        <v>-6.59999999999999</v>
      </c>
      <c r="Z41" s="358" t="n">
        <v>5535</v>
      </c>
      <c r="AA41" s="361" t="n">
        <v>-4.3</v>
      </c>
      <c r="AB41" s="442" t="n">
        <v>2324038</v>
      </c>
      <c r="AC41" s="443" t="n">
        <v>4.09999999999999</v>
      </c>
      <c r="AD41" s="408"/>
    </row>
    <row r="42" s="323" customFormat="true" ht="22.5" hidden="false" customHeight="true" outlineLevel="0" collapsed="false">
      <c r="A42" s="357" t="s">
        <v>122</v>
      </c>
      <c r="B42" s="358" t="n">
        <v>822000</v>
      </c>
      <c r="C42" s="438" t="n">
        <v>17.7</v>
      </c>
      <c r="D42" s="439" t="n">
        <v>51825</v>
      </c>
      <c r="E42" s="364" t="n">
        <v>8.8</v>
      </c>
      <c r="F42" s="358" t="n">
        <v>28430</v>
      </c>
      <c r="G42" s="364" t="n">
        <v>0.599999999999994</v>
      </c>
      <c r="H42" s="360" t="n">
        <v>16244</v>
      </c>
      <c r="I42" s="364" t="n">
        <v>8.8</v>
      </c>
      <c r="J42" s="360" t="n">
        <v>49453</v>
      </c>
      <c r="K42" s="359" t="n">
        <v>5.40000000000001</v>
      </c>
      <c r="L42" s="439" t="n">
        <v>1569</v>
      </c>
      <c r="M42" s="359" t="n">
        <v>-13.8</v>
      </c>
      <c r="N42" s="439" t="n">
        <v>18634</v>
      </c>
      <c r="O42" s="364" t="n">
        <v>34.6</v>
      </c>
      <c r="P42" s="439" t="n">
        <v>8269</v>
      </c>
      <c r="Q42" s="364" t="n">
        <v>10.1</v>
      </c>
      <c r="R42" s="439" t="n">
        <v>12809</v>
      </c>
      <c r="S42" s="364" t="n">
        <v>19.8</v>
      </c>
      <c r="T42" s="360" t="n">
        <v>8489</v>
      </c>
      <c r="U42" s="364" t="n">
        <v>27.7</v>
      </c>
      <c r="V42" s="440" t="n">
        <v>15933</v>
      </c>
      <c r="W42" s="441" t="n">
        <v>-0.599999999999994</v>
      </c>
      <c r="X42" s="358" t="n">
        <v>31853</v>
      </c>
      <c r="Y42" s="444" t="n">
        <v>-15.3</v>
      </c>
      <c r="Z42" s="358" t="n">
        <v>4246</v>
      </c>
      <c r="AA42" s="361" t="n">
        <v>-5.2</v>
      </c>
      <c r="AB42" s="442" t="n">
        <v>2537191</v>
      </c>
      <c r="AC42" s="445" t="n">
        <v>13.3</v>
      </c>
      <c r="AD42" s="408"/>
    </row>
    <row r="43" s="323" customFormat="true" ht="22.5" hidden="false" customHeight="true" outlineLevel="0" collapsed="false">
      <c r="A43" s="446" t="s">
        <v>123</v>
      </c>
      <c r="B43" s="318" t="n">
        <v>813000</v>
      </c>
      <c r="C43" s="416" t="n">
        <v>-2.3</v>
      </c>
      <c r="D43" s="447" t="n">
        <v>57631</v>
      </c>
      <c r="E43" s="367" t="n">
        <v>5.3</v>
      </c>
      <c r="F43" s="366" t="n">
        <v>37130</v>
      </c>
      <c r="G43" s="367" t="n">
        <v>1.90000000000001</v>
      </c>
      <c r="H43" s="373" t="n">
        <v>42920</v>
      </c>
      <c r="I43" s="367" t="n">
        <v>13.6</v>
      </c>
      <c r="J43" s="373" t="n">
        <v>60395</v>
      </c>
      <c r="K43" s="367" t="n">
        <v>9.5</v>
      </c>
      <c r="L43" s="447" t="n">
        <v>1712</v>
      </c>
      <c r="M43" s="367" t="n">
        <v>-13.5</v>
      </c>
      <c r="N43" s="373" t="n">
        <v>16070</v>
      </c>
      <c r="O43" s="367" t="n">
        <v>50.7</v>
      </c>
      <c r="P43" s="447" t="n">
        <v>9459</v>
      </c>
      <c r="Q43" s="367" t="n">
        <v>2.40000000000001</v>
      </c>
      <c r="R43" s="447" t="n">
        <v>12392</v>
      </c>
      <c r="S43" s="367" t="n">
        <v>-8.40000000000001</v>
      </c>
      <c r="T43" s="373" t="n">
        <v>5835</v>
      </c>
      <c r="U43" s="367" t="n">
        <v>29</v>
      </c>
      <c r="V43" s="448" t="n">
        <v>13295</v>
      </c>
      <c r="W43" s="449" t="n">
        <v>21.8</v>
      </c>
      <c r="X43" s="366" t="n">
        <v>23124</v>
      </c>
      <c r="Y43" s="450" t="n">
        <v>17.5</v>
      </c>
      <c r="Z43" s="366" t="n">
        <v>4615</v>
      </c>
      <c r="AA43" s="451" t="n">
        <v>14.9</v>
      </c>
      <c r="AB43" s="452" t="n">
        <v>2447915</v>
      </c>
      <c r="AC43" s="453" t="n">
        <v>1.7</v>
      </c>
      <c r="AD43" s="408"/>
    </row>
    <row r="44" customFormat="false" ht="22.5" hidden="false" customHeight="true" outlineLevel="0" collapsed="false">
      <c r="A44" s="368" t="s">
        <v>124</v>
      </c>
      <c r="B44" s="355" t="n">
        <v>1453500</v>
      </c>
      <c r="C44" s="454" t="n">
        <v>7.59999999999999</v>
      </c>
      <c r="D44" s="433" t="n">
        <v>101852</v>
      </c>
      <c r="E44" s="356" t="n">
        <v>-5.40000000000001</v>
      </c>
      <c r="F44" s="355" t="n">
        <v>51884</v>
      </c>
      <c r="G44" s="356" t="n">
        <v>-12.1</v>
      </c>
      <c r="H44" s="355" t="n">
        <v>36685</v>
      </c>
      <c r="I44" s="356" t="n">
        <v>-21.7</v>
      </c>
      <c r="J44" s="355" t="n">
        <v>91949</v>
      </c>
      <c r="K44" s="356" t="n">
        <v>-25.9</v>
      </c>
      <c r="L44" s="433" t="n">
        <v>10120</v>
      </c>
      <c r="M44" s="356" t="n">
        <v>-25</v>
      </c>
      <c r="N44" s="369" t="n">
        <v>23150</v>
      </c>
      <c r="O44" s="356" t="n">
        <v>-17.6</v>
      </c>
      <c r="P44" s="433" t="n">
        <v>17817</v>
      </c>
      <c r="Q44" s="356" t="n">
        <v>-0.0999999999999943</v>
      </c>
      <c r="R44" s="433" t="n">
        <v>25089</v>
      </c>
      <c r="S44" s="356" t="n">
        <v>3.3</v>
      </c>
      <c r="T44" s="369" t="n">
        <v>11091</v>
      </c>
      <c r="U44" s="356" t="n">
        <v>31.8</v>
      </c>
      <c r="V44" s="434" t="n">
        <v>26361</v>
      </c>
      <c r="W44" s="435" t="n">
        <v>11.5</v>
      </c>
      <c r="X44" s="355" t="n">
        <v>39147</v>
      </c>
      <c r="Y44" s="356" t="n">
        <v>-7.8</v>
      </c>
      <c r="Z44" s="355" t="n">
        <v>7760</v>
      </c>
      <c r="AA44" s="370" t="n">
        <v>-13.1</v>
      </c>
      <c r="AB44" s="436" t="n">
        <v>4339474</v>
      </c>
      <c r="AC44" s="437" t="n">
        <v>1</v>
      </c>
      <c r="AD44" s="408"/>
      <c r="AE44" s="323"/>
      <c r="AF44" s="323"/>
    </row>
    <row r="45" customFormat="false" ht="22.5" hidden="false" customHeight="true" outlineLevel="0" collapsed="false">
      <c r="A45" s="372" t="s">
        <v>125</v>
      </c>
      <c r="B45" s="366" t="n">
        <v>1635000</v>
      </c>
      <c r="C45" s="423" t="n">
        <v>6.90000000000001</v>
      </c>
      <c r="D45" s="447" t="n">
        <v>109456</v>
      </c>
      <c r="E45" s="345" t="n">
        <v>7</v>
      </c>
      <c r="F45" s="366" t="n">
        <v>65560</v>
      </c>
      <c r="G45" s="345" t="n">
        <v>1.3</v>
      </c>
      <c r="H45" s="366" t="n">
        <v>59164</v>
      </c>
      <c r="I45" s="345" t="n">
        <v>12.3</v>
      </c>
      <c r="J45" s="366" t="n">
        <v>109848</v>
      </c>
      <c r="K45" s="331" t="n">
        <v>7.59999999999999</v>
      </c>
      <c r="L45" s="447" t="n">
        <v>3281</v>
      </c>
      <c r="M45" s="331" t="n">
        <v>-13.6</v>
      </c>
      <c r="N45" s="373" t="n">
        <v>34704</v>
      </c>
      <c r="O45" s="345" t="n">
        <v>41.6</v>
      </c>
      <c r="P45" s="447" t="n">
        <v>17728</v>
      </c>
      <c r="Q45" s="345" t="n">
        <v>5.90000000000001</v>
      </c>
      <c r="R45" s="447" t="n">
        <v>25201</v>
      </c>
      <c r="S45" s="345" t="n">
        <v>4</v>
      </c>
      <c r="T45" s="366" t="n">
        <v>14324</v>
      </c>
      <c r="U45" s="345" t="n">
        <v>28.2</v>
      </c>
      <c r="V45" s="448" t="n">
        <v>29228</v>
      </c>
      <c r="W45" s="414" t="n">
        <v>8.5</v>
      </c>
      <c r="X45" s="366" t="n">
        <v>54977</v>
      </c>
      <c r="Y45" s="424" t="n">
        <v>-4</v>
      </c>
      <c r="Z45" s="366" t="n">
        <v>8861</v>
      </c>
      <c r="AA45" s="333" t="n">
        <v>4.3</v>
      </c>
      <c r="AB45" s="452" t="n">
        <v>4985106</v>
      </c>
      <c r="AC45" s="425" t="n">
        <v>7.3</v>
      </c>
      <c r="AD45" s="408"/>
      <c r="AE45" s="323"/>
      <c r="AF45" s="323"/>
    </row>
    <row r="46" s="381" customFormat="true" ht="19.5" hidden="false" customHeight="true" outlineLevel="0" collapsed="false">
      <c r="A46" s="375" t="s">
        <v>126</v>
      </c>
      <c r="B46" s="376" t="n">
        <v>3088500</v>
      </c>
      <c r="C46" s="455" t="n">
        <v>7.2</v>
      </c>
      <c r="D46" s="456" t="n">
        <v>211308</v>
      </c>
      <c r="E46" s="377" t="n">
        <v>0.599999999999994</v>
      </c>
      <c r="F46" s="376" t="n">
        <v>117444</v>
      </c>
      <c r="G46" s="457" t="n">
        <v>-5.09999999999999</v>
      </c>
      <c r="H46" s="376" t="n">
        <v>95849</v>
      </c>
      <c r="I46" s="377" t="n">
        <v>-3.7</v>
      </c>
      <c r="J46" s="376" t="n">
        <v>201797</v>
      </c>
      <c r="K46" s="377" t="n">
        <v>-10.8</v>
      </c>
      <c r="L46" s="456" t="n">
        <v>13401</v>
      </c>
      <c r="M46" s="377" t="n">
        <v>-22.5</v>
      </c>
      <c r="N46" s="458" t="n">
        <v>57854</v>
      </c>
      <c r="O46" s="377" t="n">
        <v>10</v>
      </c>
      <c r="P46" s="456" t="n">
        <v>35545</v>
      </c>
      <c r="Q46" s="377" t="n">
        <v>2.8</v>
      </c>
      <c r="R46" s="456" t="n">
        <v>50290</v>
      </c>
      <c r="S46" s="377" t="n">
        <v>3.7</v>
      </c>
      <c r="T46" s="378" t="n">
        <v>25415</v>
      </c>
      <c r="U46" s="377" t="n">
        <v>29.8</v>
      </c>
      <c r="V46" s="459" t="n">
        <v>55589</v>
      </c>
      <c r="W46" s="460" t="n">
        <v>9.90000000000001</v>
      </c>
      <c r="X46" s="376" t="n">
        <v>94124</v>
      </c>
      <c r="Y46" s="461" t="n">
        <v>-5.59999999999999</v>
      </c>
      <c r="Z46" s="376" t="n">
        <v>16621</v>
      </c>
      <c r="AA46" s="379" t="n">
        <v>-4.59999999999999</v>
      </c>
      <c r="AB46" s="462" t="n">
        <v>9324580</v>
      </c>
      <c r="AC46" s="463" t="n">
        <v>4.3</v>
      </c>
      <c r="AD46" s="464"/>
      <c r="AE46" s="323"/>
      <c r="AF46" s="323"/>
    </row>
    <row r="47" s="323" customFormat="true" ht="19.5" hidden="false" customHeight="true" outlineLevel="0" collapsed="false">
      <c r="A47" s="382" t="s">
        <v>127</v>
      </c>
      <c r="B47" s="383" t="n">
        <v>2881200</v>
      </c>
      <c r="C47" s="465"/>
      <c r="D47" s="385" t="n">
        <v>209954</v>
      </c>
      <c r="E47" s="386"/>
      <c r="F47" s="383" t="n">
        <v>123744</v>
      </c>
      <c r="G47" s="386"/>
      <c r="H47" s="383" t="n">
        <v>99564</v>
      </c>
      <c r="I47" s="386"/>
      <c r="J47" s="383" t="n">
        <v>226168</v>
      </c>
      <c r="K47" s="386"/>
      <c r="L47" s="383" t="n">
        <v>17292</v>
      </c>
      <c r="M47" s="386"/>
      <c r="N47" s="383" t="n">
        <v>52600</v>
      </c>
      <c r="O47" s="386"/>
      <c r="P47" s="385" t="n">
        <v>34582</v>
      </c>
      <c r="Q47" s="386"/>
      <c r="R47" s="385" t="n">
        <v>48505</v>
      </c>
      <c r="S47" s="386"/>
      <c r="T47" s="383" t="n">
        <v>19586</v>
      </c>
      <c r="U47" s="386"/>
      <c r="V47" s="466" t="n">
        <v>50584</v>
      </c>
      <c r="W47" s="467"/>
      <c r="X47" s="383" t="n">
        <v>99717</v>
      </c>
      <c r="Y47" s="468"/>
      <c r="Z47" s="383" t="n">
        <v>17424</v>
      </c>
      <c r="AA47" s="387"/>
      <c r="AB47" s="469" t="n">
        <v>8940803</v>
      </c>
      <c r="AC47" s="470"/>
      <c r="AD47" s="391"/>
    </row>
    <row r="48" customFormat="false" ht="14.25" hidden="false" customHeight="true" outlineLevel="0" collapsed="false">
      <c r="A48" s="381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9"/>
      <c r="AC48" s="289"/>
      <c r="AD48" s="288"/>
    </row>
    <row r="49" customFormat="false" ht="14.25" hidden="false" customHeight="true" outlineLevel="0" collapsed="false">
      <c r="A49" s="323"/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</row>
    <row r="50" customFormat="false" ht="14.25" hidden="false" customHeight="true" outlineLevel="0" collapsed="false">
      <c r="A50" s="323"/>
      <c r="J50" s="471"/>
    </row>
    <row r="51" customFormat="false" ht="14.25" hidden="false" customHeight="true" outlineLevel="0" collapsed="false">
      <c r="A51" s="323"/>
      <c r="J51" s="471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30"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</mergeCells>
  <conditionalFormatting sqref="M28:M45">
    <cfRule type="cellIs" priority="2" operator="equal" aboveAverage="0" equalAverage="0" bottom="0" percent="0" rank="0" text="" dxfId="1">
      <formula>-100</formula>
    </cfRule>
  </conditionalFormatting>
  <conditionalFormatting sqref="K28:K33 K35:K45">
    <cfRule type="cellIs" priority="3" operator="equal" aboveAverage="0" equalAverage="0" bottom="0" percent="0" rank="0" text="" dxfId="2">
      <formula>-100</formula>
    </cfRule>
  </conditionalFormatting>
  <conditionalFormatting sqref="C5:C22">
    <cfRule type="cellIs" priority="4" operator="equal" aboveAverage="0" equalAverage="0" bottom="0" percent="0" rank="0" text="" dxfId="3">
      <formula>-100</formula>
    </cfRule>
  </conditionalFormatting>
  <conditionalFormatting sqref="AA5:AA22 AC5:AC22">
    <cfRule type="cellIs" priority="5" operator="equal" aboveAverage="0" equalAverage="0" bottom="0" percent="0" rank="0" text="" dxfId="4">
      <formula>-100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472" width="6.44"/>
    <col collapsed="false" customWidth="true" hidden="false" outlineLevel="0" max="7" min="2" style="472" width="8.66"/>
    <col collapsed="false" customWidth="true" hidden="false" outlineLevel="0" max="19" min="8" style="391" width="8.66"/>
    <col collapsed="false" customWidth="true" hidden="false" outlineLevel="0" max="20" min="20" style="391" width="1.77"/>
    <col collapsed="false" customWidth="false" hidden="false" outlineLevel="0" max="51" min="21" style="472" width="8.99"/>
    <col collapsed="false" customWidth="false" hidden="false" outlineLevel="0" max="257" min="52" style="473" width="8.99"/>
  </cols>
  <sheetData>
    <row r="1" s="391" customFormat="true" ht="24" hidden="false" customHeight="true" outlineLevel="0" collapsed="false">
      <c r="A1" s="474" t="s">
        <v>144</v>
      </c>
      <c r="B1" s="323"/>
      <c r="C1" s="323"/>
      <c r="D1" s="323"/>
      <c r="E1" s="323"/>
      <c r="F1" s="323"/>
      <c r="G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</row>
    <row r="2" s="391" customFormat="true" ht="17.25" hidden="false" customHeight="true" outlineLevel="0" collapsed="false">
      <c r="A2" s="475"/>
      <c r="B2" s="323"/>
      <c r="C2" s="323"/>
      <c r="D2" s="323"/>
      <c r="E2" s="323"/>
      <c r="F2" s="323"/>
      <c r="G2" s="323"/>
      <c r="N2" s="476"/>
      <c r="O2" s="476"/>
      <c r="P2" s="476"/>
      <c r="Q2" s="476"/>
      <c r="R2" s="476"/>
      <c r="S2" s="476"/>
      <c r="T2" s="477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</row>
    <row r="3" customFormat="false" ht="33" hidden="false" customHeight="true" outlineLevel="0" collapsed="false">
      <c r="A3" s="478" t="s">
        <v>145</v>
      </c>
      <c r="B3" s="479" t="s">
        <v>43</v>
      </c>
      <c r="C3" s="479"/>
      <c r="D3" s="479"/>
      <c r="E3" s="479"/>
      <c r="F3" s="479"/>
      <c r="G3" s="479"/>
      <c r="H3" s="480" t="s">
        <v>45</v>
      </c>
      <c r="I3" s="480"/>
      <c r="J3" s="480"/>
      <c r="K3" s="480"/>
      <c r="L3" s="480"/>
      <c r="M3" s="480"/>
      <c r="N3" s="480" t="s">
        <v>47</v>
      </c>
      <c r="O3" s="480"/>
      <c r="P3" s="480"/>
      <c r="Q3" s="480"/>
      <c r="R3" s="480"/>
      <c r="S3" s="480"/>
      <c r="T3" s="481"/>
    </row>
    <row r="4" customFormat="false" ht="33" hidden="false" customHeight="true" outlineLevel="0" collapsed="false">
      <c r="A4" s="478"/>
      <c r="B4" s="482" t="s">
        <v>146</v>
      </c>
      <c r="C4" s="482" t="s">
        <v>147</v>
      </c>
      <c r="D4" s="482" t="s">
        <v>148</v>
      </c>
      <c r="E4" s="482" t="s">
        <v>149</v>
      </c>
      <c r="F4" s="482" t="s">
        <v>150</v>
      </c>
      <c r="G4" s="483" t="s">
        <v>24</v>
      </c>
      <c r="H4" s="482" t="s">
        <v>146</v>
      </c>
      <c r="I4" s="482" t="s">
        <v>147</v>
      </c>
      <c r="J4" s="482" t="s">
        <v>148</v>
      </c>
      <c r="K4" s="482" t="s">
        <v>149</v>
      </c>
      <c r="L4" s="482" t="s">
        <v>150</v>
      </c>
      <c r="M4" s="483" t="s">
        <v>24</v>
      </c>
      <c r="N4" s="482" t="s">
        <v>146</v>
      </c>
      <c r="O4" s="482" t="s">
        <v>147</v>
      </c>
      <c r="P4" s="482" t="s">
        <v>148</v>
      </c>
      <c r="Q4" s="482" t="s">
        <v>149</v>
      </c>
      <c r="R4" s="482" t="s">
        <v>150</v>
      </c>
      <c r="S4" s="483" t="s">
        <v>24</v>
      </c>
      <c r="T4" s="481"/>
    </row>
    <row r="5" s="323" customFormat="true" ht="33" hidden="false" customHeight="true" outlineLevel="0" collapsed="false">
      <c r="A5" s="484" t="n">
        <v>1</v>
      </c>
      <c r="B5" s="485" t="n">
        <v>34271</v>
      </c>
      <c r="C5" s="485" t="n">
        <v>34794</v>
      </c>
      <c r="D5" s="485" t="n">
        <v>32149</v>
      </c>
      <c r="E5" s="486" t="n">
        <v>35450</v>
      </c>
      <c r="F5" s="486" t="n">
        <v>32735</v>
      </c>
      <c r="G5" s="487" t="n">
        <v>-7.65867418899859</v>
      </c>
      <c r="H5" s="485" t="n">
        <v>20639</v>
      </c>
      <c r="I5" s="486" t="n">
        <v>22085</v>
      </c>
      <c r="J5" s="485" t="n">
        <v>21664</v>
      </c>
      <c r="K5" s="485" t="n">
        <v>21511</v>
      </c>
      <c r="L5" s="486" t="n">
        <v>20759</v>
      </c>
      <c r="M5" s="488" t="n">
        <v>-3.49588582585653</v>
      </c>
      <c r="N5" s="486" t="n">
        <v>22173</v>
      </c>
      <c r="O5" s="486" t="n">
        <v>26623</v>
      </c>
      <c r="P5" s="486" t="n">
        <v>30043</v>
      </c>
      <c r="Q5" s="486" t="n">
        <v>33129</v>
      </c>
      <c r="R5" s="486" t="n">
        <v>31425</v>
      </c>
      <c r="S5" s="488" t="n">
        <v>-5.14352983790637</v>
      </c>
      <c r="T5" s="489"/>
      <c r="U5" s="490"/>
    </row>
    <row r="6" s="323" customFormat="true" ht="33" hidden="false" customHeight="true" outlineLevel="0" collapsed="false">
      <c r="A6" s="491" t="n">
        <v>2</v>
      </c>
      <c r="B6" s="492" t="n">
        <v>34188</v>
      </c>
      <c r="C6" s="492" t="n">
        <v>34138</v>
      </c>
      <c r="D6" s="492" t="n">
        <v>31151</v>
      </c>
      <c r="E6" s="493" t="n">
        <v>32105</v>
      </c>
      <c r="F6" s="493" t="n">
        <v>31145</v>
      </c>
      <c r="G6" s="494" t="n">
        <v>-2.99018844416757</v>
      </c>
      <c r="H6" s="492" t="n">
        <v>20938</v>
      </c>
      <c r="I6" s="493" t="n">
        <v>19402</v>
      </c>
      <c r="J6" s="492" t="n">
        <v>19657</v>
      </c>
      <c r="K6" s="492" t="n">
        <v>18910</v>
      </c>
      <c r="L6" s="493" t="n">
        <v>19335</v>
      </c>
      <c r="M6" s="495" t="n">
        <v>2.24748810153359</v>
      </c>
      <c r="N6" s="493" t="n">
        <v>19608</v>
      </c>
      <c r="O6" s="493" t="n">
        <v>24779</v>
      </c>
      <c r="P6" s="493" t="n">
        <v>28477</v>
      </c>
      <c r="Q6" s="493" t="n">
        <v>28675</v>
      </c>
      <c r="R6" s="493" t="n">
        <v>25933</v>
      </c>
      <c r="S6" s="495" t="n">
        <v>-9.56233653007847</v>
      </c>
      <c r="T6" s="489"/>
      <c r="U6" s="490"/>
    </row>
    <row r="7" s="323" customFormat="true" ht="33" hidden="false" customHeight="true" outlineLevel="0" collapsed="false">
      <c r="A7" s="496" t="n">
        <v>3</v>
      </c>
      <c r="B7" s="497" t="n">
        <v>43136</v>
      </c>
      <c r="C7" s="497" t="n">
        <v>44342</v>
      </c>
      <c r="D7" s="497" t="n">
        <v>41300</v>
      </c>
      <c r="E7" s="498" t="n">
        <v>42709</v>
      </c>
      <c r="F7" s="498" t="n">
        <v>44454</v>
      </c>
      <c r="G7" s="499" t="n">
        <v>4.08578988035309</v>
      </c>
      <c r="H7" s="497" t="n">
        <v>26561</v>
      </c>
      <c r="I7" s="498" t="n">
        <v>25642</v>
      </c>
      <c r="J7" s="497" t="n">
        <v>27138</v>
      </c>
      <c r="K7" s="497" t="n">
        <v>26964</v>
      </c>
      <c r="L7" s="498" t="n">
        <v>26606</v>
      </c>
      <c r="M7" s="500" t="n">
        <v>-1.32769618750928</v>
      </c>
      <c r="N7" s="498" t="n">
        <v>20328</v>
      </c>
      <c r="O7" s="498" t="n">
        <v>32861</v>
      </c>
      <c r="P7" s="498" t="n">
        <v>36658</v>
      </c>
      <c r="Q7" s="498" t="n">
        <v>35663</v>
      </c>
      <c r="R7" s="498" t="n">
        <v>33766</v>
      </c>
      <c r="S7" s="500" t="n">
        <v>-5.31923842638028</v>
      </c>
      <c r="T7" s="489"/>
      <c r="U7" s="490"/>
    </row>
    <row r="8" s="323" customFormat="true" ht="33" hidden="false" customHeight="true" outlineLevel="0" collapsed="false">
      <c r="A8" s="501" t="n">
        <v>4</v>
      </c>
      <c r="B8" s="502" t="n">
        <v>40223</v>
      </c>
      <c r="C8" s="502" t="n">
        <v>39659</v>
      </c>
      <c r="D8" s="502" t="n">
        <v>36730</v>
      </c>
      <c r="E8" s="503" t="n">
        <v>36689</v>
      </c>
      <c r="F8" s="503" t="n">
        <v>37368</v>
      </c>
      <c r="G8" s="504" t="n">
        <v>1.8506909427894</v>
      </c>
      <c r="H8" s="502" t="n">
        <v>24586</v>
      </c>
      <c r="I8" s="503" t="n">
        <v>26183</v>
      </c>
      <c r="J8" s="502" t="n">
        <v>24786</v>
      </c>
      <c r="K8" s="502" t="n">
        <v>23406</v>
      </c>
      <c r="L8" s="503" t="n">
        <v>24056</v>
      </c>
      <c r="M8" s="505" t="n">
        <v>2.7770657096471</v>
      </c>
      <c r="N8" s="503" t="n">
        <v>17264</v>
      </c>
      <c r="O8" s="503" t="n">
        <v>33868</v>
      </c>
      <c r="P8" s="503" t="n">
        <v>33542</v>
      </c>
      <c r="Q8" s="493" t="n">
        <v>34902</v>
      </c>
      <c r="R8" s="493" t="n">
        <v>38098</v>
      </c>
      <c r="S8" s="495" t="n">
        <v>9.15706836284454</v>
      </c>
      <c r="T8" s="489"/>
      <c r="U8" s="490"/>
    </row>
    <row r="9" s="323" customFormat="true" ht="33" hidden="false" customHeight="true" outlineLevel="0" collapsed="false">
      <c r="A9" s="491" t="n">
        <v>5</v>
      </c>
      <c r="B9" s="492" t="n">
        <v>47099</v>
      </c>
      <c r="C9" s="492" t="n">
        <v>46488</v>
      </c>
      <c r="D9" s="492" t="n">
        <v>45699</v>
      </c>
      <c r="E9" s="493" t="n">
        <v>48494</v>
      </c>
      <c r="F9" s="493" t="n">
        <v>50447</v>
      </c>
      <c r="G9" s="494" t="n">
        <v>4.02730234668208</v>
      </c>
      <c r="H9" s="492" t="n">
        <v>31657</v>
      </c>
      <c r="I9" s="493" t="n">
        <v>35333</v>
      </c>
      <c r="J9" s="492" t="n">
        <v>34856</v>
      </c>
      <c r="K9" s="492" t="n">
        <v>35367</v>
      </c>
      <c r="L9" s="493" t="n">
        <v>36215</v>
      </c>
      <c r="M9" s="495" t="n">
        <v>2.39771538439788</v>
      </c>
      <c r="N9" s="493" t="n">
        <v>20335</v>
      </c>
      <c r="O9" s="493" t="n">
        <v>38932</v>
      </c>
      <c r="P9" s="493" t="n">
        <v>40534</v>
      </c>
      <c r="Q9" s="493" t="n">
        <v>34772</v>
      </c>
      <c r="R9" s="493" t="n">
        <v>46081</v>
      </c>
      <c r="S9" s="495" t="n">
        <v>32.5232946048545</v>
      </c>
      <c r="T9" s="489"/>
      <c r="U9" s="490"/>
    </row>
    <row r="10" s="323" customFormat="true" ht="33" hidden="false" customHeight="true" outlineLevel="0" collapsed="false">
      <c r="A10" s="496" t="n">
        <v>6</v>
      </c>
      <c r="B10" s="497" t="n">
        <v>38622</v>
      </c>
      <c r="C10" s="497" t="n">
        <v>35713</v>
      </c>
      <c r="D10" s="497" t="n">
        <v>37406</v>
      </c>
      <c r="E10" s="498" t="n">
        <v>37701</v>
      </c>
      <c r="F10" s="498" t="n">
        <v>39048</v>
      </c>
      <c r="G10" s="499" t="n">
        <v>3.57284952653775</v>
      </c>
      <c r="H10" s="497" t="n">
        <v>26765</v>
      </c>
      <c r="I10" s="498" t="n">
        <v>27398</v>
      </c>
      <c r="J10" s="497" t="n">
        <v>28239</v>
      </c>
      <c r="K10" s="497" t="n">
        <v>28373</v>
      </c>
      <c r="L10" s="498" t="n">
        <v>29322</v>
      </c>
      <c r="M10" s="500" t="n">
        <v>3.34472914390443</v>
      </c>
      <c r="N10" s="498" t="n">
        <v>17176</v>
      </c>
      <c r="O10" s="498" t="n">
        <v>32149</v>
      </c>
      <c r="P10" s="498" t="n">
        <v>35317</v>
      </c>
      <c r="Q10" s="498" t="n">
        <v>33554</v>
      </c>
      <c r="R10" s="498" t="n">
        <v>35733</v>
      </c>
      <c r="S10" s="500" t="n">
        <v>6.49400965607678</v>
      </c>
      <c r="T10" s="489"/>
      <c r="U10" s="490"/>
    </row>
    <row r="11" s="323" customFormat="true" ht="33" hidden="false" customHeight="true" outlineLevel="0" collapsed="false">
      <c r="A11" s="501" t="n">
        <v>7</v>
      </c>
      <c r="B11" s="502" t="n">
        <v>51941</v>
      </c>
      <c r="C11" s="502" t="n">
        <v>47537</v>
      </c>
      <c r="D11" s="502" t="n">
        <v>49254</v>
      </c>
      <c r="E11" s="503" t="n">
        <v>46934</v>
      </c>
      <c r="F11" s="503" t="n">
        <v>44746</v>
      </c>
      <c r="G11" s="504" t="n">
        <v>-4.66186559850003</v>
      </c>
      <c r="H11" s="502" t="n">
        <v>38587</v>
      </c>
      <c r="I11" s="503" t="n">
        <v>38071</v>
      </c>
      <c r="J11" s="502" t="n">
        <v>38232</v>
      </c>
      <c r="K11" s="502" t="n">
        <v>34788</v>
      </c>
      <c r="L11" s="503" t="n">
        <v>33349</v>
      </c>
      <c r="M11" s="505" t="n">
        <v>-4.13648384500402</v>
      </c>
      <c r="N11" s="503" t="n">
        <v>24604</v>
      </c>
      <c r="O11" s="503" t="n">
        <v>32470</v>
      </c>
      <c r="P11" s="503" t="n">
        <v>38577</v>
      </c>
      <c r="Q11" s="503" t="n">
        <v>38245</v>
      </c>
      <c r="R11" s="503" t="n">
        <v>36928</v>
      </c>
      <c r="S11" s="505" t="n">
        <v>-3.44358739704536</v>
      </c>
      <c r="T11" s="489"/>
      <c r="U11" s="490"/>
    </row>
    <row r="12" s="323" customFormat="true" ht="33" hidden="false" customHeight="true" outlineLevel="0" collapsed="false">
      <c r="A12" s="491" t="n">
        <v>8</v>
      </c>
      <c r="B12" s="492" t="n">
        <v>76721</v>
      </c>
      <c r="C12" s="492" t="n">
        <v>72017</v>
      </c>
      <c r="D12" s="492" t="n">
        <v>73102</v>
      </c>
      <c r="E12" s="493" t="n">
        <v>69328</v>
      </c>
      <c r="F12" s="493" t="n">
        <v>76105</v>
      </c>
      <c r="G12" s="494" t="n">
        <v>9.77527117470575</v>
      </c>
      <c r="H12" s="492" t="n">
        <v>50659</v>
      </c>
      <c r="I12" s="493" t="n">
        <v>50570</v>
      </c>
      <c r="J12" s="492" t="n">
        <v>53102</v>
      </c>
      <c r="K12" s="492" t="n">
        <v>48334</v>
      </c>
      <c r="L12" s="493" t="n">
        <v>52128</v>
      </c>
      <c r="M12" s="495" t="n">
        <v>7.84954690280134</v>
      </c>
      <c r="N12" s="493" t="n">
        <v>34326</v>
      </c>
      <c r="O12" s="493" t="n">
        <v>43550</v>
      </c>
      <c r="P12" s="493" t="n">
        <v>48944</v>
      </c>
      <c r="Q12" s="493" t="n">
        <v>47714</v>
      </c>
      <c r="R12" s="493" t="n">
        <v>52722</v>
      </c>
      <c r="S12" s="495" t="n">
        <v>10.4958712327619</v>
      </c>
      <c r="T12" s="489"/>
      <c r="U12" s="490"/>
    </row>
    <row r="13" s="323" customFormat="true" ht="33" hidden="false" customHeight="true" outlineLevel="0" collapsed="false">
      <c r="A13" s="496" t="n">
        <v>9</v>
      </c>
      <c r="B13" s="497" t="n">
        <v>40072</v>
      </c>
      <c r="C13" s="497" t="n">
        <v>36790</v>
      </c>
      <c r="D13" s="497" t="n">
        <v>40485</v>
      </c>
      <c r="E13" s="498" t="n">
        <v>41129</v>
      </c>
      <c r="F13" s="498" t="n">
        <v>46480</v>
      </c>
      <c r="G13" s="499" t="n">
        <v>13.0102847139488</v>
      </c>
      <c r="H13" s="497" t="n">
        <v>27607</v>
      </c>
      <c r="I13" s="498" t="n">
        <v>27164</v>
      </c>
      <c r="J13" s="497" t="n">
        <v>29470</v>
      </c>
      <c r="K13" s="497" t="n">
        <v>30859</v>
      </c>
      <c r="L13" s="498" t="n">
        <v>34155</v>
      </c>
      <c r="M13" s="500" t="n">
        <v>10.6808386532292</v>
      </c>
      <c r="N13" s="498" t="n">
        <v>19392</v>
      </c>
      <c r="O13" s="498" t="n">
        <v>25294</v>
      </c>
      <c r="P13" s="498" t="n">
        <v>30374</v>
      </c>
      <c r="Q13" s="498" t="n">
        <v>34082</v>
      </c>
      <c r="R13" s="498" t="n">
        <v>36791</v>
      </c>
      <c r="S13" s="500" t="n">
        <v>7.94847720204213</v>
      </c>
      <c r="T13" s="489"/>
      <c r="U13" s="490"/>
    </row>
    <row r="14" s="323" customFormat="true" ht="33" hidden="false" customHeight="true" outlineLevel="0" collapsed="false">
      <c r="A14" s="501" t="n">
        <v>10</v>
      </c>
      <c r="B14" s="502" t="n">
        <v>48058</v>
      </c>
      <c r="C14" s="502" t="n">
        <v>45867</v>
      </c>
      <c r="D14" s="502" t="n">
        <v>39914</v>
      </c>
      <c r="E14" s="503" t="n">
        <v>37887</v>
      </c>
      <c r="F14" s="503" t="n">
        <v>44569</v>
      </c>
      <c r="G14" s="504" t="n">
        <v>17.6366563728984</v>
      </c>
      <c r="H14" s="502" t="n">
        <v>30821</v>
      </c>
      <c r="I14" s="503" t="n">
        <v>30631</v>
      </c>
      <c r="J14" s="502" t="n">
        <v>26695</v>
      </c>
      <c r="K14" s="502" t="n">
        <v>24451</v>
      </c>
      <c r="L14" s="503" t="n">
        <v>29913</v>
      </c>
      <c r="M14" s="505" t="n">
        <v>22.3385546603411</v>
      </c>
      <c r="N14" s="503" t="n">
        <v>27054</v>
      </c>
      <c r="O14" s="503" t="n">
        <v>35595</v>
      </c>
      <c r="P14" s="503" t="n">
        <v>33617</v>
      </c>
      <c r="Q14" s="493" t="n">
        <v>35033</v>
      </c>
      <c r="R14" s="493" t="n">
        <v>42276</v>
      </c>
      <c r="S14" s="495" t="n">
        <v>20.6747923386521</v>
      </c>
      <c r="T14" s="489"/>
      <c r="U14" s="490"/>
    </row>
    <row r="15" s="323" customFormat="true" ht="33" hidden="false" customHeight="true" outlineLevel="0" collapsed="false">
      <c r="A15" s="491" t="n">
        <v>11</v>
      </c>
      <c r="B15" s="492" t="n">
        <v>43443</v>
      </c>
      <c r="C15" s="492" t="n">
        <v>41476</v>
      </c>
      <c r="D15" s="492" t="n">
        <v>42634</v>
      </c>
      <c r="E15" s="493" t="n">
        <v>44643</v>
      </c>
      <c r="F15" s="493" t="n">
        <v>41454</v>
      </c>
      <c r="G15" s="494" t="n">
        <v>-7.14333714132116</v>
      </c>
      <c r="H15" s="492" t="n">
        <v>29012</v>
      </c>
      <c r="I15" s="493" t="n">
        <v>28978</v>
      </c>
      <c r="J15" s="492" t="n">
        <v>30059</v>
      </c>
      <c r="K15" s="492" t="n">
        <v>28385</v>
      </c>
      <c r="L15" s="493" t="n">
        <v>28602</v>
      </c>
      <c r="M15" s="495" t="n">
        <v>0.764488286066595</v>
      </c>
      <c r="N15" s="493" t="n">
        <v>28957</v>
      </c>
      <c r="O15" s="493" t="n">
        <v>33906</v>
      </c>
      <c r="P15" s="493" t="n">
        <v>37450</v>
      </c>
      <c r="Q15" s="493" t="n">
        <v>42213</v>
      </c>
      <c r="R15" s="493" t="n">
        <v>40242</v>
      </c>
      <c r="S15" s="495" t="n">
        <v>-4.66917774145405</v>
      </c>
      <c r="T15" s="489"/>
      <c r="U15" s="490"/>
    </row>
    <row r="16" s="323" customFormat="true" ht="33" hidden="false" customHeight="true" outlineLevel="0" collapsed="false">
      <c r="A16" s="506" t="n">
        <v>12</v>
      </c>
      <c r="B16" s="507" t="n">
        <v>44024</v>
      </c>
      <c r="C16" s="507" t="n">
        <v>41924</v>
      </c>
      <c r="D16" s="507" t="n">
        <v>44559</v>
      </c>
      <c r="E16" s="508" t="n">
        <v>41439</v>
      </c>
      <c r="F16" s="508" t="n">
        <v>41407</v>
      </c>
      <c r="G16" s="509" t="n">
        <v>-0.0772219406838985</v>
      </c>
      <c r="H16" s="507" t="n">
        <v>24945</v>
      </c>
      <c r="I16" s="508" t="n">
        <v>24895</v>
      </c>
      <c r="J16" s="507" t="n">
        <v>25904</v>
      </c>
      <c r="K16" s="507" t="n">
        <v>23665</v>
      </c>
      <c r="L16" s="508" t="n">
        <v>28150</v>
      </c>
      <c r="M16" s="510" t="n">
        <v>18.9520388759772</v>
      </c>
      <c r="N16" s="508" t="n">
        <v>28690</v>
      </c>
      <c r="O16" s="508" t="n">
        <v>29026</v>
      </c>
      <c r="P16" s="508" t="n">
        <v>33124</v>
      </c>
      <c r="Q16" s="508" t="n">
        <v>34644</v>
      </c>
      <c r="R16" s="508" t="n">
        <v>35511</v>
      </c>
      <c r="S16" s="510" t="n">
        <v>2.50259785244198</v>
      </c>
      <c r="T16" s="489"/>
      <c r="U16" s="490"/>
    </row>
    <row r="17" s="323" customFormat="true" ht="33" hidden="false" customHeight="true" outlineLevel="0" collapsed="false">
      <c r="A17" s="511" t="s">
        <v>151</v>
      </c>
      <c r="B17" s="512" t="n">
        <v>541798</v>
      </c>
      <c r="C17" s="512" t="n">
        <v>520745</v>
      </c>
      <c r="D17" s="512" t="n">
        <v>514383</v>
      </c>
      <c r="E17" s="513" t="n">
        <v>514508</v>
      </c>
      <c r="F17" s="513" t="n">
        <v>529958</v>
      </c>
      <c r="G17" s="514" t="n">
        <v>3.00286876005815</v>
      </c>
      <c r="H17" s="512" t="n">
        <v>352777</v>
      </c>
      <c r="I17" s="513" t="n">
        <v>356352</v>
      </c>
      <c r="J17" s="512" t="n">
        <v>359802</v>
      </c>
      <c r="K17" s="512" t="n">
        <v>345013</v>
      </c>
      <c r="L17" s="513" t="n">
        <v>362590</v>
      </c>
      <c r="M17" s="515" t="n">
        <v>5.09459063861361</v>
      </c>
      <c r="N17" s="513" t="n">
        <v>279907</v>
      </c>
      <c r="O17" s="513" t="n">
        <v>389053</v>
      </c>
      <c r="P17" s="513" t="n">
        <v>426657</v>
      </c>
      <c r="Q17" s="513" t="n">
        <v>432626</v>
      </c>
      <c r="R17" s="513" t="n">
        <v>455506</v>
      </c>
      <c r="S17" s="516" t="n">
        <v>5.28863267579848</v>
      </c>
      <c r="T17" s="489"/>
      <c r="U17" s="490"/>
    </row>
    <row r="18" customFormat="false" ht="13.2" hidden="false" customHeight="false" outlineLevel="0" collapsed="false"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13.2" hidden="false" customHeight="false" outlineLevel="0" collapsed="false"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</row>
    <row r="20" customFormat="false" ht="13.2" hidden="false" customHeight="false" outlineLevel="0" collapsed="false"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</row>
  </sheetData>
  <mergeCells count="5">
    <mergeCell ref="N2:S2"/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4.4" zeroHeight="false" outlineLevelRow="0" outlineLevelCol="0"/>
  <cols>
    <col collapsed="false" customWidth="true" hidden="false" outlineLevel="0" max="1" min="1" style="517" width="1.66"/>
    <col collapsed="false" customWidth="true" hidden="false" outlineLevel="0" max="2" min="2" style="517" width="2.33"/>
    <col collapsed="false" customWidth="true" hidden="false" outlineLevel="0" max="3" min="3" style="517" width="18.44"/>
    <col collapsed="false" customWidth="true" hidden="false" outlineLevel="0" max="6" min="4" style="517" width="16.66"/>
    <col collapsed="false" customWidth="true" hidden="false" outlineLevel="0" max="7" min="7" style="517" width="12.32"/>
    <col collapsed="false" customWidth="false" hidden="false" outlineLevel="0" max="257" min="8" style="517" width="8.99"/>
  </cols>
  <sheetData>
    <row r="1" s="518" customFormat="true" ht="27" hidden="false" customHeight="true" outlineLevel="0" collapsed="false">
      <c r="B1" s="519" t="s">
        <v>5</v>
      </c>
    </row>
    <row r="2" customFormat="false" ht="18" hidden="false" customHeight="true" outlineLevel="0" collapsed="false">
      <c r="G2" s="520" t="s">
        <v>152</v>
      </c>
    </row>
    <row r="3" customFormat="false" ht="26.25" hidden="false" customHeight="true" outlineLevel="0" collapsed="false">
      <c r="B3" s="521" t="s">
        <v>153</v>
      </c>
      <c r="C3" s="521"/>
      <c r="D3" s="522" t="s">
        <v>154</v>
      </c>
      <c r="E3" s="522" t="s">
        <v>19</v>
      </c>
      <c r="F3" s="522" t="s">
        <v>155</v>
      </c>
      <c r="G3" s="523" t="s">
        <v>24</v>
      </c>
    </row>
    <row r="4" customFormat="false" ht="26.25" hidden="false" customHeight="true" outlineLevel="0" collapsed="false">
      <c r="B4" s="524"/>
      <c r="C4" s="525" t="s">
        <v>156</v>
      </c>
      <c r="D4" s="522"/>
      <c r="E4" s="522"/>
      <c r="F4" s="522"/>
      <c r="G4" s="523"/>
    </row>
    <row r="5" s="526" customFormat="true" ht="26.25" hidden="false" customHeight="true" outlineLevel="0" collapsed="false">
      <c r="B5" s="527" t="s">
        <v>157</v>
      </c>
      <c r="C5" s="527"/>
      <c r="D5" s="528" t="n">
        <v>449121</v>
      </c>
      <c r="E5" s="528" t="n">
        <v>561900</v>
      </c>
      <c r="F5" s="529" t="n">
        <v>1011021</v>
      </c>
      <c r="G5" s="530" t="n">
        <v>33.309027905971</v>
      </c>
    </row>
    <row r="6" customFormat="false" ht="26.25" hidden="false" customHeight="true" outlineLevel="0" collapsed="false">
      <c r="B6" s="531"/>
      <c r="C6" s="532" t="s">
        <v>158</v>
      </c>
      <c r="D6" s="533" t="n">
        <v>40918</v>
      </c>
      <c r="E6" s="533" t="n">
        <v>59663</v>
      </c>
      <c r="F6" s="534" t="n">
        <v>100581</v>
      </c>
      <c r="G6" s="535" t="n">
        <v>130.204614117001</v>
      </c>
    </row>
    <row r="7" customFormat="false" ht="26.25" hidden="false" customHeight="true" outlineLevel="0" collapsed="false">
      <c r="B7" s="536"/>
      <c r="C7" s="537" t="s">
        <v>159</v>
      </c>
      <c r="D7" s="538" t="n">
        <v>133035</v>
      </c>
      <c r="E7" s="538" t="n">
        <v>162221</v>
      </c>
      <c r="F7" s="539" t="n">
        <v>295256</v>
      </c>
      <c r="G7" s="540" t="n">
        <v>23.7602223237527</v>
      </c>
    </row>
    <row r="8" customFormat="false" ht="26.25" hidden="false" customHeight="true" outlineLevel="0" collapsed="false">
      <c r="B8" s="536"/>
      <c r="C8" s="537" t="s">
        <v>160</v>
      </c>
      <c r="D8" s="538" t="n">
        <v>27401</v>
      </c>
      <c r="E8" s="538" t="n">
        <v>31859</v>
      </c>
      <c r="F8" s="539" t="n">
        <v>59260</v>
      </c>
      <c r="G8" s="540" t="n">
        <v>31.5077005015312</v>
      </c>
    </row>
    <row r="9" customFormat="false" ht="26.25" hidden="false" customHeight="true" outlineLevel="0" collapsed="false">
      <c r="B9" s="536"/>
      <c r="C9" s="537" t="s">
        <v>161</v>
      </c>
      <c r="D9" s="538" t="n">
        <v>216562</v>
      </c>
      <c r="E9" s="538" t="n">
        <v>263330</v>
      </c>
      <c r="F9" s="539" t="n">
        <v>479892</v>
      </c>
      <c r="G9" s="540" t="n">
        <v>26.2561366398838</v>
      </c>
    </row>
    <row r="10" customFormat="false" ht="26.25" hidden="false" customHeight="true" outlineLevel="0" collapsed="false">
      <c r="B10" s="536"/>
      <c r="C10" s="537" t="s">
        <v>162</v>
      </c>
      <c r="D10" s="538" t="n">
        <v>7968</v>
      </c>
      <c r="E10" s="538" t="n">
        <v>11769</v>
      </c>
      <c r="F10" s="539" t="n">
        <v>19737</v>
      </c>
      <c r="G10" s="540" t="n">
        <v>18.4907246202798</v>
      </c>
    </row>
    <row r="11" customFormat="false" ht="26.25" hidden="false" customHeight="true" outlineLevel="0" collapsed="false">
      <c r="B11" s="536"/>
      <c r="C11" s="537" t="s">
        <v>163</v>
      </c>
      <c r="D11" s="538" t="n">
        <v>12400</v>
      </c>
      <c r="E11" s="538" t="n">
        <v>16783</v>
      </c>
      <c r="F11" s="539" t="n">
        <v>29183</v>
      </c>
      <c r="G11" s="540" t="n">
        <v>37.1832839749918</v>
      </c>
    </row>
    <row r="12" customFormat="false" ht="26.25" hidden="false" customHeight="true" outlineLevel="0" collapsed="false">
      <c r="B12" s="536"/>
      <c r="C12" s="541" t="s">
        <v>164</v>
      </c>
      <c r="D12" s="542" t="n">
        <v>10837</v>
      </c>
      <c r="E12" s="542" t="n">
        <v>16275</v>
      </c>
      <c r="F12" s="543" t="n">
        <v>27112</v>
      </c>
      <c r="G12" s="544" t="n">
        <v>107.675220222137</v>
      </c>
    </row>
    <row r="13" s="526" customFormat="true" ht="26.25" hidden="false" customHeight="true" outlineLevel="0" collapsed="false">
      <c r="B13" s="527" t="s">
        <v>165</v>
      </c>
      <c r="C13" s="527"/>
      <c r="D13" s="545" t="n">
        <v>56029</v>
      </c>
      <c r="E13" s="545" t="n">
        <v>94665</v>
      </c>
      <c r="F13" s="528" t="n">
        <v>150694</v>
      </c>
      <c r="G13" s="546" t="n">
        <v>348.560797737759</v>
      </c>
    </row>
    <row r="14" customFormat="false" ht="26.25" hidden="false" customHeight="true" outlineLevel="0" collapsed="false">
      <c r="B14" s="547"/>
      <c r="C14" s="532" t="s">
        <v>166</v>
      </c>
      <c r="D14" s="533" t="n">
        <v>3330</v>
      </c>
      <c r="E14" s="533" t="n">
        <v>5267</v>
      </c>
      <c r="F14" s="534" t="n">
        <v>8597</v>
      </c>
      <c r="G14" s="548" t="n">
        <v>36.503651953001</v>
      </c>
    </row>
    <row r="15" customFormat="false" ht="26.25" hidden="false" customHeight="true" outlineLevel="0" collapsed="false">
      <c r="B15" s="547"/>
      <c r="C15" s="537" t="s">
        <v>167</v>
      </c>
      <c r="D15" s="538" t="n">
        <v>2271</v>
      </c>
      <c r="E15" s="538" t="n">
        <v>3554</v>
      </c>
      <c r="F15" s="539" t="n">
        <v>5825</v>
      </c>
      <c r="G15" s="549" t="n">
        <v>46.0265730759589</v>
      </c>
    </row>
    <row r="16" customFormat="false" ht="26.25" hidden="false" customHeight="true" outlineLevel="0" collapsed="false">
      <c r="B16" s="550"/>
      <c r="C16" s="551" t="s">
        <v>164</v>
      </c>
      <c r="D16" s="552" t="n">
        <v>50428</v>
      </c>
      <c r="E16" s="552" t="n">
        <v>85844</v>
      </c>
      <c r="F16" s="553" t="n">
        <v>136272</v>
      </c>
      <c r="G16" s="554" t="n">
        <v>484.657628282135</v>
      </c>
    </row>
    <row r="17" s="526" customFormat="true" ht="26.25" hidden="false" customHeight="true" outlineLevel="0" collapsed="false">
      <c r="B17" s="527" t="s">
        <v>168</v>
      </c>
      <c r="C17" s="527"/>
      <c r="D17" s="555" t="n">
        <v>20901</v>
      </c>
      <c r="E17" s="555" t="n">
        <v>46528</v>
      </c>
      <c r="F17" s="556" t="n">
        <v>67429</v>
      </c>
      <c r="G17" s="546" t="n">
        <v>11.5100299326928</v>
      </c>
    </row>
    <row r="18" customFormat="false" ht="26.25" hidden="false" customHeight="true" outlineLevel="0" collapsed="false">
      <c r="B18" s="547"/>
      <c r="C18" s="532" t="s">
        <v>169</v>
      </c>
      <c r="D18" s="533" t="n">
        <v>18800</v>
      </c>
      <c r="E18" s="533" t="n">
        <v>43165</v>
      </c>
      <c r="F18" s="534" t="n">
        <v>61965</v>
      </c>
      <c r="G18" s="548" t="n">
        <v>8.596214511041</v>
      </c>
    </row>
    <row r="19" customFormat="false" ht="26.25" hidden="false" customHeight="true" outlineLevel="0" collapsed="false">
      <c r="B19" s="547"/>
      <c r="C19" s="537" t="s">
        <v>170</v>
      </c>
      <c r="D19" s="538" t="n">
        <v>1673</v>
      </c>
      <c r="E19" s="538" t="n">
        <v>2656</v>
      </c>
      <c r="F19" s="539" t="n">
        <v>4329</v>
      </c>
      <c r="G19" s="549" t="n">
        <v>172.950819672131</v>
      </c>
    </row>
    <row r="20" customFormat="false" ht="26.25" hidden="false" customHeight="true" outlineLevel="0" collapsed="false">
      <c r="B20" s="547"/>
      <c r="C20" s="541" t="s">
        <v>164</v>
      </c>
      <c r="D20" s="542" t="n">
        <v>428</v>
      </c>
      <c r="E20" s="542" t="n">
        <v>707</v>
      </c>
      <c r="F20" s="543" t="n">
        <v>1135</v>
      </c>
      <c r="G20" s="554" t="n">
        <v>210.958904109589</v>
      </c>
    </row>
    <row r="21" s="526" customFormat="true" ht="26.25" hidden="false" customHeight="true" outlineLevel="0" collapsed="false">
      <c r="B21" s="557" t="s">
        <v>171</v>
      </c>
      <c r="C21" s="557"/>
      <c r="D21" s="558" t="n">
        <v>971</v>
      </c>
      <c r="E21" s="558" t="n">
        <v>1565</v>
      </c>
      <c r="F21" s="559" t="n">
        <v>2536</v>
      </c>
      <c r="G21" s="560" t="n">
        <v>13.6709995517705</v>
      </c>
    </row>
    <row r="22" s="526" customFormat="true" ht="26.25" hidden="false" customHeight="true" outlineLevel="0" collapsed="false">
      <c r="B22" s="561" t="s">
        <v>172</v>
      </c>
      <c r="C22" s="561"/>
      <c r="D22" s="555" t="n">
        <v>3773</v>
      </c>
      <c r="E22" s="555" t="n">
        <v>6106</v>
      </c>
      <c r="F22" s="556" t="n">
        <v>9879</v>
      </c>
      <c r="G22" s="546" t="n">
        <v>0.950337216431635</v>
      </c>
    </row>
    <row r="23" customFormat="false" ht="26.25" hidden="false" customHeight="true" outlineLevel="0" collapsed="false">
      <c r="B23" s="547"/>
      <c r="C23" s="532" t="s">
        <v>173</v>
      </c>
      <c r="D23" s="562" t="n">
        <v>3080</v>
      </c>
      <c r="E23" s="562" t="n">
        <v>5003</v>
      </c>
      <c r="F23" s="563" t="n">
        <v>8083</v>
      </c>
      <c r="G23" s="548" t="n">
        <v>115.030593242884</v>
      </c>
    </row>
    <row r="24" customFormat="false" ht="26.25" hidden="false" customHeight="true" outlineLevel="0" collapsed="false">
      <c r="B24" s="550"/>
      <c r="C24" s="551" t="s">
        <v>164</v>
      </c>
      <c r="D24" s="564" t="n">
        <v>693</v>
      </c>
      <c r="E24" s="564" t="n">
        <v>1103</v>
      </c>
      <c r="F24" s="565" t="n">
        <v>1796</v>
      </c>
      <c r="G24" s="554" t="n">
        <v>66.2962962962963</v>
      </c>
    </row>
    <row r="25" customFormat="false" ht="26.25" hidden="false" customHeight="true" outlineLevel="0" collapsed="false">
      <c r="B25" s="566" t="s">
        <v>174</v>
      </c>
      <c r="C25" s="566"/>
      <c r="D25" s="567" t="n">
        <v>570</v>
      </c>
      <c r="E25" s="567" t="n">
        <v>892</v>
      </c>
      <c r="F25" s="568" t="n">
        <v>1462</v>
      </c>
      <c r="G25" s="569" t="n">
        <v>21.4285714285714</v>
      </c>
    </row>
    <row r="26" s="526" customFormat="true" ht="26.25" hidden="false" customHeight="true" outlineLevel="0" collapsed="false">
      <c r="B26" s="570" t="s">
        <v>175</v>
      </c>
      <c r="C26" s="570"/>
      <c r="D26" s="567" t="n">
        <v>17048</v>
      </c>
      <c r="E26" s="567" t="n">
        <v>33022</v>
      </c>
      <c r="F26" s="568" t="n">
        <v>50070</v>
      </c>
      <c r="G26" s="571" t="n">
        <v>6.67717743310038</v>
      </c>
    </row>
    <row r="27" s="526" customFormat="true" ht="30.75" hidden="false" customHeight="true" outlineLevel="0" collapsed="false">
      <c r="B27" s="572" t="s">
        <v>176</v>
      </c>
      <c r="C27" s="572"/>
      <c r="D27" s="573" t="n">
        <v>548413</v>
      </c>
      <c r="E27" s="573" t="n">
        <v>744678</v>
      </c>
      <c r="F27" s="574" t="n">
        <v>1293091</v>
      </c>
      <c r="G27" s="560" t="n">
        <v>41.6891932611971</v>
      </c>
    </row>
  </sheetData>
  <mergeCells count="13">
    <mergeCell ref="B3:C3"/>
    <mergeCell ref="D3:D4"/>
    <mergeCell ref="E3:E4"/>
    <mergeCell ref="F3:F4"/>
    <mergeCell ref="G3:G4"/>
    <mergeCell ref="B5:C5"/>
    <mergeCell ref="B13:C13"/>
    <mergeCell ref="B17:C17"/>
    <mergeCell ref="B21:C21"/>
    <mergeCell ref="B22:C22"/>
    <mergeCell ref="B25:C25"/>
    <mergeCell ref="B26:C26"/>
    <mergeCell ref="B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11.21484375" defaultRowHeight="14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575" width="1.99"/>
    <col collapsed="false" customWidth="true" hidden="false" outlineLevel="0" max="3" min="3" style="576" width="16.22"/>
    <col collapsed="false" customWidth="true" hidden="false" outlineLevel="0" max="6" min="4" style="576" width="8.99"/>
    <col collapsed="false" customWidth="true" hidden="false" outlineLevel="0" max="7" min="7" style="575" width="2.33"/>
    <col collapsed="false" customWidth="true" hidden="false" outlineLevel="0" max="8" min="8" style="575" width="1.99"/>
    <col collapsed="false" customWidth="true" hidden="false" outlineLevel="0" max="9" min="9" style="576" width="16.22"/>
    <col collapsed="false" customWidth="true" hidden="false" outlineLevel="0" max="12" min="10" style="576" width="8.99"/>
    <col collapsed="false" customWidth="true" hidden="false" outlineLevel="0" max="13" min="13" style="575" width="2.33"/>
    <col collapsed="false" customWidth="true" hidden="false" outlineLevel="0" max="14" min="14" style="575" width="1.99"/>
    <col collapsed="false" customWidth="true" hidden="false" outlineLevel="0" max="15" min="15" style="576" width="16.22"/>
    <col collapsed="false" customWidth="true" hidden="false" outlineLevel="0" max="18" min="16" style="576" width="8.99"/>
    <col collapsed="false" customWidth="true" hidden="false" outlineLevel="0" max="19" min="19" style="575" width="2.33"/>
    <col collapsed="false" customWidth="true" hidden="false" outlineLevel="0" max="20" min="20" style="575" width="1.99"/>
    <col collapsed="false" customWidth="true" hidden="false" outlineLevel="0" max="21" min="21" style="576" width="16.22"/>
    <col collapsed="false" customWidth="true" hidden="false" outlineLevel="0" max="24" min="22" style="576" width="8.99"/>
    <col collapsed="false" customWidth="false" hidden="false" outlineLevel="0" max="257" min="25" style="575" width="11.21"/>
  </cols>
  <sheetData>
    <row r="1" customFormat="false" ht="18" hidden="false" customHeight="true" outlineLevel="0" collapsed="false">
      <c r="A1" s="577"/>
      <c r="B1" s="578" t="s">
        <v>177</v>
      </c>
      <c r="H1" s="579"/>
      <c r="N1" s="578"/>
      <c r="T1" s="579"/>
    </row>
    <row r="2" customFormat="false" ht="9" hidden="false" customHeight="true" outlineLevel="0" collapsed="false">
      <c r="B2" s="579"/>
      <c r="H2" s="580"/>
      <c r="N2" s="579"/>
      <c r="T2" s="580"/>
    </row>
    <row r="3" s="583" customFormat="true" ht="17.25" hidden="false" customHeight="true" outlineLevel="0" collapsed="false">
      <c r="A3" s="0"/>
      <c r="B3" s="581" t="s">
        <v>178</v>
      </c>
      <c r="C3" s="581"/>
      <c r="D3" s="581"/>
      <c r="E3" s="582" t="s">
        <v>179</v>
      </c>
      <c r="F3" s="582"/>
      <c r="H3" s="584" t="s">
        <v>180</v>
      </c>
      <c r="I3" s="584"/>
      <c r="J3" s="584"/>
      <c r="K3" s="582" t="s">
        <v>179</v>
      </c>
      <c r="L3" s="582"/>
      <c r="N3" s="581" t="s">
        <v>181</v>
      </c>
      <c r="O3" s="581"/>
      <c r="P3" s="581"/>
      <c r="Q3" s="582" t="s">
        <v>179</v>
      </c>
      <c r="R3" s="582"/>
      <c r="T3" s="584" t="s">
        <v>182</v>
      </c>
      <c r="U3" s="584"/>
      <c r="V3" s="584"/>
      <c r="W3" s="582" t="s">
        <v>179</v>
      </c>
      <c r="X3" s="582"/>
    </row>
    <row r="4" s="589" customFormat="true" ht="29.25" hidden="false" customHeight="true" outlineLevel="0" collapsed="false">
      <c r="A4" s="0"/>
      <c r="B4" s="585" t="s">
        <v>183</v>
      </c>
      <c r="C4" s="585"/>
      <c r="D4" s="586" t="s">
        <v>154</v>
      </c>
      <c r="E4" s="587" t="s">
        <v>184</v>
      </c>
      <c r="F4" s="588" t="s">
        <v>155</v>
      </c>
      <c r="H4" s="585" t="s">
        <v>183</v>
      </c>
      <c r="I4" s="585"/>
      <c r="J4" s="586" t="s">
        <v>154</v>
      </c>
      <c r="K4" s="587" t="s">
        <v>184</v>
      </c>
      <c r="L4" s="588" t="s">
        <v>155</v>
      </c>
      <c r="N4" s="585" t="s">
        <v>183</v>
      </c>
      <c r="O4" s="585"/>
      <c r="P4" s="586" t="s">
        <v>154</v>
      </c>
      <c r="Q4" s="587" t="s">
        <v>184</v>
      </c>
      <c r="R4" s="588" t="s">
        <v>155</v>
      </c>
      <c r="T4" s="585" t="s">
        <v>183</v>
      </c>
      <c r="U4" s="585"/>
      <c r="V4" s="586" t="s">
        <v>154</v>
      </c>
      <c r="W4" s="587" t="s">
        <v>184</v>
      </c>
      <c r="X4" s="588" t="s">
        <v>155</v>
      </c>
    </row>
    <row r="5" s="589" customFormat="true" ht="19.5" hidden="false" customHeight="true" outlineLevel="0" collapsed="false">
      <c r="A5" s="0"/>
      <c r="B5" s="590" t="s">
        <v>31</v>
      </c>
      <c r="C5" s="590"/>
      <c r="D5" s="591" t="n">
        <v>548413</v>
      </c>
      <c r="E5" s="592" t="n">
        <v>744678</v>
      </c>
      <c r="F5" s="593" t="n">
        <v>1293091</v>
      </c>
      <c r="H5" s="590" t="s">
        <v>31</v>
      </c>
      <c r="I5" s="590"/>
      <c r="J5" s="591" t="n">
        <v>216562</v>
      </c>
      <c r="K5" s="592" t="n">
        <v>263330</v>
      </c>
      <c r="L5" s="593" t="n">
        <v>479892</v>
      </c>
      <c r="N5" s="590" t="s">
        <v>31</v>
      </c>
      <c r="O5" s="590"/>
      <c r="P5" s="591" t="n">
        <v>133035</v>
      </c>
      <c r="Q5" s="592" t="n">
        <v>162221</v>
      </c>
      <c r="R5" s="593" t="n">
        <v>295256</v>
      </c>
      <c r="T5" s="590" t="s">
        <v>31</v>
      </c>
      <c r="U5" s="590"/>
      <c r="V5" s="591" t="n">
        <v>27401</v>
      </c>
      <c r="W5" s="592" t="n">
        <v>31859</v>
      </c>
      <c r="X5" s="593" t="n">
        <v>59260</v>
      </c>
    </row>
    <row r="6" s="589" customFormat="true" ht="19.5" hidden="false" customHeight="true" outlineLevel="0" collapsed="false">
      <c r="A6" s="0"/>
      <c r="B6" s="594"/>
      <c r="C6" s="595" t="s">
        <v>33</v>
      </c>
      <c r="D6" s="596" t="n">
        <v>209372</v>
      </c>
      <c r="E6" s="597" t="n">
        <v>342713</v>
      </c>
      <c r="F6" s="598" t="n">
        <v>552085</v>
      </c>
      <c r="H6" s="594"/>
      <c r="I6" s="595" t="s">
        <v>33</v>
      </c>
      <c r="J6" s="599" t="n">
        <v>58872</v>
      </c>
      <c r="K6" s="600" t="n">
        <v>95341</v>
      </c>
      <c r="L6" s="601" t="n">
        <v>154213</v>
      </c>
      <c r="N6" s="594"/>
      <c r="O6" s="595" t="s">
        <v>33</v>
      </c>
      <c r="P6" s="596" t="n">
        <v>30190</v>
      </c>
      <c r="Q6" s="597" t="n">
        <v>48907</v>
      </c>
      <c r="R6" s="598" t="n">
        <v>79097</v>
      </c>
      <c r="T6" s="594"/>
      <c r="U6" s="595" t="s">
        <v>33</v>
      </c>
      <c r="V6" s="599" t="n">
        <v>5292</v>
      </c>
      <c r="W6" s="600" t="n">
        <v>8573</v>
      </c>
      <c r="X6" s="601" t="n">
        <v>13865</v>
      </c>
    </row>
    <row r="7" s="606" customFormat="true" ht="19.5" hidden="false" customHeight="true" outlineLevel="0" collapsed="false">
      <c r="A7" s="0"/>
      <c r="B7" s="594"/>
      <c r="C7" s="602" t="s">
        <v>87</v>
      </c>
      <c r="D7" s="603" t="n">
        <v>159906</v>
      </c>
      <c r="E7" s="604" t="n">
        <v>193449</v>
      </c>
      <c r="F7" s="605" t="n">
        <v>353355</v>
      </c>
      <c r="G7" s="589"/>
      <c r="H7" s="594"/>
      <c r="I7" s="602" t="s">
        <v>87</v>
      </c>
      <c r="J7" s="599" t="n">
        <v>19684</v>
      </c>
      <c r="K7" s="600" t="n">
        <v>21104</v>
      </c>
      <c r="L7" s="601" t="n">
        <v>40788</v>
      </c>
      <c r="M7" s="589"/>
      <c r="N7" s="594"/>
      <c r="O7" s="602" t="s">
        <v>87</v>
      </c>
      <c r="P7" s="603" t="n">
        <v>92248</v>
      </c>
      <c r="Q7" s="604" t="n">
        <v>101181</v>
      </c>
      <c r="R7" s="605" t="n">
        <v>193429</v>
      </c>
      <c r="S7" s="589"/>
      <c r="T7" s="594"/>
      <c r="U7" s="602" t="s">
        <v>87</v>
      </c>
      <c r="V7" s="599" t="n">
        <v>18734</v>
      </c>
      <c r="W7" s="600" t="n">
        <v>19319</v>
      </c>
      <c r="X7" s="601" t="n">
        <v>38053</v>
      </c>
    </row>
    <row r="8" s="606" customFormat="true" ht="19.5" hidden="false" customHeight="true" outlineLevel="0" collapsed="false">
      <c r="A8" s="0"/>
      <c r="B8" s="594"/>
      <c r="C8" s="607" t="s">
        <v>88</v>
      </c>
      <c r="D8" s="603" t="n">
        <v>13989</v>
      </c>
      <c r="E8" s="604" t="n">
        <v>21012</v>
      </c>
      <c r="F8" s="605" t="n">
        <v>35001</v>
      </c>
      <c r="G8" s="589"/>
      <c r="H8" s="594"/>
      <c r="I8" s="607" t="s">
        <v>88</v>
      </c>
      <c r="J8" s="599" t="n">
        <v>6686</v>
      </c>
      <c r="K8" s="600" t="n">
        <v>10025</v>
      </c>
      <c r="L8" s="601" t="n">
        <v>16711</v>
      </c>
      <c r="M8" s="589"/>
      <c r="N8" s="594"/>
      <c r="O8" s="607" t="s">
        <v>88</v>
      </c>
      <c r="P8" s="603" t="n">
        <v>2895</v>
      </c>
      <c r="Q8" s="604" t="n">
        <v>4345</v>
      </c>
      <c r="R8" s="605" t="n">
        <v>7240</v>
      </c>
      <c r="S8" s="589"/>
      <c r="T8" s="594"/>
      <c r="U8" s="607" t="s">
        <v>88</v>
      </c>
      <c r="V8" s="599" t="n">
        <v>685</v>
      </c>
      <c r="W8" s="600" t="n">
        <v>1027</v>
      </c>
      <c r="X8" s="601" t="n">
        <v>1712</v>
      </c>
    </row>
    <row r="9" s="610" customFormat="true" ht="19.5" hidden="false" customHeight="true" outlineLevel="0" collapsed="false">
      <c r="A9" s="0"/>
      <c r="B9" s="594"/>
      <c r="C9" s="608" t="s">
        <v>39</v>
      </c>
      <c r="D9" s="603" t="n">
        <v>14014</v>
      </c>
      <c r="E9" s="604" t="n">
        <v>22837</v>
      </c>
      <c r="F9" s="605" t="n">
        <v>36851</v>
      </c>
      <c r="G9" s="589"/>
      <c r="H9" s="594"/>
      <c r="I9" s="609" t="s">
        <v>39</v>
      </c>
      <c r="J9" s="599" t="n">
        <v>1708</v>
      </c>
      <c r="K9" s="600" t="n">
        <v>1933</v>
      </c>
      <c r="L9" s="601" t="n">
        <v>3641</v>
      </c>
      <c r="M9" s="589"/>
      <c r="N9" s="594"/>
      <c r="O9" s="608" t="s">
        <v>39</v>
      </c>
      <c r="P9" s="603" t="n">
        <v>274</v>
      </c>
      <c r="Q9" s="604" t="n">
        <v>274</v>
      </c>
      <c r="R9" s="605" t="n">
        <v>548</v>
      </c>
      <c r="S9" s="589"/>
      <c r="T9" s="594"/>
      <c r="U9" s="609" t="s">
        <v>39</v>
      </c>
      <c r="V9" s="599" t="n">
        <v>101</v>
      </c>
      <c r="W9" s="600" t="n">
        <v>102</v>
      </c>
      <c r="X9" s="601" t="n">
        <v>203</v>
      </c>
      <c r="Y9" s="606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6"/>
      <c r="AK9" s="606"/>
      <c r="AL9" s="606"/>
      <c r="AM9" s="606"/>
      <c r="AN9" s="606"/>
      <c r="AO9" s="606"/>
      <c r="AP9" s="606"/>
      <c r="AQ9" s="606"/>
      <c r="AR9" s="606"/>
      <c r="AS9" s="606"/>
      <c r="AT9" s="606"/>
      <c r="AU9" s="606"/>
      <c r="AV9" s="606"/>
      <c r="AW9" s="606"/>
      <c r="AX9" s="606"/>
      <c r="AY9" s="606"/>
      <c r="AZ9" s="606"/>
      <c r="BA9" s="606"/>
      <c r="BB9" s="606"/>
      <c r="BC9" s="606"/>
      <c r="BD9" s="606"/>
      <c r="BE9" s="606"/>
      <c r="BF9" s="606"/>
      <c r="BG9" s="606"/>
      <c r="BH9" s="606"/>
      <c r="BI9" s="606"/>
      <c r="BJ9" s="606"/>
      <c r="BK9" s="606"/>
      <c r="BL9" s="606"/>
      <c r="BM9" s="606"/>
      <c r="BN9" s="606"/>
      <c r="BO9" s="606"/>
      <c r="BP9" s="606"/>
      <c r="BQ9" s="606"/>
      <c r="BR9" s="606"/>
      <c r="BS9" s="606"/>
      <c r="BT9" s="606"/>
      <c r="BU9" s="606"/>
      <c r="BV9" s="606"/>
      <c r="BW9" s="606"/>
      <c r="BX9" s="606"/>
      <c r="BY9" s="606"/>
      <c r="BZ9" s="606"/>
      <c r="CA9" s="606"/>
      <c r="CB9" s="606"/>
      <c r="CC9" s="606"/>
      <c r="CD9" s="606"/>
      <c r="CE9" s="606"/>
      <c r="CF9" s="606"/>
      <c r="CG9" s="606"/>
      <c r="CH9" s="606"/>
      <c r="CI9" s="606"/>
      <c r="CJ9" s="606"/>
      <c r="CK9" s="606"/>
      <c r="CL9" s="606"/>
      <c r="CM9" s="606"/>
      <c r="CN9" s="606"/>
      <c r="CO9" s="606"/>
      <c r="CP9" s="606"/>
      <c r="CQ9" s="606"/>
      <c r="CR9" s="606"/>
      <c r="CS9" s="606"/>
      <c r="CT9" s="606"/>
      <c r="CU9" s="606"/>
      <c r="CV9" s="606"/>
      <c r="CW9" s="606"/>
      <c r="CX9" s="606"/>
      <c r="CY9" s="606"/>
      <c r="CZ9" s="606"/>
      <c r="DA9" s="606"/>
      <c r="DB9" s="606"/>
      <c r="DC9" s="606"/>
      <c r="DD9" s="606"/>
      <c r="DE9" s="606"/>
      <c r="DF9" s="606"/>
      <c r="DG9" s="606"/>
      <c r="DH9" s="606"/>
      <c r="DI9" s="606"/>
      <c r="DJ9" s="606"/>
      <c r="DK9" s="606"/>
      <c r="DL9" s="606"/>
      <c r="DM9" s="606"/>
      <c r="DN9" s="606"/>
      <c r="DO9" s="606"/>
      <c r="DP9" s="606"/>
      <c r="DQ9" s="606"/>
      <c r="DR9" s="606"/>
      <c r="DS9" s="606"/>
      <c r="DT9" s="606"/>
      <c r="DU9" s="606"/>
      <c r="DV9" s="606"/>
      <c r="DW9" s="606"/>
      <c r="DX9" s="606"/>
      <c r="DY9" s="606"/>
      <c r="DZ9" s="606"/>
      <c r="EA9" s="606"/>
      <c r="EB9" s="606"/>
      <c r="EC9" s="606"/>
      <c r="ED9" s="606"/>
      <c r="EE9" s="606"/>
      <c r="EF9" s="606"/>
      <c r="EG9" s="606"/>
      <c r="EH9" s="606"/>
      <c r="EI9" s="606"/>
      <c r="EJ9" s="606"/>
      <c r="EK9" s="606"/>
      <c r="EL9" s="606"/>
      <c r="EM9" s="606"/>
      <c r="EN9" s="606"/>
      <c r="EO9" s="606"/>
      <c r="EP9" s="606"/>
      <c r="EQ9" s="606"/>
      <c r="ER9" s="606"/>
      <c r="ES9" s="606"/>
      <c r="ET9" s="606"/>
      <c r="EU9" s="606"/>
      <c r="EV9" s="606"/>
      <c r="EW9" s="606"/>
      <c r="EX9" s="606"/>
      <c r="EY9" s="606"/>
      <c r="EZ9" s="606"/>
      <c r="FA9" s="606"/>
      <c r="FB9" s="606"/>
      <c r="FC9" s="606"/>
      <c r="FD9" s="606"/>
      <c r="FE9" s="606"/>
      <c r="FF9" s="606"/>
      <c r="FG9" s="606"/>
      <c r="FH9" s="606"/>
      <c r="FI9" s="606"/>
      <c r="FJ9" s="606"/>
      <c r="FK9" s="606"/>
      <c r="FL9" s="606"/>
      <c r="FM9" s="606"/>
      <c r="FN9" s="606"/>
      <c r="FO9" s="606"/>
      <c r="FP9" s="606"/>
      <c r="FQ9" s="606"/>
      <c r="FR9" s="606"/>
      <c r="FS9" s="606"/>
      <c r="FT9" s="606"/>
      <c r="FU9" s="606"/>
      <c r="FV9" s="606"/>
      <c r="FW9" s="606"/>
      <c r="FX9" s="606"/>
      <c r="FY9" s="606"/>
      <c r="FZ9" s="606"/>
      <c r="GA9" s="606"/>
      <c r="GB9" s="606"/>
      <c r="GC9" s="606"/>
      <c r="GD9" s="606"/>
      <c r="GE9" s="606"/>
      <c r="GF9" s="606"/>
      <c r="GG9" s="606"/>
      <c r="GH9" s="606"/>
      <c r="GI9" s="606"/>
      <c r="GJ9" s="606"/>
      <c r="GK9" s="606"/>
      <c r="GL9" s="606"/>
      <c r="GM9" s="606"/>
      <c r="GN9" s="606"/>
      <c r="GO9" s="606"/>
      <c r="GP9" s="606"/>
      <c r="GQ9" s="606"/>
      <c r="GR9" s="606"/>
      <c r="GS9" s="606"/>
      <c r="GT9" s="606"/>
      <c r="GU9" s="606"/>
      <c r="GV9" s="606"/>
      <c r="GW9" s="606"/>
      <c r="GX9" s="606"/>
      <c r="GY9" s="606"/>
      <c r="GZ9" s="606"/>
      <c r="HA9" s="606"/>
      <c r="HB9" s="606"/>
      <c r="HC9" s="606"/>
      <c r="HD9" s="606"/>
      <c r="HE9" s="606"/>
      <c r="HF9" s="606"/>
      <c r="HG9" s="606"/>
      <c r="HH9" s="606"/>
      <c r="HI9" s="606"/>
      <c r="HJ9" s="606"/>
      <c r="HK9" s="606"/>
      <c r="HL9" s="606"/>
      <c r="HM9" s="606"/>
      <c r="HN9" s="606"/>
      <c r="HO9" s="606"/>
      <c r="HP9" s="606"/>
      <c r="HQ9" s="606"/>
      <c r="HR9" s="606"/>
      <c r="HS9" s="606"/>
      <c r="HT9" s="606"/>
      <c r="HU9" s="606"/>
      <c r="HV9" s="606"/>
      <c r="HW9" s="606"/>
      <c r="HX9" s="606"/>
      <c r="HY9" s="606"/>
      <c r="HZ9" s="606"/>
      <c r="IA9" s="606"/>
      <c r="IB9" s="606"/>
      <c r="IC9" s="606"/>
      <c r="ID9" s="606"/>
      <c r="IE9" s="606"/>
      <c r="IF9" s="606"/>
      <c r="IG9" s="606"/>
      <c r="IH9" s="606"/>
      <c r="II9" s="606"/>
      <c r="IJ9" s="606"/>
      <c r="IK9" s="606"/>
      <c r="IL9" s="606"/>
      <c r="IM9" s="606"/>
      <c r="IN9" s="606"/>
      <c r="IO9" s="606"/>
      <c r="IP9" s="606"/>
      <c r="IQ9" s="606"/>
      <c r="IR9" s="606"/>
      <c r="IS9" s="606"/>
      <c r="IT9" s="606"/>
      <c r="IU9" s="606"/>
      <c r="IV9" s="606"/>
    </row>
    <row r="10" s="606" customFormat="true" ht="19.5" hidden="false" customHeight="true" outlineLevel="0" collapsed="false">
      <c r="A10" s="0"/>
      <c r="B10" s="594"/>
      <c r="C10" s="611" t="s">
        <v>41</v>
      </c>
      <c r="D10" s="603" t="n">
        <v>39654</v>
      </c>
      <c r="E10" s="603" t="n">
        <v>47614</v>
      </c>
      <c r="F10" s="612" t="n">
        <v>87268</v>
      </c>
      <c r="G10" s="589"/>
      <c r="H10" s="594"/>
      <c r="I10" s="613" t="s">
        <v>41</v>
      </c>
      <c r="J10" s="599" t="n">
        <v>19282</v>
      </c>
      <c r="K10" s="599" t="n">
        <v>19583</v>
      </c>
      <c r="L10" s="614" t="n">
        <v>38865</v>
      </c>
      <c r="M10" s="589"/>
      <c r="N10" s="594"/>
      <c r="O10" s="611" t="s">
        <v>41</v>
      </c>
      <c r="P10" s="603" t="n">
        <v>7076</v>
      </c>
      <c r="Q10" s="603" t="n">
        <v>7110</v>
      </c>
      <c r="R10" s="612" t="n">
        <v>14186</v>
      </c>
      <c r="S10" s="589"/>
      <c r="T10" s="594"/>
      <c r="U10" s="613" t="s">
        <v>41</v>
      </c>
      <c r="V10" s="599" t="n">
        <v>2448</v>
      </c>
      <c r="W10" s="599" t="n">
        <v>2520</v>
      </c>
      <c r="X10" s="614" t="n">
        <v>4968</v>
      </c>
    </row>
    <row r="11" s="606" customFormat="true" ht="19.5" hidden="false" customHeight="true" outlineLevel="0" collapsed="false">
      <c r="A11" s="0"/>
      <c r="B11" s="594"/>
      <c r="C11" s="608" t="s">
        <v>43</v>
      </c>
      <c r="D11" s="603" t="n">
        <v>2355</v>
      </c>
      <c r="E11" s="603" t="n">
        <v>3084</v>
      </c>
      <c r="F11" s="612" t="n">
        <v>5439</v>
      </c>
      <c r="G11" s="589"/>
      <c r="H11" s="594"/>
      <c r="I11" s="609" t="s">
        <v>43</v>
      </c>
      <c r="J11" s="599" t="n">
        <v>1619</v>
      </c>
      <c r="K11" s="599" t="n">
        <v>1912</v>
      </c>
      <c r="L11" s="614" t="n">
        <v>3531</v>
      </c>
      <c r="M11" s="589"/>
      <c r="N11" s="594"/>
      <c r="O11" s="608" t="s">
        <v>43</v>
      </c>
      <c r="P11" s="603" t="n">
        <v>133</v>
      </c>
      <c r="Q11" s="603" t="n">
        <v>153</v>
      </c>
      <c r="R11" s="612" t="n">
        <v>286</v>
      </c>
      <c r="S11" s="589"/>
      <c r="T11" s="594"/>
      <c r="U11" s="609" t="s">
        <v>43</v>
      </c>
      <c r="V11" s="599" t="n">
        <v>129</v>
      </c>
      <c r="W11" s="599" t="n">
        <v>306</v>
      </c>
      <c r="X11" s="614" t="n">
        <v>435</v>
      </c>
    </row>
    <row r="12" s="606" customFormat="true" ht="19.5" hidden="false" customHeight="true" outlineLevel="0" collapsed="false">
      <c r="A12" s="0"/>
      <c r="B12" s="594"/>
      <c r="C12" s="615" t="s">
        <v>45</v>
      </c>
      <c r="D12" s="616" t="n">
        <v>621</v>
      </c>
      <c r="E12" s="616" t="n">
        <v>761</v>
      </c>
      <c r="F12" s="617" t="n">
        <v>1382</v>
      </c>
      <c r="G12" s="589"/>
      <c r="H12" s="594"/>
      <c r="I12" s="615" t="s">
        <v>45</v>
      </c>
      <c r="J12" s="599" t="n">
        <v>289</v>
      </c>
      <c r="K12" s="599" t="n">
        <v>322</v>
      </c>
      <c r="L12" s="614" t="n">
        <v>611</v>
      </c>
      <c r="M12" s="589"/>
      <c r="N12" s="594"/>
      <c r="O12" s="615" t="s">
        <v>45</v>
      </c>
      <c r="P12" s="616" t="n">
        <v>219</v>
      </c>
      <c r="Q12" s="616" t="n">
        <v>251</v>
      </c>
      <c r="R12" s="617" t="n">
        <v>470</v>
      </c>
      <c r="S12" s="589"/>
      <c r="T12" s="594"/>
      <c r="U12" s="615" t="s">
        <v>45</v>
      </c>
      <c r="V12" s="599" t="n">
        <v>12</v>
      </c>
      <c r="W12" s="599" t="n">
        <v>12</v>
      </c>
      <c r="X12" s="614" t="n">
        <v>24</v>
      </c>
    </row>
    <row r="13" s="589" customFormat="true" ht="19.5" hidden="false" customHeight="true" outlineLevel="0" collapsed="false">
      <c r="A13" s="0"/>
      <c r="B13" s="594"/>
      <c r="C13" s="618" t="s">
        <v>47</v>
      </c>
      <c r="D13" s="619" t="n">
        <v>108502</v>
      </c>
      <c r="E13" s="619" t="n">
        <v>113208</v>
      </c>
      <c r="F13" s="620" t="n">
        <v>221710</v>
      </c>
      <c r="H13" s="594"/>
      <c r="I13" s="618" t="s">
        <v>47</v>
      </c>
      <c r="J13" s="619" t="n">
        <v>108422</v>
      </c>
      <c r="K13" s="619" t="n">
        <v>113110</v>
      </c>
      <c r="L13" s="620" t="n">
        <v>221532</v>
      </c>
      <c r="N13" s="594"/>
      <c r="O13" s="618" t="s">
        <v>47</v>
      </c>
      <c r="P13" s="619" t="n">
        <v>0</v>
      </c>
      <c r="Q13" s="619" t="n">
        <v>0</v>
      </c>
      <c r="R13" s="620" t="n">
        <v>0</v>
      </c>
      <c r="T13" s="594"/>
      <c r="U13" s="618" t="s">
        <v>47</v>
      </c>
      <c r="V13" s="619" t="n">
        <v>0</v>
      </c>
      <c r="W13" s="619" t="n">
        <v>0</v>
      </c>
      <c r="X13" s="620" t="n">
        <v>0</v>
      </c>
    </row>
    <row r="14" s="589" customFormat="true" ht="18.9" hidden="false" customHeight="true" outlineLevel="0" collapsed="false">
      <c r="A14" s="0"/>
      <c r="B14" s="621" t="s">
        <v>48</v>
      </c>
      <c r="C14" s="621"/>
      <c r="D14" s="622" t="n">
        <v>208816</v>
      </c>
      <c r="E14" s="623" t="n">
        <v>338282</v>
      </c>
      <c r="F14" s="624" t="n">
        <v>547098</v>
      </c>
      <c r="H14" s="621" t="s">
        <v>48</v>
      </c>
      <c r="I14" s="621"/>
      <c r="J14" s="622" t="n">
        <v>58820</v>
      </c>
      <c r="K14" s="623" t="n">
        <v>95289</v>
      </c>
      <c r="L14" s="624" t="n">
        <v>154109</v>
      </c>
      <c r="N14" s="621" t="s">
        <v>48</v>
      </c>
      <c r="O14" s="621"/>
      <c r="P14" s="622" t="n">
        <v>30189</v>
      </c>
      <c r="Q14" s="623" t="n">
        <v>48906</v>
      </c>
      <c r="R14" s="624" t="n">
        <v>79095</v>
      </c>
      <c r="T14" s="621" t="s">
        <v>48</v>
      </c>
      <c r="U14" s="621"/>
      <c r="V14" s="622" t="n">
        <v>5290</v>
      </c>
      <c r="W14" s="623" t="n">
        <v>8569</v>
      </c>
      <c r="X14" s="624" t="n">
        <v>13859</v>
      </c>
    </row>
    <row r="15" s="589" customFormat="true" ht="18.9" hidden="false" customHeight="true" outlineLevel="0" collapsed="false">
      <c r="A15" s="0"/>
      <c r="B15" s="625" t="s">
        <v>49</v>
      </c>
      <c r="C15" s="625"/>
      <c r="D15" s="626" t="n">
        <v>0</v>
      </c>
      <c r="E15" s="627" t="n">
        <v>0</v>
      </c>
      <c r="F15" s="628" t="n">
        <v>0</v>
      </c>
      <c r="H15" s="625" t="s">
        <v>49</v>
      </c>
      <c r="I15" s="625"/>
      <c r="J15" s="626" t="n">
        <v>0</v>
      </c>
      <c r="K15" s="627" t="n">
        <v>0</v>
      </c>
      <c r="L15" s="628" t="n">
        <v>0</v>
      </c>
      <c r="N15" s="625" t="s">
        <v>49</v>
      </c>
      <c r="O15" s="625"/>
      <c r="P15" s="626" t="n">
        <v>0</v>
      </c>
      <c r="Q15" s="627" t="n">
        <v>0</v>
      </c>
      <c r="R15" s="628" t="n">
        <v>0</v>
      </c>
      <c r="T15" s="625" t="s">
        <v>49</v>
      </c>
      <c r="U15" s="625"/>
      <c r="V15" s="626" t="n">
        <v>0</v>
      </c>
      <c r="W15" s="627" t="n">
        <v>0</v>
      </c>
      <c r="X15" s="628" t="n">
        <v>0</v>
      </c>
    </row>
    <row r="16" s="589" customFormat="true" ht="18.9" hidden="false" customHeight="true" outlineLevel="0" collapsed="false">
      <c r="A16" s="0"/>
      <c r="B16" s="629" t="s">
        <v>51</v>
      </c>
      <c r="C16" s="629"/>
      <c r="D16" s="630" t="n">
        <v>556</v>
      </c>
      <c r="E16" s="631" t="n">
        <v>4431</v>
      </c>
      <c r="F16" s="632" t="n">
        <v>4987</v>
      </c>
      <c r="H16" s="629" t="s">
        <v>51</v>
      </c>
      <c r="I16" s="629"/>
      <c r="J16" s="630" t="n">
        <v>52</v>
      </c>
      <c r="K16" s="631" t="n">
        <v>52</v>
      </c>
      <c r="L16" s="632" t="n">
        <v>104</v>
      </c>
      <c r="N16" s="629" t="s">
        <v>51</v>
      </c>
      <c r="O16" s="629"/>
      <c r="P16" s="630" t="n">
        <v>1</v>
      </c>
      <c r="Q16" s="631" t="n">
        <v>1</v>
      </c>
      <c r="R16" s="632" t="n">
        <v>2</v>
      </c>
      <c r="T16" s="629" t="s">
        <v>51</v>
      </c>
      <c r="U16" s="629"/>
      <c r="V16" s="630" t="n">
        <v>2</v>
      </c>
      <c r="W16" s="631" t="n">
        <v>4</v>
      </c>
      <c r="X16" s="632" t="n">
        <v>6</v>
      </c>
    </row>
    <row r="17" s="589" customFormat="true" ht="18.9" hidden="false" customHeight="true" outlineLevel="0" collapsed="false">
      <c r="A17" s="0"/>
      <c r="B17" s="633" t="s">
        <v>52</v>
      </c>
      <c r="C17" s="633"/>
      <c r="D17" s="634" t="n">
        <v>158513</v>
      </c>
      <c r="E17" s="635" t="n">
        <v>191487</v>
      </c>
      <c r="F17" s="636" t="n">
        <v>350000</v>
      </c>
      <c r="G17" s="637"/>
      <c r="H17" s="633" t="s">
        <v>52</v>
      </c>
      <c r="I17" s="633"/>
      <c r="J17" s="634" t="n">
        <v>19552</v>
      </c>
      <c r="K17" s="635" t="n">
        <v>20769</v>
      </c>
      <c r="L17" s="636" t="n">
        <v>40321</v>
      </c>
      <c r="M17" s="637"/>
      <c r="N17" s="633" t="s">
        <v>52</v>
      </c>
      <c r="O17" s="633"/>
      <c r="P17" s="634" t="n">
        <v>92096</v>
      </c>
      <c r="Q17" s="635" t="n">
        <v>101001</v>
      </c>
      <c r="R17" s="636" t="n">
        <v>193097</v>
      </c>
      <c r="S17" s="637"/>
      <c r="T17" s="633" t="s">
        <v>52</v>
      </c>
      <c r="U17" s="633"/>
      <c r="V17" s="634" t="n">
        <v>18713</v>
      </c>
      <c r="W17" s="635" t="n">
        <v>19294</v>
      </c>
      <c r="X17" s="636" t="n">
        <v>38007</v>
      </c>
    </row>
    <row r="18" s="589" customFormat="true" ht="18.9" hidden="false" customHeight="true" outlineLevel="0" collapsed="false">
      <c r="A18" s="0"/>
      <c r="B18" s="638" t="s">
        <v>53</v>
      </c>
      <c r="C18" s="638"/>
      <c r="D18" s="639" t="n">
        <v>1165</v>
      </c>
      <c r="E18" s="627" t="n">
        <v>1492</v>
      </c>
      <c r="F18" s="640" t="n">
        <v>2657</v>
      </c>
      <c r="H18" s="638" t="s">
        <v>53</v>
      </c>
      <c r="I18" s="638"/>
      <c r="J18" s="639" t="n">
        <v>63</v>
      </c>
      <c r="K18" s="627" t="n">
        <v>92</v>
      </c>
      <c r="L18" s="640" t="n">
        <v>155</v>
      </c>
      <c r="N18" s="638" t="s">
        <v>53</v>
      </c>
      <c r="O18" s="638"/>
      <c r="P18" s="639" t="n">
        <v>136</v>
      </c>
      <c r="Q18" s="627" t="n">
        <v>164</v>
      </c>
      <c r="R18" s="640" t="n">
        <v>300</v>
      </c>
      <c r="T18" s="638" t="s">
        <v>53</v>
      </c>
      <c r="U18" s="638"/>
      <c r="V18" s="639" t="n">
        <v>21</v>
      </c>
      <c r="W18" s="627" t="n">
        <v>25</v>
      </c>
      <c r="X18" s="640" t="n">
        <v>46</v>
      </c>
    </row>
    <row r="19" s="589" customFormat="true" ht="18.9" hidden="false" customHeight="true" outlineLevel="0" collapsed="false">
      <c r="A19" s="0"/>
      <c r="B19" s="625" t="s">
        <v>54</v>
      </c>
      <c r="C19" s="625"/>
      <c r="D19" s="626" t="n">
        <v>0</v>
      </c>
      <c r="E19" s="627" t="n">
        <v>0</v>
      </c>
      <c r="F19" s="628" t="n">
        <v>0</v>
      </c>
      <c r="H19" s="625" t="s">
        <v>54</v>
      </c>
      <c r="I19" s="625"/>
      <c r="J19" s="626" t="n">
        <v>0</v>
      </c>
      <c r="K19" s="627" t="n">
        <v>0</v>
      </c>
      <c r="L19" s="628" t="n">
        <v>0</v>
      </c>
      <c r="N19" s="625" t="s">
        <v>54</v>
      </c>
      <c r="O19" s="625"/>
      <c r="P19" s="626" t="n">
        <v>0</v>
      </c>
      <c r="Q19" s="627" t="n">
        <v>0</v>
      </c>
      <c r="R19" s="628" t="n">
        <v>0</v>
      </c>
      <c r="T19" s="625" t="s">
        <v>54</v>
      </c>
      <c r="U19" s="625"/>
      <c r="V19" s="626" t="n">
        <v>0</v>
      </c>
      <c r="W19" s="627" t="n">
        <v>0</v>
      </c>
      <c r="X19" s="628" t="n">
        <v>0</v>
      </c>
    </row>
    <row r="20" s="589" customFormat="true" ht="18.9" hidden="false" customHeight="true" outlineLevel="0" collapsed="false">
      <c r="A20" s="0"/>
      <c r="B20" s="625" t="s">
        <v>55</v>
      </c>
      <c r="C20" s="625"/>
      <c r="D20" s="626" t="n">
        <v>77</v>
      </c>
      <c r="E20" s="627" t="n">
        <v>319</v>
      </c>
      <c r="F20" s="628" t="n">
        <v>396</v>
      </c>
      <c r="H20" s="625" t="s">
        <v>55</v>
      </c>
      <c r="I20" s="625"/>
      <c r="J20" s="626" t="n">
        <v>26</v>
      </c>
      <c r="K20" s="627" t="n">
        <v>200</v>
      </c>
      <c r="L20" s="628" t="n">
        <v>226</v>
      </c>
      <c r="N20" s="625" t="s">
        <v>55</v>
      </c>
      <c r="O20" s="625"/>
      <c r="P20" s="626" t="n">
        <v>0</v>
      </c>
      <c r="Q20" s="627" t="n">
        <v>0</v>
      </c>
      <c r="R20" s="628" t="n">
        <v>0</v>
      </c>
      <c r="T20" s="625" t="s">
        <v>55</v>
      </c>
      <c r="U20" s="625"/>
      <c r="V20" s="626" t="n">
        <v>0</v>
      </c>
      <c r="W20" s="627" t="n">
        <v>0</v>
      </c>
      <c r="X20" s="628" t="n">
        <v>0</v>
      </c>
    </row>
    <row r="21" s="589" customFormat="true" ht="18.9" hidden="false" customHeight="true" outlineLevel="0" collapsed="false">
      <c r="A21" s="0"/>
      <c r="B21" s="625" t="s">
        <v>56</v>
      </c>
      <c r="C21" s="625"/>
      <c r="D21" s="626" t="n">
        <v>151</v>
      </c>
      <c r="E21" s="627" t="n">
        <v>151</v>
      </c>
      <c r="F21" s="628" t="n">
        <v>302</v>
      </c>
      <c r="H21" s="625" t="s">
        <v>56</v>
      </c>
      <c r="I21" s="625"/>
      <c r="J21" s="626" t="n">
        <v>43</v>
      </c>
      <c r="K21" s="627" t="n">
        <v>43</v>
      </c>
      <c r="L21" s="628" t="n">
        <v>86</v>
      </c>
      <c r="N21" s="625" t="s">
        <v>56</v>
      </c>
      <c r="O21" s="625"/>
      <c r="P21" s="626" t="n">
        <v>16</v>
      </c>
      <c r="Q21" s="627" t="n">
        <v>16</v>
      </c>
      <c r="R21" s="628" t="n">
        <v>32</v>
      </c>
      <c r="T21" s="625" t="s">
        <v>56</v>
      </c>
      <c r="U21" s="625"/>
      <c r="V21" s="626" t="n">
        <v>0</v>
      </c>
      <c r="W21" s="627" t="n">
        <v>0</v>
      </c>
      <c r="X21" s="628" t="n">
        <v>0</v>
      </c>
    </row>
    <row r="22" s="589" customFormat="true" ht="18.9" hidden="false" customHeight="true" outlineLevel="0" collapsed="false">
      <c r="A22" s="0"/>
      <c r="B22" s="641" t="s">
        <v>57</v>
      </c>
      <c r="C22" s="641"/>
      <c r="D22" s="642" t="n">
        <v>0</v>
      </c>
      <c r="E22" s="631" t="n">
        <v>0</v>
      </c>
      <c r="F22" s="643" t="n">
        <v>0</v>
      </c>
      <c r="H22" s="641" t="s">
        <v>57</v>
      </c>
      <c r="I22" s="641"/>
      <c r="J22" s="642" t="n">
        <v>0</v>
      </c>
      <c r="K22" s="631" t="n">
        <v>0</v>
      </c>
      <c r="L22" s="643" t="n">
        <v>0</v>
      </c>
      <c r="N22" s="641" t="s">
        <v>57</v>
      </c>
      <c r="O22" s="641"/>
      <c r="P22" s="642" t="n">
        <v>0</v>
      </c>
      <c r="Q22" s="631" t="n">
        <v>0</v>
      </c>
      <c r="R22" s="643" t="n">
        <v>0</v>
      </c>
      <c r="T22" s="641" t="s">
        <v>57</v>
      </c>
      <c r="U22" s="641"/>
      <c r="V22" s="642" t="n">
        <v>0</v>
      </c>
      <c r="W22" s="631" t="n">
        <v>0</v>
      </c>
      <c r="X22" s="643" t="n">
        <v>0</v>
      </c>
    </row>
    <row r="23" s="589" customFormat="true" ht="18.9" hidden="false" customHeight="true" outlineLevel="0" collapsed="false">
      <c r="A23" s="0"/>
      <c r="B23" s="644" t="s">
        <v>58</v>
      </c>
      <c r="C23" s="644"/>
      <c r="D23" s="634" t="n">
        <v>13946</v>
      </c>
      <c r="E23" s="635" t="n">
        <v>20919</v>
      </c>
      <c r="F23" s="636" t="n">
        <v>34865</v>
      </c>
      <c r="H23" s="644" t="s">
        <v>58</v>
      </c>
      <c r="I23" s="644"/>
      <c r="J23" s="634" t="n">
        <v>6676</v>
      </c>
      <c r="K23" s="635" t="n">
        <v>10014</v>
      </c>
      <c r="L23" s="636" t="n">
        <v>16690</v>
      </c>
      <c r="N23" s="644" t="s">
        <v>58</v>
      </c>
      <c r="O23" s="644"/>
      <c r="P23" s="634" t="n">
        <v>2891</v>
      </c>
      <c r="Q23" s="635" t="n">
        <v>4337</v>
      </c>
      <c r="R23" s="636" t="n">
        <v>7228</v>
      </c>
      <c r="T23" s="644" t="s">
        <v>58</v>
      </c>
      <c r="U23" s="644"/>
      <c r="V23" s="634" t="n">
        <v>685</v>
      </c>
      <c r="W23" s="635" t="n">
        <v>1027</v>
      </c>
      <c r="X23" s="636" t="n">
        <v>1712</v>
      </c>
    </row>
    <row r="24" s="589" customFormat="true" ht="18.9" hidden="false" customHeight="true" outlineLevel="0" collapsed="false">
      <c r="A24" s="0"/>
      <c r="B24" s="641" t="s">
        <v>59</v>
      </c>
      <c r="C24" s="641"/>
      <c r="D24" s="630" t="n">
        <v>43</v>
      </c>
      <c r="E24" s="631" t="n">
        <v>93</v>
      </c>
      <c r="F24" s="632" t="n">
        <v>136</v>
      </c>
      <c r="H24" s="641" t="s">
        <v>59</v>
      </c>
      <c r="I24" s="641"/>
      <c r="J24" s="630" t="n">
        <v>10</v>
      </c>
      <c r="K24" s="631" t="n">
        <v>11</v>
      </c>
      <c r="L24" s="632" t="n">
        <v>21</v>
      </c>
      <c r="N24" s="641" t="s">
        <v>59</v>
      </c>
      <c r="O24" s="641"/>
      <c r="P24" s="630" t="n">
        <v>4</v>
      </c>
      <c r="Q24" s="631" t="n">
        <v>8</v>
      </c>
      <c r="R24" s="632" t="n">
        <v>12</v>
      </c>
      <c r="T24" s="641" t="s">
        <v>59</v>
      </c>
      <c r="U24" s="641"/>
      <c r="V24" s="630" t="n">
        <v>0</v>
      </c>
      <c r="W24" s="631" t="n">
        <v>0</v>
      </c>
      <c r="X24" s="632" t="n">
        <v>0</v>
      </c>
    </row>
    <row r="25" s="589" customFormat="true" ht="18.9" hidden="false" customHeight="true" outlineLevel="0" collapsed="false">
      <c r="A25" s="0"/>
      <c r="B25" s="644" t="s">
        <v>60</v>
      </c>
      <c r="C25" s="644"/>
      <c r="D25" s="634" t="n">
        <v>9277</v>
      </c>
      <c r="E25" s="635" t="n">
        <v>15128</v>
      </c>
      <c r="F25" s="636" t="n">
        <v>24405</v>
      </c>
      <c r="H25" s="644" t="s">
        <v>60</v>
      </c>
      <c r="I25" s="644"/>
      <c r="J25" s="634" t="n">
        <v>1328</v>
      </c>
      <c r="K25" s="635" t="n">
        <v>1553</v>
      </c>
      <c r="L25" s="636" t="n">
        <v>2881</v>
      </c>
      <c r="N25" s="644" t="s">
        <v>60</v>
      </c>
      <c r="O25" s="644"/>
      <c r="P25" s="634" t="n">
        <v>214</v>
      </c>
      <c r="Q25" s="635" t="n">
        <v>214</v>
      </c>
      <c r="R25" s="636" t="n">
        <v>428</v>
      </c>
      <c r="T25" s="644" t="s">
        <v>60</v>
      </c>
      <c r="U25" s="644"/>
      <c r="V25" s="634" t="n">
        <v>66</v>
      </c>
      <c r="W25" s="635" t="n">
        <v>67</v>
      </c>
      <c r="X25" s="636" t="n">
        <v>133</v>
      </c>
    </row>
    <row r="26" s="589" customFormat="true" ht="18.9" hidden="false" customHeight="true" outlineLevel="0" collapsed="false">
      <c r="A26" s="0"/>
      <c r="B26" s="641" t="s">
        <v>61</v>
      </c>
      <c r="C26" s="641"/>
      <c r="D26" s="630" t="n">
        <v>4737</v>
      </c>
      <c r="E26" s="631" t="n">
        <v>7709</v>
      </c>
      <c r="F26" s="632" t="n">
        <v>12446</v>
      </c>
      <c r="H26" s="641" t="s">
        <v>61</v>
      </c>
      <c r="I26" s="641"/>
      <c r="J26" s="630" t="n">
        <v>380</v>
      </c>
      <c r="K26" s="631" t="n">
        <v>380</v>
      </c>
      <c r="L26" s="632" t="n">
        <v>760</v>
      </c>
      <c r="N26" s="641" t="s">
        <v>61</v>
      </c>
      <c r="O26" s="641"/>
      <c r="P26" s="630" t="n">
        <v>60</v>
      </c>
      <c r="Q26" s="631" t="n">
        <v>60</v>
      </c>
      <c r="R26" s="632" t="n">
        <v>120</v>
      </c>
      <c r="T26" s="641" t="s">
        <v>61</v>
      </c>
      <c r="U26" s="641"/>
      <c r="V26" s="630" t="n">
        <v>35</v>
      </c>
      <c r="W26" s="631" t="n">
        <v>35</v>
      </c>
      <c r="X26" s="632" t="n">
        <v>70</v>
      </c>
    </row>
    <row r="27" s="589" customFormat="true" ht="18.9" hidden="false" customHeight="true" outlineLevel="0" collapsed="false">
      <c r="A27" s="0"/>
      <c r="B27" s="644" t="s">
        <v>62</v>
      </c>
      <c r="C27" s="644"/>
      <c r="D27" s="634" t="n">
        <v>6059</v>
      </c>
      <c r="E27" s="635" t="n">
        <v>6780</v>
      </c>
      <c r="F27" s="636" t="n">
        <v>12839</v>
      </c>
      <c r="H27" s="644" t="s">
        <v>62</v>
      </c>
      <c r="I27" s="644"/>
      <c r="J27" s="634" t="n">
        <v>3938</v>
      </c>
      <c r="K27" s="635" t="n">
        <v>3943</v>
      </c>
      <c r="L27" s="636" t="n">
        <v>7881</v>
      </c>
      <c r="N27" s="644" t="s">
        <v>62</v>
      </c>
      <c r="O27" s="644"/>
      <c r="P27" s="634" t="n">
        <v>190</v>
      </c>
      <c r="Q27" s="635" t="n">
        <v>190</v>
      </c>
      <c r="R27" s="636" t="n">
        <v>380</v>
      </c>
      <c r="T27" s="644" t="s">
        <v>62</v>
      </c>
      <c r="U27" s="644"/>
      <c r="V27" s="634" t="n">
        <v>49</v>
      </c>
      <c r="W27" s="635" t="n">
        <v>53</v>
      </c>
      <c r="X27" s="636" t="n">
        <v>102</v>
      </c>
    </row>
    <row r="28" s="589" customFormat="true" ht="18.9" hidden="false" customHeight="true" outlineLevel="0" collapsed="false">
      <c r="A28" s="0"/>
      <c r="B28" s="638" t="s">
        <v>63</v>
      </c>
      <c r="C28" s="638"/>
      <c r="D28" s="639" t="n">
        <v>32125</v>
      </c>
      <c r="E28" s="627" t="n">
        <v>39315</v>
      </c>
      <c r="F28" s="640" t="n">
        <v>71440</v>
      </c>
      <c r="H28" s="638" t="s">
        <v>63</v>
      </c>
      <c r="I28" s="638"/>
      <c r="J28" s="639" t="n">
        <v>15210</v>
      </c>
      <c r="K28" s="627" t="n">
        <v>15457</v>
      </c>
      <c r="L28" s="640" t="n">
        <v>30667</v>
      </c>
      <c r="N28" s="638" t="s">
        <v>63</v>
      </c>
      <c r="O28" s="638"/>
      <c r="P28" s="639" t="n">
        <v>5670</v>
      </c>
      <c r="Q28" s="627" t="n">
        <v>5704</v>
      </c>
      <c r="R28" s="640" t="n">
        <v>11374</v>
      </c>
      <c r="T28" s="638" t="s">
        <v>63</v>
      </c>
      <c r="U28" s="638"/>
      <c r="V28" s="639" t="n">
        <v>2399</v>
      </c>
      <c r="W28" s="627" t="n">
        <v>2467</v>
      </c>
      <c r="X28" s="640" t="n">
        <v>4866</v>
      </c>
    </row>
    <row r="29" s="589" customFormat="true" ht="18.9" hidden="false" customHeight="true" outlineLevel="0" collapsed="false">
      <c r="A29" s="0"/>
      <c r="B29" s="641" t="s">
        <v>64</v>
      </c>
      <c r="C29" s="641"/>
      <c r="D29" s="630" t="n">
        <v>1470</v>
      </c>
      <c r="E29" s="631" t="n">
        <v>1519</v>
      </c>
      <c r="F29" s="632" t="n">
        <v>2989</v>
      </c>
      <c r="H29" s="641" t="s">
        <v>64</v>
      </c>
      <c r="I29" s="641"/>
      <c r="J29" s="630" t="n">
        <v>134</v>
      </c>
      <c r="K29" s="631" t="n">
        <v>183</v>
      </c>
      <c r="L29" s="632" t="n">
        <v>317</v>
      </c>
      <c r="N29" s="641" t="s">
        <v>64</v>
      </c>
      <c r="O29" s="641"/>
      <c r="P29" s="630" t="n">
        <v>1216</v>
      </c>
      <c r="Q29" s="631" t="n">
        <v>1216</v>
      </c>
      <c r="R29" s="632" t="n">
        <v>2432</v>
      </c>
      <c r="T29" s="641" t="s">
        <v>64</v>
      </c>
      <c r="U29" s="641"/>
      <c r="V29" s="630" t="n">
        <v>0</v>
      </c>
      <c r="W29" s="631" t="n">
        <v>0</v>
      </c>
      <c r="X29" s="632" t="n">
        <v>0</v>
      </c>
    </row>
    <row r="30" s="589" customFormat="true" ht="18.9" hidden="false" customHeight="true" outlineLevel="0" collapsed="false">
      <c r="A30" s="0"/>
      <c r="B30" s="644" t="s">
        <v>65</v>
      </c>
      <c r="C30" s="644"/>
      <c r="D30" s="634" t="n">
        <v>1399</v>
      </c>
      <c r="E30" s="635" t="n">
        <v>1962</v>
      </c>
      <c r="F30" s="636" t="n">
        <v>3361</v>
      </c>
      <c r="H30" s="644" t="s">
        <v>65</v>
      </c>
      <c r="I30" s="644"/>
      <c r="J30" s="634" t="n">
        <v>729</v>
      </c>
      <c r="K30" s="635" t="n">
        <v>918</v>
      </c>
      <c r="L30" s="636" t="n">
        <v>1647</v>
      </c>
      <c r="N30" s="644" t="s">
        <v>65</v>
      </c>
      <c r="O30" s="644"/>
      <c r="P30" s="634" t="n">
        <v>133</v>
      </c>
      <c r="Q30" s="635" t="n">
        <v>153</v>
      </c>
      <c r="R30" s="636" t="n">
        <v>286</v>
      </c>
      <c r="T30" s="644" t="s">
        <v>65</v>
      </c>
      <c r="U30" s="644"/>
      <c r="V30" s="634" t="n">
        <v>101</v>
      </c>
      <c r="W30" s="635" t="n">
        <v>226</v>
      </c>
      <c r="X30" s="636" t="n">
        <v>327</v>
      </c>
    </row>
    <row r="31" s="589" customFormat="true" ht="18.9" hidden="false" customHeight="true" outlineLevel="0" collapsed="false">
      <c r="A31" s="0"/>
      <c r="B31" s="638" t="s">
        <v>66</v>
      </c>
      <c r="C31" s="638"/>
      <c r="D31" s="626" t="n">
        <v>932</v>
      </c>
      <c r="E31" s="627" t="n">
        <v>1088</v>
      </c>
      <c r="F31" s="628" t="n">
        <v>2020</v>
      </c>
      <c r="H31" s="638" t="s">
        <v>66</v>
      </c>
      <c r="I31" s="638"/>
      <c r="J31" s="626" t="n">
        <v>890</v>
      </c>
      <c r="K31" s="627" t="n">
        <v>994</v>
      </c>
      <c r="L31" s="628" t="n">
        <v>1884</v>
      </c>
      <c r="N31" s="638" t="s">
        <v>66</v>
      </c>
      <c r="O31" s="638"/>
      <c r="P31" s="626" t="n">
        <v>0</v>
      </c>
      <c r="Q31" s="627" t="n">
        <v>0</v>
      </c>
      <c r="R31" s="628" t="n">
        <v>0</v>
      </c>
      <c r="T31" s="638" t="s">
        <v>66</v>
      </c>
      <c r="U31" s="638"/>
      <c r="V31" s="626" t="n">
        <v>26</v>
      </c>
      <c r="W31" s="627" t="n">
        <v>78</v>
      </c>
      <c r="X31" s="628" t="n">
        <v>104</v>
      </c>
    </row>
    <row r="32" s="589" customFormat="true" ht="18.9" hidden="false" customHeight="true" outlineLevel="0" collapsed="false">
      <c r="A32" s="0"/>
      <c r="B32" s="641" t="s">
        <v>67</v>
      </c>
      <c r="C32" s="641"/>
      <c r="D32" s="630" t="n">
        <v>24</v>
      </c>
      <c r="E32" s="631" t="n">
        <v>34</v>
      </c>
      <c r="F32" s="632" t="n">
        <v>58</v>
      </c>
      <c r="H32" s="641" t="s">
        <v>67</v>
      </c>
      <c r="I32" s="641"/>
      <c r="J32" s="630" t="n">
        <v>0</v>
      </c>
      <c r="K32" s="631" t="n">
        <v>0</v>
      </c>
      <c r="L32" s="632" t="n">
        <v>0</v>
      </c>
      <c r="N32" s="641" t="s">
        <v>67</v>
      </c>
      <c r="O32" s="641"/>
      <c r="P32" s="630" t="n">
        <v>0</v>
      </c>
      <c r="Q32" s="631" t="n">
        <v>0</v>
      </c>
      <c r="R32" s="632" t="n">
        <v>0</v>
      </c>
      <c r="T32" s="641" t="s">
        <v>67</v>
      </c>
      <c r="U32" s="641"/>
      <c r="V32" s="630" t="n">
        <v>2</v>
      </c>
      <c r="W32" s="631" t="n">
        <v>2</v>
      </c>
      <c r="X32" s="632" t="n">
        <v>4</v>
      </c>
    </row>
    <row r="33" s="589" customFormat="true" ht="18.9" hidden="false" customHeight="true" outlineLevel="0" collapsed="false">
      <c r="A33" s="0"/>
      <c r="B33" s="645" t="s">
        <v>68</v>
      </c>
      <c r="C33" s="645"/>
      <c r="D33" s="646" t="n">
        <v>621</v>
      </c>
      <c r="E33" s="647" t="n">
        <v>761</v>
      </c>
      <c r="F33" s="648" t="n">
        <v>1382</v>
      </c>
      <c r="H33" s="649" t="s">
        <v>68</v>
      </c>
      <c r="I33" s="649"/>
      <c r="J33" s="650" t="n">
        <v>289</v>
      </c>
      <c r="K33" s="651" t="n">
        <v>322</v>
      </c>
      <c r="L33" s="652" t="n">
        <v>611</v>
      </c>
      <c r="N33" s="645" t="s">
        <v>68</v>
      </c>
      <c r="O33" s="645"/>
      <c r="P33" s="646" t="n">
        <v>219</v>
      </c>
      <c r="Q33" s="647" t="n">
        <v>251</v>
      </c>
      <c r="R33" s="648" t="n">
        <v>470</v>
      </c>
      <c r="T33" s="649" t="s">
        <v>68</v>
      </c>
      <c r="U33" s="649"/>
      <c r="V33" s="650" t="n">
        <v>12</v>
      </c>
      <c r="W33" s="651" t="n">
        <v>12</v>
      </c>
      <c r="X33" s="652" t="n">
        <v>24</v>
      </c>
    </row>
    <row r="34" s="589" customFormat="true" ht="18.9" hidden="false" customHeight="true" outlineLevel="0" collapsed="false">
      <c r="A34" s="0"/>
      <c r="B34" s="645" t="s">
        <v>69</v>
      </c>
      <c r="C34" s="645"/>
      <c r="D34" s="646" t="n">
        <v>108502</v>
      </c>
      <c r="E34" s="647" t="n">
        <v>113208</v>
      </c>
      <c r="F34" s="648" t="n">
        <v>221710</v>
      </c>
      <c r="H34" s="645" t="s">
        <v>69</v>
      </c>
      <c r="I34" s="645"/>
      <c r="J34" s="646" t="n">
        <v>108422</v>
      </c>
      <c r="K34" s="647" t="n">
        <v>113110</v>
      </c>
      <c r="L34" s="648" t="n">
        <v>221532</v>
      </c>
      <c r="N34" s="645" t="s">
        <v>69</v>
      </c>
      <c r="O34" s="645"/>
      <c r="P34" s="646" t="n">
        <v>0</v>
      </c>
      <c r="Q34" s="647" t="n">
        <v>0</v>
      </c>
      <c r="R34" s="648" t="n">
        <v>0</v>
      </c>
      <c r="T34" s="645" t="s">
        <v>69</v>
      </c>
      <c r="U34" s="645"/>
      <c r="V34" s="646" t="n">
        <v>0</v>
      </c>
      <c r="W34" s="647" t="n">
        <v>0</v>
      </c>
      <c r="X34" s="648" t="n">
        <v>0</v>
      </c>
    </row>
    <row r="35" s="589" customFormat="true" ht="21.75" hidden="false" customHeight="true" outlineLevel="0" collapsed="false">
      <c r="A35" s="0"/>
      <c r="C35" s="653"/>
      <c r="D35" s="654"/>
      <c r="E35" s="654"/>
      <c r="F35" s="654"/>
      <c r="I35" s="653"/>
      <c r="J35" s="654"/>
      <c r="K35" s="654"/>
      <c r="L35" s="654"/>
      <c r="O35" s="653"/>
      <c r="P35" s="654"/>
      <c r="Q35" s="654"/>
      <c r="R35" s="654"/>
      <c r="U35" s="653"/>
      <c r="V35" s="654"/>
      <c r="W35" s="654"/>
      <c r="X35" s="654"/>
    </row>
    <row r="36" s="589" customFormat="true" ht="21.75" hidden="false" customHeight="true" outlineLevel="0" collapsed="false">
      <c r="A36" s="0"/>
      <c r="C36" s="654"/>
      <c r="D36" s="654"/>
      <c r="E36" s="654"/>
      <c r="F36" s="654"/>
      <c r="I36" s="654"/>
      <c r="J36" s="654"/>
      <c r="K36" s="654"/>
      <c r="L36" s="654"/>
      <c r="O36" s="654"/>
      <c r="P36" s="654"/>
      <c r="Q36" s="654"/>
      <c r="R36" s="654"/>
      <c r="U36" s="654"/>
      <c r="V36" s="654"/>
      <c r="W36" s="654"/>
      <c r="X36" s="654"/>
    </row>
    <row r="37" s="589" customFormat="true" ht="21.75" hidden="false" customHeight="true" outlineLevel="0" collapsed="false">
      <c r="A37" s="0"/>
      <c r="C37" s="654"/>
      <c r="D37" s="654"/>
      <c r="E37" s="654"/>
      <c r="F37" s="654"/>
      <c r="I37" s="654"/>
      <c r="J37" s="654"/>
      <c r="K37" s="654"/>
      <c r="L37" s="654"/>
      <c r="O37" s="654"/>
      <c r="P37" s="654"/>
      <c r="Q37" s="654"/>
      <c r="R37" s="654"/>
      <c r="U37" s="654"/>
      <c r="V37" s="654"/>
      <c r="W37" s="654"/>
      <c r="X37" s="654"/>
    </row>
    <row r="38" s="589" customFormat="true" ht="21.75" hidden="false" customHeight="true" outlineLevel="0" collapsed="false">
      <c r="A38" s="0"/>
      <c r="C38" s="654"/>
      <c r="D38" s="654"/>
      <c r="E38" s="654"/>
      <c r="F38" s="654"/>
      <c r="I38" s="654"/>
      <c r="J38" s="654"/>
      <c r="K38" s="654"/>
      <c r="L38" s="654"/>
      <c r="O38" s="654"/>
      <c r="P38" s="654"/>
      <c r="Q38" s="654"/>
      <c r="R38" s="654"/>
      <c r="U38" s="654"/>
      <c r="V38" s="654"/>
      <c r="W38" s="654"/>
      <c r="X38" s="654"/>
    </row>
    <row r="39" s="589" customFormat="true" ht="21.75" hidden="false" customHeight="true" outlineLevel="0" collapsed="false">
      <c r="A39" s="0"/>
      <c r="C39" s="654"/>
      <c r="D39" s="654"/>
      <c r="E39" s="654"/>
      <c r="F39" s="654"/>
      <c r="I39" s="654"/>
      <c r="J39" s="654"/>
      <c r="K39" s="654"/>
      <c r="L39" s="654"/>
      <c r="O39" s="654"/>
      <c r="P39" s="654"/>
      <c r="Q39" s="654"/>
      <c r="R39" s="654"/>
      <c r="U39" s="654"/>
      <c r="V39" s="654"/>
      <c r="W39" s="654"/>
      <c r="X39" s="654"/>
    </row>
    <row r="40" s="589" customFormat="true" ht="21.75" hidden="false" customHeight="true" outlineLevel="0" collapsed="false">
      <c r="A40" s="0"/>
      <c r="C40" s="654"/>
      <c r="D40" s="654"/>
      <c r="E40" s="654"/>
      <c r="F40" s="654"/>
      <c r="I40" s="654"/>
      <c r="J40" s="654"/>
      <c r="K40" s="654"/>
      <c r="L40" s="654"/>
      <c r="O40" s="654"/>
      <c r="P40" s="654"/>
      <c r="Q40" s="654"/>
      <c r="R40" s="654"/>
      <c r="U40" s="654"/>
      <c r="V40" s="654"/>
      <c r="W40" s="654"/>
      <c r="X40" s="654"/>
    </row>
    <row r="41" s="589" customFormat="true" ht="21.75" hidden="false" customHeight="true" outlineLevel="0" collapsed="false">
      <c r="A41" s="0"/>
      <c r="C41" s="654"/>
      <c r="D41" s="654"/>
      <c r="E41" s="654"/>
      <c r="F41" s="654"/>
      <c r="I41" s="654"/>
      <c r="J41" s="654"/>
      <c r="K41" s="654"/>
      <c r="L41" s="654"/>
      <c r="O41" s="654"/>
      <c r="P41" s="654"/>
      <c r="Q41" s="654"/>
      <c r="R41" s="654"/>
      <c r="U41" s="654"/>
      <c r="V41" s="654"/>
      <c r="W41" s="654"/>
      <c r="X41" s="654"/>
    </row>
    <row r="42" s="589" customFormat="true" ht="21.75" hidden="false" customHeight="true" outlineLevel="0" collapsed="false">
      <c r="A42" s="0"/>
      <c r="C42" s="654"/>
      <c r="D42" s="654"/>
      <c r="E42" s="654"/>
      <c r="F42" s="654"/>
      <c r="I42" s="654"/>
      <c r="J42" s="654"/>
      <c r="K42" s="654"/>
      <c r="L42" s="654"/>
      <c r="O42" s="654"/>
      <c r="P42" s="654"/>
      <c r="Q42" s="654"/>
      <c r="R42" s="654"/>
      <c r="U42" s="654"/>
      <c r="V42" s="654"/>
      <c r="W42" s="654"/>
      <c r="X42" s="654"/>
    </row>
    <row r="43" s="589" customFormat="true" ht="21.75" hidden="false" customHeight="true" outlineLevel="0" collapsed="false">
      <c r="A43" s="0"/>
      <c r="C43" s="654"/>
      <c r="D43" s="654"/>
      <c r="E43" s="654"/>
      <c r="F43" s="654"/>
      <c r="I43" s="654"/>
      <c r="J43" s="654"/>
      <c r="K43" s="654"/>
      <c r="L43" s="654"/>
      <c r="O43" s="654"/>
      <c r="P43" s="654"/>
      <c r="Q43" s="654"/>
      <c r="R43" s="654"/>
      <c r="U43" s="654"/>
      <c r="V43" s="654"/>
      <c r="W43" s="654"/>
      <c r="X43" s="654"/>
    </row>
    <row r="44" s="589" customFormat="true" ht="21.75" hidden="false" customHeight="true" outlineLevel="0" collapsed="false">
      <c r="A44" s="0"/>
      <c r="C44" s="654"/>
      <c r="D44" s="654"/>
      <c r="E44" s="654"/>
      <c r="F44" s="654"/>
      <c r="I44" s="654"/>
      <c r="J44" s="654"/>
      <c r="K44" s="654"/>
      <c r="L44" s="654"/>
      <c r="O44" s="654"/>
      <c r="P44" s="654"/>
      <c r="Q44" s="654"/>
      <c r="R44" s="654"/>
      <c r="U44" s="654"/>
      <c r="V44" s="654"/>
      <c r="W44" s="654"/>
      <c r="X44" s="654"/>
    </row>
    <row r="45" s="589" customFormat="true" ht="21.75" hidden="false" customHeight="true" outlineLevel="0" collapsed="false">
      <c r="A45" s="0"/>
      <c r="C45" s="654"/>
      <c r="D45" s="654"/>
      <c r="E45" s="654"/>
      <c r="F45" s="654"/>
      <c r="I45" s="654"/>
      <c r="J45" s="654"/>
      <c r="K45" s="654"/>
      <c r="L45" s="654"/>
      <c r="O45" s="654"/>
      <c r="P45" s="654"/>
      <c r="Q45" s="654"/>
      <c r="R45" s="654"/>
      <c r="U45" s="654"/>
      <c r="V45" s="654"/>
      <c r="W45" s="654"/>
      <c r="X45" s="654"/>
    </row>
    <row r="46" s="589" customFormat="true" ht="21.75" hidden="false" customHeight="true" outlineLevel="0" collapsed="false">
      <c r="A46" s="0"/>
      <c r="C46" s="654"/>
      <c r="D46" s="654"/>
      <c r="E46" s="654"/>
      <c r="F46" s="654"/>
      <c r="I46" s="654"/>
      <c r="J46" s="654"/>
      <c r="K46" s="654"/>
      <c r="L46" s="654"/>
      <c r="O46" s="654"/>
      <c r="P46" s="654"/>
      <c r="Q46" s="654"/>
      <c r="R46" s="654"/>
      <c r="U46" s="654"/>
      <c r="V46" s="654"/>
      <c r="W46" s="654"/>
      <c r="X46" s="654"/>
    </row>
    <row r="47" s="589" customFormat="true" ht="21.75" hidden="false" customHeight="true" outlineLevel="0" collapsed="false">
      <c r="A47" s="0"/>
      <c r="C47" s="654"/>
      <c r="D47" s="654"/>
      <c r="E47" s="654"/>
      <c r="F47" s="654"/>
      <c r="I47" s="654"/>
      <c r="J47" s="654"/>
      <c r="K47" s="654"/>
      <c r="L47" s="654"/>
      <c r="O47" s="654"/>
      <c r="P47" s="654"/>
      <c r="Q47" s="654"/>
      <c r="R47" s="654"/>
      <c r="U47" s="654"/>
      <c r="V47" s="654"/>
      <c r="W47" s="654"/>
      <c r="X47" s="654"/>
    </row>
    <row r="48" s="589" customFormat="true" ht="21.75" hidden="false" customHeight="true" outlineLevel="0" collapsed="false">
      <c r="A48" s="0"/>
      <c r="C48" s="654"/>
      <c r="D48" s="654"/>
      <c r="E48" s="654"/>
      <c r="F48" s="654"/>
      <c r="I48" s="654"/>
      <c r="J48" s="654"/>
      <c r="K48" s="654"/>
      <c r="L48" s="654"/>
      <c r="O48" s="654"/>
      <c r="P48" s="654"/>
      <c r="Q48" s="654"/>
      <c r="R48" s="654"/>
      <c r="U48" s="654"/>
      <c r="V48" s="654"/>
      <c r="W48" s="654"/>
      <c r="X48" s="654"/>
    </row>
    <row r="49" s="589" customFormat="true" ht="21.75" hidden="false" customHeight="true" outlineLevel="0" collapsed="false">
      <c r="A49" s="0"/>
      <c r="C49" s="654"/>
      <c r="D49" s="654"/>
      <c r="E49" s="654"/>
      <c r="F49" s="654"/>
      <c r="I49" s="654"/>
      <c r="J49" s="654"/>
      <c r="K49" s="654"/>
      <c r="L49" s="654"/>
      <c r="O49" s="654"/>
      <c r="P49" s="654"/>
      <c r="Q49" s="654"/>
      <c r="R49" s="654"/>
      <c r="U49" s="654"/>
      <c r="V49" s="654"/>
      <c r="W49" s="654"/>
      <c r="X49" s="654"/>
    </row>
    <row r="50" s="589" customFormat="true" ht="21.75" hidden="false" customHeight="true" outlineLevel="0" collapsed="false">
      <c r="A50" s="0"/>
      <c r="C50" s="654"/>
      <c r="D50" s="654"/>
      <c r="E50" s="654"/>
      <c r="F50" s="654"/>
      <c r="I50" s="654"/>
      <c r="J50" s="654"/>
      <c r="K50" s="654"/>
      <c r="L50" s="654"/>
      <c r="O50" s="654"/>
      <c r="P50" s="654"/>
      <c r="Q50" s="654"/>
      <c r="R50" s="654"/>
      <c r="U50" s="654"/>
      <c r="V50" s="654"/>
      <c r="W50" s="654"/>
      <c r="X50" s="654"/>
    </row>
    <row r="51" s="589" customFormat="true" ht="21.75" hidden="false" customHeight="true" outlineLevel="0" collapsed="false">
      <c r="A51" s="0"/>
      <c r="C51" s="654"/>
      <c r="D51" s="654"/>
      <c r="E51" s="654"/>
      <c r="F51" s="654"/>
      <c r="I51" s="654"/>
      <c r="J51" s="654"/>
      <c r="K51" s="654"/>
      <c r="L51" s="654"/>
      <c r="O51" s="654"/>
      <c r="P51" s="654"/>
      <c r="Q51" s="654"/>
      <c r="R51" s="654"/>
      <c r="U51" s="654"/>
      <c r="V51" s="654"/>
      <c r="W51" s="654"/>
      <c r="X51" s="654"/>
    </row>
    <row r="52" s="589" customFormat="true" ht="21.75" hidden="false" customHeight="true" outlineLevel="0" collapsed="false">
      <c r="A52" s="0"/>
      <c r="C52" s="654"/>
      <c r="D52" s="654"/>
      <c r="E52" s="654"/>
      <c r="F52" s="654"/>
      <c r="I52" s="654"/>
      <c r="J52" s="654"/>
      <c r="K52" s="654"/>
      <c r="L52" s="654"/>
      <c r="O52" s="654"/>
      <c r="P52" s="654"/>
      <c r="Q52" s="654"/>
      <c r="R52" s="654"/>
      <c r="U52" s="654"/>
      <c r="V52" s="654"/>
      <c r="W52" s="654"/>
      <c r="X52" s="654"/>
    </row>
    <row r="53" s="589" customFormat="true" ht="21.75" hidden="false" customHeight="true" outlineLevel="0" collapsed="false">
      <c r="A53" s="0"/>
      <c r="C53" s="654"/>
      <c r="D53" s="654"/>
      <c r="E53" s="654"/>
      <c r="F53" s="654"/>
      <c r="I53" s="654"/>
      <c r="J53" s="654"/>
      <c r="K53" s="654"/>
      <c r="L53" s="654"/>
      <c r="O53" s="654"/>
      <c r="P53" s="654"/>
      <c r="Q53" s="654"/>
      <c r="R53" s="654"/>
      <c r="U53" s="654"/>
      <c r="V53" s="654"/>
      <c r="W53" s="654"/>
      <c r="X53" s="654"/>
    </row>
    <row r="54" s="589" customFormat="true" ht="21.75" hidden="false" customHeight="true" outlineLevel="0" collapsed="false">
      <c r="A54" s="0"/>
      <c r="C54" s="654"/>
      <c r="D54" s="654"/>
      <c r="E54" s="654"/>
      <c r="F54" s="654"/>
      <c r="I54" s="654"/>
      <c r="J54" s="654"/>
      <c r="K54" s="654"/>
      <c r="L54" s="654"/>
      <c r="O54" s="654"/>
      <c r="P54" s="654"/>
      <c r="Q54" s="654"/>
      <c r="R54" s="654"/>
      <c r="U54" s="654"/>
      <c r="V54" s="654"/>
      <c r="W54" s="654"/>
      <c r="X54" s="654"/>
    </row>
    <row r="55" s="589" customFormat="true" ht="21.75" hidden="false" customHeight="true" outlineLevel="0" collapsed="false">
      <c r="A55" s="0"/>
      <c r="C55" s="654"/>
      <c r="D55" s="654"/>
      <c r="E55" s="654"/>
      <c r="F55" s="654"/>
      <c r="I55" s="654"/>
      <c r="J55" s="654"/>
      <c r="K55" s="654"/>
      <c r="L55" s="654"/>
      <c r="O55" s="654"/>
      <c r="P55" s="654"/>
      <c r="Q55" s="654"/>
      <c r="R55" s="654"/>
      <c r="U55" s="654"/>
      <c r="V55" s="654"/>
      <c r="W55" s="654"/>
      <c r="X55" s="654"/>
    </row>
    <row r="56" s="589" customFormat="true" ht="21.75" hidden="false" customHeight="true" outlineLevel="0" collapsed="false">
      <c r="A56" s="0"/>
      <c r="C56" s="654"/>
      <c r="D56" s="654"/>
      <c r="E56" s="654"/>
      <c r="F56" s="654"/>
      <c r="I56" s="654"/>
      <c r="J56" s="654"/>
      <c r="K56" s="654"/>
      <c r="L56" s="654"/>
      <c r="O56" s="654"/>
      <c r="P56" s="654"/>
      <c r="Q56" s="654"/>
      <c r="R56" s="654"/>
      <c r="U56" s="654"/>
      <c r="V56" s="654"/>
      <c r="W56" s="654"/>
      <c r="X56" s="654"/>
    </row>
    <row r="57" s="589" customFormat="true" ht="21.75" hidden="false" customHeight="true" outlineLevel="0" collapsed="false">
      <c r="A57" s="0"/>
      <c r="C57" s="654"/>
      <c r="D57" s="654"/>
      <c r="E57" s="654"/>
      <c r="F57" s="654"/>
      <c r="I57" s="654"/>
      <c r="J57" s="654"/>
      <c r="K57" s="654"/>
      <c r="L57" s="654"/>
      <c r="O57" s="654"/>
      <c r="P57" s="654"/>
      <c r="Q57" s="654"/>
      <c r="R57" s="654"/>
      <c r="U57" s="654"/>
      <c r="V57" s="654"/>
      <c r="W57" s="654"/>
      <c r="X57" s="654"/>
    </row>
    <row r="58" s="589" customFormat="true" ht="21.75" hidden="false" customHeight="true" outlineLevel="0" collapsed="false">
      <c r="A58" s="0"/>
      <c r="C58" s="654"/>
      <c r="D58" s="654"/>
      <c r="E58" s="654"/>
      <c r="F58" s="654"/>
      <c r="I58" s="654"/>
      <c r="J58" s="654"/>
      <c r="K58" s="654"/>
      <c r="L58" s="654"/>
      <c r="O58" s="654"/>
      <c r="P58" s="654"/>
      <c r="Q58" s="654"/>
      <c r="R58" s="654"/>
      <c r="U58" s="654"/>
      <c r="V58" s="654"/>
      <c r="W58" s="654"/>
      <c r="X58" s="654"/>
    </row>
    <row r="59" s="589" customFormat="true" ht="21.75" hidden="false" customHeight="true" outlineLevel="0" collapsed="false">
      <c r="A59" s="0"/>
      <c r="C59" s="654"/>
      <c r="D59" s="654"/>
      <c r="E59" s="654"/>
      <c r="F59" s="654"/>
      <c r="I59" s="654"/>
      <c r="J59" s="654"/>
      <c r="K59" s="654"/>
      <c r="L59" s="654"/>
      <c r="O59" s="654"/>
      <c r="P59" s="654"/>
      <c r="Q59" s="654"/>
      <c r="R59" s="654"/>
      <c r="U59" s="654"/>
      <c r="V59" s="654"/>
      <c r="W59" s="654"/>
      <c r="X59" s="654"/>
    </row>
    <row r="60" s="589" customFormat="true" ht="21.75" hidden="false" customHeight="true" outlineLevel="0" collapsed="false">
      <c r="A60" s="0"/>
      <c r="C60" s="654"/>
      <c r="D60" s="654"/>
      <c r="E60" s="654"/>
      <c r="F60" s="654"/>
      <c r="I60" s="654"/>
      <c r="J60" s="654"/>
      <c r="K60" s="654"/>
      <c r="L60" s="654"/>
      <c r="O60" s="654"/>
      <c r="P60" s="654"/>
      <c r="Q60" s="654"/>
      <c r="R60" s="654"/>
      <c r="U60" s="654"/>
      <c r="V60" s="654"/>
      <c r="W60" s="654"/>
      <c r="X60" s="654"/>
    </row>
    <row r="61" s="589" customFormat="true" ht="21.75" hidden="false" customHeight="true" outlineLevel="0" collapsed="false">
      <c r="A61" s="0"/>
      <c r="C61" s="654"/>
      <c r="D61" s="654"/>
      <c r="E61" s="654"/>
      <c r="F61" s="654"/>
      <c r="I61" s="654"/>
      <c r="J61" s="654"/>
      <c r="K61" s="654"/>
      <c r="L61" s="654"/>
      <c r="O61" s="654"/>
      <c r="P61" s="654"/>
      <c r="Q61" s="654"/>
      <c r="R61" s="654"/>
      <c r="U61" s="654"/>
      <c r="V61" s="654"/>
      <c r="W61" s="654"/>
      <c r="X61" s="654"/>
    </row>
    <row r="62" s="589" customFormat="true" ht="21.75" hidden="false" customHeight="true" outlineLevel="0" collapsed="false">
      <c r="A62" s="0"/>
      <c r="C62" s="654"/>
      <c r="D62" s="654"/>
      <c r="E62" s="654"/>
      <c r="F62" s="654"/>
      <c r="I62" s="654"/>
      <c r="J62" s="654"/>
      <c r="K62" s="654"/>
      <c r="L62" s="654"/>
      <c r="O62" s="654"/>
      <c r="P62" s="654"/>
      <c r="Q62" s="654"/>
      <c r="R62" s="654"/>
      <c r="U62" s="654"/>
      <c r="V62" s="654"/>
      <c r="W62" s="654"/>
      <c r="X62" s="654"/>
    </row>
    <row r="63" s="589" customFormat="true" ht="21.75" hidden="false" customHeight="true" outlineLevel="0" collapsed="false">
      <c r="A63" s="0"/>
      <c r="C63" s="654"/>
      <c r="D63" s="654"/>
      <c r="E63" s="654"/>
      <c r="F63" s="654"/>
      <c r="I63" s="654"/>
      <c r="J63" s="654"/>
      <c r="K63" s="654"/>
      <c r="L63" s="654"/>
      <c r="O63" s="654"/>
      <c r="P63" s="654"/>
      <c r="Q63" s="654"/>
      <c r="R63" s="654"/>
      <c r="U63" s="654"/>
      <c r="V63" s="654"/>
      <c r="W63" s="654"/>
      <c r="X63" s="654"/>
    </row>
    <row r="64" s="589" customFormat="true" ht="21.75" hidden="false" customHeight="true" outlineLevel="0" collapsed="false">
      <c r="A64" s="0"/>
      <c r="C64" s="654"/>
      <c r="D64" s="654"/>
      <c r="E64" s="654"/>
      <c r="F64" s="654"/>
      <c r="I64" s="654"/>
      <c r="J64" s="654"/>
      <c r="K64" s="654"/>
      <c r="L64" s="654"/>
      <c r="O64" s="654"/>
      <c r="P64" s="654"/>
      <c r="Q64" s="654"/>
      <c r="R64" s="654"/>
      <c r="U64" s="654"/>
      <c r="V64" s="654"/>
      <c r="W64" s="654"/>
      <c r="X64" s="654"/>
    </row>
    <row r="65" s="589" customFormat="true" ht="21.75" hidden="false" customHeight="true" outlineLevel="0" collapsed="false">
      <c r="A65" s="0"/>
      <c r="C65" s="654"/>
      <c r="D65" s="654"/>
      <c r="E65" s="654"/>
      <c r="F65" s="654"/>
      <c r="I65" s="654"/>
      <c r="J65" s="654"/>
      <c r="K65" s="654"/>
      <c r="L65" s="654"/>
      <c r="O65" s="654"/>
      <c r="P65" s="654"/>
      <c r="Q65" s="654"/>
      <c r="R65" s="654"/>
      <c r="U65" s="654"/>
      <c r="V65" s="654"/>
      <c r="W65" s="654"/>
      <c r="X65" s="654"/>
    </row>
    <row r="66" s="589" customFormat="true" ht="21.75" hidden="false" customHeight="true" outlineLevel="0" collapsed="false">
      <c r="A66" s="0"/>
      <c r="C66" s="654"/>
      <c r="D66" s="654"/>
      <c r="E66" s="654"/>
      <c r="F66" s="654"/>
      <c r="I66" s="654"/>
      <c r="J66" s="654"/>
      <c r="K66" s="654"/>
      <c r="L66" s="654"/>
      <c r="O66" s="654"/>
      <c r="P66" s="654"/>
      <c r="Q66" s="654"/>
      <c r="R66" s="654"/>
      <c r="U66" s="654"/>
      <c r="V66" s="654"/>
      <c r="W66" s="654"/>
      <c r="X66" s="654"/>
    </row>
    <row r="67" s="589" customFormat="true" ht="21.75" hidden="false" customHeight="true" outlineLevel="0" collapsed="false">
      <c r="A67" s="0"/>
      <c r="C67" s="654"/>
      <c r="D67" s="654"/>
      <c r="E67" s="654"/>
      <c r="F67" s="654"/>
      <c r="I67" s="654"/>
      <c r="J67" s="654"/>
      <c r="K67" s="654"/>
      <c r="L67" s="654"/>
      <c r="O67" s="654"/>
      <c r="P67" s="654"/>
      <c r="Q67" s="654"/>
      <c r="R67" s="654"/>
      <c r="U67" s="654"/>
      <c r="V67" s="654"/>
      <c r="W67" s="654"/>
      <c r="X67" s="654"/>
    </row>
    <row r="68" s="589" customFormat="true" ht="21.75" hidden="false" customHeight="true" outlineLevel="0" collapsed="false">
      <c r="A68" s="0"/>
      <c r="C68" s="654"/>
      <c r="D68" s="654"/>
      <c r="E68" s="654"/>
      <c r="F68" s="654"/>
      <c r="I68" s="654"/>
      <c r="J68" s="654"/>
      <c r="K68" s="654"/>
      <c r="L68" s="654"/>
      <c r="O68" s="654"/>
      <c r="P68" s="654"/>
      <c r="Q68" s="654"/>
      <c r="R68" s="654"/>
      <c r="U68" s="654"/>
      <c r="V68" s="654"/>
      <c r="W68" s="654"/>
      <c r="X68" s="654"/>
    </row>
    <row r="69" s="589" customFormat="true" ht="21.75" hidden="false" customHeight="true" outlineLevel="0" collapsed="false">
      <c r="A69" s="0"/>
      <c r="C69" s="654"/>
      <c r="D69" s="654"/>
      <c r="E69" s="654"/>
      <c r="F69" s="654"/>
      <c r="I69" s="654"/>
      <c r="J69" s="654"/>
      <c r="K69" s="654"/>
      <c r="L69" s="654"/>
      <c r="O69" s="654"/>
      <c r="P69" s="654"/>
      <c r="Q69" s="654"/>
      <c r="R69" s="654"/>
      <c r="U69" s="654"/>
      <c r="V69" s="654"/>
      <c r="W69" s="654"/>
      <c r="X69" s="654"/>
    </row>
    <row r="70" s="589" customFormat="true" ht="21.75" hidden="false" customHeight="true" outlineLevel="0" collapsed="false">
      <c r="A70" s="0"/>
      <c r="C70" s="654"/>
      <c r="D70" s="654"/>
      <c r="E70" s="654"/>
      <c r="F70" s="654"/>
      <c r="I70" s="654"/>
      <c r="J70" s="654"/>
      <c r="K70" s="654"/>
      <c r="L70" s="654"/>
      <c r="O70" s="654"/>
      <c r="P70" s="654"/>
      <c r="Q70" s="654"/>
      <c r="R70" s="654"/>
      <c r="U70" s="654"/>
      <c r="V70" s="654"/>
      <c r="W70" s="654"/>
      <c r="X70" s="654"/>
    </row>
    <row r="71" s="589" customFormat="true" ht="21.75" hidden="false" customHeight="true" outlineLevel="0" collapsed="false">
      <c r="A71" s="0"/>
      <c r="C71" s="654"/>
      <c r="D71" s="654"/>
      <c r="E71" s="654"/>
      <c r="F71" s="654"/>
      <c r="I71" s="654"/>
      <c r="J71" s="654"/>
      <c r="K71" s="654"/>
      <c r="L71" s="654"/>
      <c r="O71" s="654"/>
      <c r="P71" s="654"/>
      <c r="Q71" s="654"/>
      <c r="R71" s="654"/>
      <c r="U71" s="654"/>
      <c r="V71" s="654"/>
      <c r="W71" s="654"/>
      <c r="X71" s="654"/>
    </row>
    <row r="72" s="589" customFormat="true" ht="21.75" hidden="false" customHeight="true" outlineLevel="0" collapsed="false">
      <c r="A72" s="0"/>
      <c r="C72" s="654"/>
      <c r="D72" s="654"/>
      <c r="E72" s="654"/>
      <c r="F72" s="654"/>
      <c r="I72" s="654"/>
      <c r="J72" s="654"/>
      <c r="K72" s="654"/>
      <c r="L72" s="654"/>
      <c r="O72" s="654"/>
      <c r="P72" s="654"/>
      <c r="Q72" s="654"/>
      <c r="R72" s="654"/>
      <c r="U72" s="654"/>
      <c r="V72" s="654"/>
      <c r="W72" s="654"/>
      <c r="X72" s="654"/>
    </row>
    <row r="73" s="589" customFormat="true" ht="21.75" hidden="false" customHeight="true" outlineLevel="0" collapsed="false">
      <c r="A73" s="0"/>
      <c r="C73" s="654"/>
      <c r="D73" s="654"/>
      <c r="E73" s="654"/>
      <c r="F73" s="654"/>
      <c r="I73" s="654"/>
      <c r="J73" s="654"/>
      <c r="K73" s="654"/>
      <c r="L73" s="654"/>
      <c r="O73" s="654"/>
      <c r="P73" s="654"/>
      <c r="Q73" s="654"/>
      <c r="R73" s="654"/>
      <c r="U73" s="654"/>
      <c r="V73" s="654"/>
      <c r="W73" s="654"/>
      <c r="X73" s="654"/>
    </row>
    <row r="74" s="589" customFormat="true" ht="21.75" hidden="false" customHeight="true" outlineLevel="0" collapsed="false">
      <c r="A74" s="0"/>
      <c r="C74" s="654"/>
      <c r="D74" s="654"/>
      <c r="E74" s="654"/>
      <c r="F74" s="654"/>
      <c r="I74" s="654"/>
      <c r="J74" s="654"/>
      <c r="K74" s="654"/>
      <c r="L74" s="654"/>
      <c r="O74" s="654"/>
      <c r="P74" s="654"/>
      <c r="Q74" s="654"/>
      <c r="R74" s="654"/>
      <c r="U74" s="654"/>
      <c r="V74" s="654"/>
      <c r="W74" s="654"/>
      <c r="X74" s="654"/>
    </row>
    <row r="75" s="589" customFormat="true" ht="21.75" hidden="false" customHeight="true" outlineLevel="0" collapsed="false">
      <c r="A75" s="0"/>
      <c r="C75" s="654"/>
      <c r="D75" s="654"/>
      <c r="E75" s="654"/>
      <c r="F75" s="654"/>
      <c r="I75" s="654"/>
      <c r="J75" s="654"/>
      <c r="K75" s="654"/>
      <c r="L75" s="654"/>
      <c r="O75" s="654"/>
      <c r="P75" s="654"/>
      <c r="Q75" s="654"/>
      <c r="R75" s="654"/>
      <c r="U75" s="654"/>
      <c r="V75" s="654"/>
      <c r="W75" s="654"/>
      <c r="X75" s="654"/>
    </row>
    <row r="76" s="589" customFormat="true" ht="21.75" hidden="false" customHeight="true" outlineLevel="0" collapsed="false">
      <c r="A76" s="0"/>
      <c r="C76" s="654"/>
      <c r="D76" s="654"/>
      <c r="E76" s="654"/>
      <c r="F76" s="654"/>
      <c r="I76" s="654"/>
      <c r="J76" s="654"/>
      <c r="K76" s="654"/>
      <c r="L76" s="654"/>
      <c r="O76" s="654"/>
      <c r="P76" s="654"/>
      <c r="Q76" s="654"/>
      <c r="R76" s="654"/>
      <c r="U76" s="654"/>
      <c r="V76" s="654"/>
      <c r="W76" s="654"/>
      <c r="X76" s="654"/>
    </row>
    <row r="77" s="589" customFormat="true" ht="21.75" hidden="false" customHeight="true" outlineLevel="0" collapsed="false">
      <c r="A77" s="0"/>
      <c r="C77" s="654"/>
      <c r="D77" s="654"/>
      <c r="E77" s="654"/>
      <c r="F77" s="654"/>
      <c r="I77" s="654"/>
      <c r="J77" s="654"/>
      <c r="K77" s="654"/>
      <c r="L77" s="654"/>
      <c r="O77" s="654"/>
      <c r="P77" s="654"/>
      <c r="Q77" s="654"/>
      <c r="R77" s="654"/>
      <c r="U77" s="654"/>
      <c r="V77" s="654"/>
      <c r="W77" s="654"/>
      <c r="X77" s="654"/>
    </row>
    <row r="78" s="589" customFormat="true" ht="21.75" hidden="false" customHeight="true" outlineLevel="0" collapsed="false">
      <c r="A78" s="0"/>
      <c r="C78" s="654"/>
      <c r="D78" s="654"/>
      <c r="E78" s="654"/>
      <c r="F78" s="654"/>
      <c r="I78" s="654"/>
      <c r="J78" s="654"/>
      <c r="K78" s="654"/>
      <c r="L78" s="654"/>
      <c r="O78" s="654"/>
      <c r="P78" s="654"/>
      <c r="Q78" s="654"/>
      <c r="R78" s="654"/>
      <c r="U78" s="654"/>
      <c r="V78" s="654"/>
      <c r="W78" s="654"/>
      <c r="X78" s="654"/>
    </row>
    <row r="79" s="589" customFormat="true" ht="21.75" hidden="false" customHeight="true" outlineLevel="0" collapsed="false">
      <c r="A79" s="0"/>
      <c r="C79" s="654"/>
      <c r="D79" s="654"/>
      <c r="E79" s="654"/>
      <c r="F79" s="654"/>
      <c r="I79" s="654"/>
      <c r="J79" s="654"/>
      <c r="K79" s="654"/>
      <c r="L79" s="654"/>
      <c r="O79" s="654"/>
      <c r="P79" s="654"/>
      <c r="Q79" s="654"/>
      <c r="R79" s="654"/>
      <c r="U79" s="654"/>
      <c r="V79" s="654"/>
      <c r="W79" s="654"/>
      <c r="X79" s="654"/>
    </row>
    <row r="80" s="589" customFormat="true" ht="21.75" hidden="false" customHeight="true" outlineLevel="0" collapsed="false">
      <c r="A80" s="0"/>
      <c r="C80" s="654"/>
      <c r="D80" s="654"/>
      <c r="E80" s="654"/>
      <c r="F80" s="654"/>
      <c r="I80" s="654"/>
      <c r="J80" s="654"/>
      <c r="K80" s="654"/>
      <c r="L80" s="654"/>
      <c r="O80" s="654"/>
      <c r="P80" s="654"/>
      <c r="Q80" s="654"/>
      <c r="R80" s="654"/>
      <c r="U80" s="654"/>
      <c r="V80" s="654"/>
      <c r="W80" s="654"/>
      <c r="X80" s="654"/>
    </row>
    <row r="81" s="589" customFormat="true" ht="21.75" hidden="false" customHeight="true" outlineLevel="0" collapsed="false">
      <c r="A81" s="0"/>
      <c r="C81" s="654"/>
      <c r="D81" s="654"/>
      <c r="E81" s="654"/>
      <c r="F81" s="654"/>
      <c r="I81" s="654"/>
      <c r="J81" s="654"/>
      <c r="K81" s="654"/>
      <c r="L81" s="654"/>
      <c r="O81" s="654"/>
      <c r="P81" s="654"/>
      <c r="Q81" s="654"/>
      <c r="R81" s="654"/>
      <c r="U81" s="654"/>
      <c r="V81" s="654"/>
      <c r="W81" s="654"/>
      <c r="X81" s="654"/>
    </row>
    <row r="82" s="589" customFormat="true" ht="21.75" hidden="false" customHeight="true" outlineLevel="0" collapsed="false">
      <c r="A82" s="0"/>
      <c r="C82" s="654"/>
      <c r="D82" s="654"/>
      <c r="E82" s="654"/>
      <c r="F82" s="654"/>
      <c r="I82" s="654"/>
      <c r="J82" s="654"/>
      <c r="K82" s="654"/>
      <c r="L82" s="654"/>
      <c r="O82" s="654"/>
      <c r="P82" s="654"/>
      <c r="Q82" s="654"/>
      <c r="R82" s="654"/>
      <c r="U82" s="654"/>
      <c r="V82" s="654"/>
      <c r="W82" s="654"/>
      <c r="X82" s="654"/>
    </row>
    <row r="83" s="589" customFormat="true" ht="21.75" hidden="false" customHeight="true" outlineLevel="0" collapsed="false">
      <c r="A83" s="0"/>
      <c r="C83" s="654"/>
      <c r="D83" s="654"/>
      <c r="E83" s="654"/>
      <c r="F83" s="654"/>
      <c r="I83" s="654"/>
      <c r="J83" s="654"/>
      <c r="K83" s="654"/>
      <c r="L83" s="654"/>
      <c r="O83" s="654"/>
      <c r="P83" s="654"/>
      <c r="Q83" s="654"/>
      <c r="R83" s="654"/>
      <c r="U83" s="654"/>
      <c r="V83" s="654"/>
      <c r="W83" s="654"/>
      <c r="X83" s="654"/>
    </row>
    <row r="84" s="589" customFormat="true" ht="21.75" hidden="false" customHeight="true" outlineLevel="0" collapsed="false">
      <c r="A84" s="0"/>
      <c r="C84" s="654"/>
      <c r="D84" s="654"/>
      <c r="E84" s="654"/>
      <c r="F84" s="654"/>
      <c r="I84" s="654"/>
      <c r="J84" s="654"/>
      <c r="K84" s="654"/>
      <c r="L84" s="654"/>
      <c r="O84" s="654"/>
      <c r="P84" s="654"/>
      <c r="Q84" s="654"/>
      <c r="R84" s="654"/>
      <c r="U84" s="654"/>
      <c r="V84" s="654"/>
      <c r="W84" s="654"/>
      <c r="X84" s="654"/>
    </row>
    <row r="85" s="589" customFormat="true" ht="21.75" hidden="false" customHeight="true" outlineLevel="0" collapsed="false">
      <c r="A85" s="0"/>
      <c r="C85" s="654"/>
      <c r="D85" s="654"/>
      <c r="E85" s="654"/>
      <c r="F85" s="654"/>
      <c r="I85" s="654"/>
      <c r="J85" s="654"/>
      <c r="K85" s="654"/>
      <c r="L85" s="654"/>
      <c r="O85" s="654"/>
      <c r="P85" s="654"/>
      <c r="Q85" s="654"/>
      <c r="R85" s="654"/>
      <c r="U85" s="654"/>
      <c r="V85" s="654"/>
      <c r="W85" s="654"/>
      <c r="X85" s="654"/>
    </row>
    <row r="86" s="589" customFormat="true" ht="21.75" hidden="false" customHeight="true" outlineLevel="0" collapsed="false">
      <c r="A86" s="0"/>
      <c r="C86" s="654"/>
      <c r="D86" s="654"/>
      <c r="E86" s="654"/>
      <c r="F86" s="654"/>
      <c r="I86" s="654"/>
      <c r="J86" s="654"/>
      <c r="K86" s="654"/>
      <c r="L86" s="654"/>
      <c r="O86" s="654"/>
      <c r="P86" s="654"/>
      <c r="Q86" s="654"/>
      <c r="R86" s="654"/>
      <c r="U86" s="654"/>
      <c r="V86" s="654"/>
      <c r="W86" s="654"/>
      <c r="X86" s="654"/>
    </row>
    <row r="87" s="589" customFormat="true" ht="21.75" hidden="false" customHeight="true" outlineLevel="0" collapsed="false">
      <c r="A87" s="0"/>
      <c r="C87" s="654"/>
      <c r="D87" s="654"/>
      <c r="E87" s="654"/>
      <c r="F87" s="654"/>
      <c r="I87" s="654"/>
      <c r="J87" s="654"/>
      <c r="K87" s="654"/>
      <c r="L87" s="654"/>
      <c r="O87" s="654"/>
      <c r="P87" s="654"/>
      <c r="Q87" s="654"/>
      <c r="R87" s="654"/>
      <c r="U87" s="654"/>
      <c r="V87" s="654"/>
      <c r="W87" s="654"/>
      <c r="X87" s="654"/>
    </row>
    <row r="88" s="589" customFormat="true" ht="21.75" hidden="false" customHeight="true" outlineLevel="0" collapsed="false">
      <c r="A88" s="0"/>
      <c r="C88" s="654"/>
      <c r="D88" s="654"/>
      <c r="E88" s="654"/>
      <c r="F88" s="654"/>
      <c r="I88" s="654"/>
      <c r="J88" s="654"/>
      <c r="K88" s="654"/>
      <c r="L88" s="654"/>
      <c r="O88" s="654"/>
      <c r="P88" s="654"/>
      <c r="Q88" s="654"/>
      <c r="R88" s="654"/>
      <c r="U88" s="654"/>
      <c r="V88" s="654"/>
      <c r="W88" s="654"/>
      <c r="X88" s="654"/>
    </row>
    <row r="89" s="589" customFormat="true" ht="21.75" hidden="false" customHeight="true" outlineLevel="0" collapsed="false">
      <c r="A89" s="0"/>
      <c r="C89" s="654"/>
      <c r="D89" s="654"/>
      <c r="E89" s="654"/>
      <c r="F89" s="654"/>
      <c r="I89" s="654"/>
      <c r="J89" s="654"/>
      <c r="K89" s="654"/>
      <c r="L89" s="654"/>
      <c r="O89" s="654"/>
      <c r="P89" s="654"/>
      <c r="Q89" s="654"/>
      <c r="R89" s="654"/>
      <c r="U89" s="654"/>
      <c r="V89" s="654"/>
      <c r="W89" s="654"/>
      <c r="X89" s="654"/>
    </row>
    <row r="90" s="589" customFormat="true" ht="21.75" hidden="false" customHeight="true" outlineLevel="0" collapsed="false">
      <c r="A90" s="0"/>
      <c r="C90" s="654"/>
      <c r="D90" s="654"/>
      <c r="E90" s="654"/>
      <c r="F90" s="654"/>
      <c r="I90" s="654"/>
      <c r="J90" s="654"/>
      <c r="K90" s="654"/>
      <c r="L90" s="654"/>
      <c r="O90" s="654"/>
      <c r="P90" s="654"/>
      <c r="Q90" s="654"/>
      <c r="R90" s="654"/>
      <c r="U90" s="654"/>
      <c r="V90" s="654"/>
      <c r="W90" s="654"/>
      <c r="X90" s="654"/>
    </row>
    <row r="91" s="589" customFormat="true" ht="21.75" hidden="false" customHeight="true" outlineLevel="0" collapsed="false">
      <c r="A91" s="0"/>
      <c r="C91" s="654"/>
      <c r="D91" s="654"/>
      <c r="E91" s="654"/>
      <c r="F91" s="654"/>
      <c r="I91" s="654"/>
      <c r="J91" s="654"/>
      <c r="K91" s="654"/>
      <c r="L91" s="654"/>
      <c r="O91" s="654"/>
      <c r="P91" s="654"/>
      <c r="Q91" s="654"/>
      <c r="R91" s="654"/>
      <c r="U91" s="654"/>
      <c r="V91" s="654"/>
      <c r="W91" s="654"/>
      <c r="X91" s="654"/>
    </row>
    <row r="92" s="589" customFormat="true" ht="21.75" hidden="false" customHeight="true" outlineLevel="0" collapsed="false">
      <c r="A92" s="0"/>
      <c r="C92" s="654"/>
      <c r="D92" s="654"/>
      <c r="E92" s="654"/>
      <c r="F92" s="654"/>
      <c r="I92" s="654"/>
      <c r="J92" s="654"/>
      <c r="K92" s="654"/>
      <c r="L92" s="654"/>
      <c r="O92" s="654"/>
      <c r="P92" s="654"/>
      <c r="Q92" s="654"/>
      <c r="R92" s="654"/>
      <c r="U92" s="654"/>
      <c r="V92" s="654"/>
      <c r="W92" s="654"/>
      <c r="X92" s="654"/>
    </row>
    <row r="93" s="589" customFormat="true" ht="21.75" hidden="false" customHeight="true" outlineLevel="0" collapsed="false">
      <c r="A93" s="0"/>
      <c r="C93" s="654"/>
      <c r="D93" s="654"/>
      <c r="E93" s="654"/>
      <c r="F93" s="654"/>
      <c r="I93" s="654"/>
      <c r="J93" s="654"/>
      <c r="K93" s="654"/>
      <c r="L93" s="654"/>
      <c r="O93" s="654"/>
      <c r="P93" s="654"/>
      <c r="Q93" s="654"/>
      <c r="R93" s="654"/>
      <c r="U93" s="654"/>
      <c r="V93" s="654"/>
      <c r="W93" s="654"/>
      <c r="X93" s="654"/>
    </row>
    <row r="94" s="589" customFormat="true" ht="21.75" hidden="false" customHeight="true" outlineLevel="0" collapsed="false">
      <c r="A94" s="0"/>
      <c r="C94" s="654"/>
      <c r="D94" s="654"/>
      <c r="E94" s="654"/>
      <c r="F94" s="654"/>
      <c r="I94" s="654"/>
      <c r="J94" s="654"/>
      <c r="K94" s="654"/>
      <c r="L94" s="654"/>
      <c r="O94" s="654"/>
      <c r="P94" s="654"/>
      <c r="Q94" s="654"/>
      <c r="R94" s="654"/>
      <c r="U94" s="654"/>
      <c r="V94" s="654"/>
      <c r="W94" s="654"/>
      <c r="X94" s="654"/>
    </row>
    <row r="95" s="589" customFormat="true" ht="21.75" hidden="false" customHeight="true" outlineLevel="0" collapsed="false">
      <c r="A95" s="0"/>
      <c r="C95" s="654"/>
      <c r="D95" s="654"/>
      <c r="E95" s="654"/>
      <c r="F95" s="654"/>
      <c r="I95" s="654"/>
      <c r="J95" s="654"/>
      <c r="K95" s="654"/>
      <c r="L95" s="654"/>
      <c r="O95" s="654"/>
      <c r="P95" s="654"/>
      <c r="Q95" s="654"/>
      <c r="R95" s="654"/>
      <c r="U95" s="654"/>
      <c r="V95" s="654"/>
      <c r="W95" s="654"/>
      <c r="X95" s="654"/>
    </row>
    <row r="96" s="589" customFormat="true" ht="21.75" hidden="false" customHeight="true" outlineLevel="0" collapsed="false">
      <c r="A96" s="0"/>
      <c r="C96" s="654"/>
      <c r="D96" s="654"/>
      <c r="E96" s="654"/>
      <c r="F96" s="654"/>
      <c r="I96" s="654"/>
      <c r="J96" s="654"/>
      <c r="K96" s="654"/>
      <c r="L96" s="654"/>
      <c r="O96" s="654"/>
      <c r="P96" s="654"/>
      <c r="Q96" s="654"/>
      <c r="R96" s="654"/>
      <c r="U96" s="654"/>
      <c r="V96" s="654"/>
      <c r="W96" s="654"/>
      <c r="X96" s="654"/>
    </row>
    <row r="97" s="589" customFormat="true" ht="21.75" hidden="false" customHeight="true" outlineLevel="0" collapsed="false">
      <c r="A97" s="0"/>
      <c r="C97" s="654"/>
      <c r="D97" s="654"/>
      <c r="E97" s="654"/>
      <c r="F97" s="654"/>
      <c r="I97" s="654"/>
      <c r="J97" s="654"/>
      <c r="K97" s="654"/>
      <c r="L97" s="654"/>
      <c r="O97" s="654"/>
      <c r="P97" s="654"/>
      <c r="Q97" s="654"/>
      <c r="R97" s="654"/>
      <c r="U97" s="654"/>
      <c r="V97" s="654"/>
      <c r="W97" s="654"/>
      <c r="X97" s="654"/>
    </row>
    <row r="98" s="589" customFormat="true" ht="21.75" hidden="false" customHeight="true" outlineLevel="0" collapsed="false">
      <c r="A98" s="0"/>
      <c r="C98" s="654"/>
      <c r="D98" s="654"/>
      <c r="E98" s="654"/>
      <c r="F98" s="654"/>
      <c r="I98" s="654"/>
      <c r="J98" s="654"/>
      <c r="K98" s="654"/>
      <c r="L98" s="654"/>
      <c r="O98" s="654"/>
      <c r="P98" s="654"/>
      <c r="Q98" s="654"/>
      <c r="R98" s="654"/>
      <c r="U98" s="654"/>
      <c r="V98" s="654"/>
      <c r="W98" s="654"/>
      <c r="X98" s="654"/>
    </row>
    <row r="99" s="589" customFormat="true" ht="21.75" hidden="false" customHeight="true" outlineLevel="0" collapsed="false">
      <c r="A99" s="0"/>
      <c r="C99" s="654"/>
      <c r="D99" s="654"/>
      <c r="E99" s="654"/>
      <c r="F99" s="654"/>
      <c r="I99" s="654"/>
      <c r="J99" s="654"/>
      <c r="K99" s="654"/>
      <c r="L99" s="654"/>
      <c r="O99" s="654"/>
      <c r="P99" s="654"/>
      <c r="Q99" s="654"/>
      <c r="R99" s="654"/>
      <c r="U99" s="654"/>
      <c r="V99" s="654"/>
      <c r="W99" s="654"/>
      <c r="X99" s="654"/>
    </row>
    <row r="100" s="589" customFormat="true" ht="21.75" hidden="false" customHeight="true" outlineLevel="0" collapsed="false">
      <c r="A100" s="0"/>
      <c r="C100" s="654"/>
      <c r="D100" s="654"/>
      <c r="E100" s="654"/>
      <c r="F100" s="654"/>
      <c r="I100" s="654"/>
      <c r="J100" s="654"/>
      <c r="K100" s="654"/>
      <c r="L100" s="654"/>
      <c r="O100" s="654"/>
      <c r="P100" s="654"/>
      <c r="Q100" s="654"/>
      <c r="R100" s="654"/>
      <c r="U100" s="654"/>
      <c r="V100" s="654"/>
      <c r="W100" s="654"/>
      <c r="X100" s="654"/>
    </row>
    <row r="101" s="589" customFormat="true" ht="21.75" hidden="false" customHeight="true" outlineLevel="0" collapsed="false">
      <c r="A101" s="0"/>
      <c r="C101" s="654"/>
      <c r="D101" s="654"/>
      <c r="E101" s="654"/>
      <c r="F101" s="654"/>
      <c r="I101" s="654"/>
      <c r="J101" s="654"/>
      <c r="K101" s="654"/>
      <c r="L101" s="654"/>
      <c r="O101" s="654"/>
      <c r="P101" s="654"/>
      <c r="Q101" s="654"/>
      <c r="R101" s="654"/>
      <c r="U101" s="654"/>
      <c r="V101" s="654"/>
      <c r="W101" s="654"/>
      <c r="X101" s="654"/>
    </row>
    <row r="102" s="589" customFormat="true" ht="21.75" hidden="false" customHeight="true" outlineLevel="0" collapsed="false">
      <c r="A102" s="0"/>
      <c r="C102" s="654"/>
      <c r="D102" s="654"/>
      <c r="E102" s="654"/>
      <c r="F102" s="654"/>
      <c r="I102" s="654"/>
      <c r="J102" s="654"/>
      <c r="K102" s="654"/>
      <c r="L102" s="654"/>
      <c r="O102" s="654"/>
      <c r="P102" s="654"/>
      <c r="Q102" s="654"/>
      <c r="R102" s="654"/>
      <c r="U102" s="654"/>
      <c r="V102" s="654"/>
      <c r="W102" s="654"/>
      <c r="X102" s="654"/>
    </row>
    <row r="103" s="589" customFormat="true" ht="21.75" hidden="false" customHeight="true" outlineLevel="0" collapsed="false">
      <c r="A103" s="0"/>
      <c r="C103" s="654"/>
      <c r="D103" s="654"/>
      <c r="E103" s="654"/>
      <c r="F103" s="654"/>
      <c r="I103" s="654"/>
      <c r="J103" s="654"/>
      <c r="K103" s="654"/>
      <c r="L103" s="654"/>
      <c r="O103" s="654"/>
      <c r="P103" s="654"/>
      <c r="Q103" s="654"/>
      <c r="R103" s="654"/>
      <c r="U103" s="654"/>
      <c r="V103" s="654"/>
      <c r="W103" s="654"/>
      <c r="X103" s="654"/>
    </row>
    <row r="104" s="589" customFormat="true" ht="21.75" hidden="false" customHeight="true" outlineLevel="0" collapsed="false">
      <c r="A104" s="0"/>
      <c r="C104" s="654"/>
      <c r="D104" s="654"/>
      <c r="E104" s="654"/>
      <c r="F104" s="654"/>
      <c r="I104" s="654"/>
      <c r="J104" s="654"/>
      <c r="K104" s="654"/>
      <c r="L104" s="654"/>
      <c r="O104" s="654"/>
      <c r="P104" s="654"/>
      <c r="Q104" s="654"/>
      <c r="R104" s="654"/>
      <c r="U104" s="654"/>
      <c r="V104" s="654"/>
      <c r="W104" s="654"/>
      <c r="X104" s="654"/>
    </row>
    <row r="105" s="589" customFormat="true" ht="21.75" hidden="false" customHeight="true" outlineLevel="0" collapsed="false">
      <c r="A105" s="0"/>
      <c r="C105" s="654"/>
      <c r="D105" s="654"/>
      <c r="E105" s="654"/>
      <c r="F105" s="654"/>
      <c r="I105" s="654"/>
      <c r="J105" s="654"/>
      <c r="K105" s="654"/>
      <c r="L105" s="654"/>
      <c r="O105" s="654"/>
      <c r="P105" s="654"/>
      <c r="Q105" s="654"/>
      <c r="R105" s="654"/>
      <c r="U105" s="654"/>
      <c r="V105" s="654"/>
      <c r="W105" s="654"/>
      <c r="X105" s="654"/>
    </row>
    <row r="106" s="589" customFormat="true" ht="21.75" hidden="false" customHeight="true" outlineLevel="0" collapsed="false">
      <c r="A106" s="0"/>
      <c r="C106" s="654"/>
      <c r="D106" s="654"/>
      <c r="E106" s="654"/>
      <c r="F106" s="654"/>
      <c r="I106" s="654"/>
      <c r="J106" s="654"/>
      <c r="K106" s="654"/>
      <c r="L106" s="654"/>
      <c r="O106" s="654"/>
      <c r="P106" s="654"/>
      <c r="Q106" s="654"/>
      <c r="R106" s="654"/>
      <c r="U106" s="654"/>
      <c r="V106" s="654"/>
      <c r="W106" s="654"/>
      <c r="X106" s="654"/>
    </row>
    <row r="107" s="589" customFormat="true" ht="21.75" hidden="false" customHeight="true" outlineLevel="0" collapsed="false">
      <c r="A107" s="0"/>
      <c r="C107" s="654"/>
      <c r="D107" s="654"/>
      <c r="E107" s="654"/>
      <c r="F107" s="654"/>
      <c r="I107" s="654"/>
      <c r="J107" s="654"/>
      <c r="K107" s="654"/>
      <c r="L107" s="654"/>
      <c r="O107" s="654"/>
      <c r="P107" s="654"/>
      <c r="Q107" s="654"/>
      <c r="R107" s="654"/>
      <c r="U107" s="654"/>
      <c r="V107" s="654"/>
      <c r="W107" s="654"/>
      <c r="X107" s="654"/>
    </row>
    <row r="108" s="589" customFormat="true" ht="21.75" hidden="false" customHeight="true" outlineLevel="0" collapsed="false">
      <c r="A108" s="0"/>
      <c r="C108" s="654"/>
      <c r="D108" s="654"/>
      <c r="E108" s="654"/>
      <c r="F108" s="654"/>
      <c r="I108" s="654"/>
      <c r="J108" s="654"/>
      <c r="K108" s="654"/>
      <c r="L108" s="654"/>
      <c r="O108" s="654"/>
      <c r="P108" s="654"/>
      <c r="Q108" s="654"/>
      <c r="R108" s="654"/>
      <c r="U108" s="654"/>
      <c r="V108" s="654"/>
      <c r="W108" s="654"/>
      <c r="X108" s="654"/>
    </row>
    <row r="109" s="589" customFormat="true" ht="21.75" hidden="false" customHeight="true" outlineLevel="0" collapsed="false">
      <c r="A109" s="0"/>
      <c r="C109" s="654"/>
      <c r="D109" s="654"/>
      <c r="E109" s="654"/>
      <c r="F109" s="654"/>
      <c r="I109" s="654"/>
      <c r="J109" s="654"/>
      <c r="K109" s="654"/>
      <c r="L109" s="654"/>
      <c r="O109" s="654"/>
      <c r="P109" s="654"/>
      <c r="Q109" s="654"/>
      <c r="R109" s="654"/>
      <c r="U109" s="654"/>
      <c r="V109" s="654"/>
      <c r="W109" s="654"/>
      <c r="X109" s="654"/>
    </row>
    <row r="110" s="589" customFormat="true" ht="21.75" hidden="false" customHeight="true" outlineLevel="0" collapsed="false">
      <c r="A110" s="0"/>
      <c r="C110" s="654"/>
      <c r="D110" s="654"/>
      <c r="E110" s="654"/>
      <c r="F110" s="654"/>
      <c r="I110" s="654"/>
      <c r="J110" s="654"/>
      <c r="K110" s="654"/>
      <c r="L110" s="654"/>
      <c r="O110" s="654"/>
      <c r="P110" s="654"/>
      <c r="Q110" s="654"/>
      <c r="R110" s="654"/>
      <c r="U110" s="654"/>
      <c r="V110" s="654"/>
      <c r="W110" s="654"/>
      <c r="X110" s="654"/>
    </row>
    <row r="111" s="589" customFormat="true" ht="21.75" hidden="false" customHeight="true" outlineLevel="0" collapsed="false">
      <c r="A111" s="0"/>
      <c r="C111" s="654"/>
      <c r="D111" s="654"/>
      <c r="E111" s="654"/>
      <c r="F111" s="654"/>
      <c r="I111" s="654"/>
      <c r="J111" s="654"/>
      <c r="K111" s="654"/>
      <c r="L111" s="654"/>
      <c r="O111" s="654"/>
      <c r="P111" s="654"/>
      <c r="Q111" s="654"/>
      <c r="R111" s="654"/>
      <c r="U111" s="654"/>
      <c r="V111" s="654"/>
      <c r="W111" s="654"/>
      <c r="X111" s="654"/>
    </row>
    <row r="112" s="589" customFormat="true" ht="21.75" hidden="false" customHeight="true" outlineLevel="0" collapsed="false">
      <c r="A112" s="0"/>
      <c r="C112" s="654"/>
      <c r="D112" s="654"/>
      <c r="E112" s="654"/>
      <c r="F112" s="654"/>
      <c r="I112" s="654"/>
      <c r="J112" s="654"/>
      <c r="K112" s="654"/>
      <c r="L112" s="654"/>
      <c r="O112" s="654"/>
      <c r="P112" s="654"/>
      <c r="Q112" s="654"/>
      <c r="R112" s="654"/>
      <c r="U112" s="654"/>
      <c r="V112" s="654"/>
      <c r="W112" s="654"/>
      <c r="X112" s="654"/>
    </row>
    <row r="113" s="589" customFormat="true" ht="21.75" hidden="false" customHeight="true" outlineLevel="0" collapsed="false">
      <c r="A113" s="0"/>
      <c r="C113" s="654"/>
      <c r="D113" s="654"/>
      <c r="E113" s="654"/>
      <c r="F113" s="654"/>
      <c r="I113" s="654"/>
      <c r="J113" s="654"/>
      <c r="K113" s="654"/>
      <c r="L113" s="654"/>
      <c r="O113" s="654"/>
      <c r="P113" s="654"/>
      <c r="Q113" s="654"/>
      <c r="R113" s="654"/>
      <c r="U113" s="654"/>
      <c r="V113" s="654"/>
      <c r="W113" s="654"/>
      <c r="X113" s="654"/>
    </row>
    <row r="114" s="589" customFormat="true" ht="21.75" hidden="false" customHeight="true" outlineLevel="0" collapsed="false">
      <c r="A114" s="0"/>
      <c r="C114" s="654"/>
      <c r="D114" s="654"/>
      <c r="E114" s="654"/>
      <c r="F114" s="654"/>
      <c r="I114" s="654"/>
      <c r="J114" s="654"/>
      <c r="K114" s="654"/>
      <c r="L114" s="654"/>
      <c r="O114" s="654"/>
      <c r="P114" s="654"/>
      <c r="Q114" s="654"/>
      <c r="R114" s="654"/>
      <c r="U114" s="654"/>
      <c r="V114" s="654"/>
      <c r="W114" s="654"/>
      <c r="X114" s="654"/>
    </row>
    <row r="115" s="589" customFormat="true" ht="21.75" hidden="false" customHeight="true" outlineLevel="0" collapsed="false">
      <c r="A115" s="0"/>
      <c r="C115" s="654"/>
      <c r="D115" s="654"/>
      <c r="E115" s="654"/>
      <c r="F115" s="654"/>
      <c r="I115" s="654"/>
      <c r="J115" s="654"/>
      <c r="K115" s="654"/>
      <c r="L115" s="654"/>
      <c r="O115" s="654"/>
      <c r="P115" s="654"/>
      <c r="Q115" s="654"/>
      <c r="R115" s="654"/>
      <c r="U115" s="654"/>
      <c r="V115" s="654"/>
      <c r="W115" s="654"/>
      <c r="X115" s="654"/>
    </row>
    <row r="116" s="589" customFormat="true" ht="21.75" hidden="false" customHeight="true" outlineLevel="0" collapsed="false">
      <c r="A116" s="0"/>
      <c r="C116" s="654"/>
      <c r="D116" s="654"/>
      <c r="E116" s="654"/>
      <c r="F116" s="654"/>
      <c r="I116" s="654"/>
      <c r="J116" s="654"/>
      <c r="K116" s="654"/>
      <c r="L116" s="654"/>
      <c r="O116" s="654"/>
      <c r="P116" s="654"/>
      <c r="Q116" s="654"/>
      <c r="R116" s="654"/>
      <c r="U116" s="654"/>
      <c r="V116" s="654"/>
      <c r="W116" s="654"/>
      <c r="X116" s="654"/>
    </row>
    <row r="117" s="589" customFormat="true" ht="21.75" hidden="false" customHeight="true" outlineLevel="0" collapsed="false">
      <c r="A117" s="0"/>
      <c r="C117" s="654"/>
      <c r="D117" s="654"/>
      <c r="E117" s="654"/>
      <c r="F117" s="654"/>
      <c r="I117" s="654"/>
      <c r="J117" s="654"/>
      <c r="K117" s="654"/>
      <c r="L117" s="654"/>
      <c r="O117" s="654"/>
      <c r="P117" s="654"/>
      <c r="Q117" s="654"/>
      <c r="R117" s="654"/>
      <c r="U117" s="654"/>
      <c r="V117" s="654"/>
      <c r="W117" s="654"/>
      <c r="X117" s="654"/>
    </row>
    <row r="118" s="589" customFormat="true" ht="21.75" hidden="false" customHeight="true" outlineLevel="0" collapsed="false">
      <c r="A118" s="0"/>
      <c r="C118" s="654"/>
      <c r="D118" s="654"/>
      <c r="E118" s="654"/>
      <c r="F118" s="654"/>
      <c r="I118" s="654"/>
      <c r="J118" s="654"/>
      <c r="K118" s="654"/>
      <c r="L118" s="654"/>
      <c r="O118" s="654"/>
      <c r="P118" s="654"/>
      <c r="Q118" s="654"/>
      <c r="R118" s="654"/>
      <c r="U118" s="654"/>
      <c r="V118" s="654"/>
      <c r="W118" s="654"/>
      <c r="X118" s="654"/>
    </row>
    <row r="119" s="589" customFormat="true" ht="21.75" hidden="false" customHeight="true" outlineLevel="0" collapsed="false">
      <c r="A119" s="0"/>
      <c r="C119" s="654"/>
      <c r="D119" s="654"/>
      <c r="E119" s="654"/>
      <c r="F119" s="654"/>
      <c r="I119" s="654"/>
      <c r="J119" s="654"/>
      <c r="K119" s="654"/>
      <c r="L119" s="654"/>
      <c r="O119" s="654"/>
      <c r="P119" s="654"/>
      <c r="Q119" s="654"/>
      <c r="R119" s="654"/>
      <c r="U119" s="654"/>
      <c r="V119" s="654"/>
      <c r="W119" s="654"/>
      <c r="X119" s="654"/>
    </row>
    <row r="120" s="589" customFormat="true" ht="21.75" hidden="false" customHeight="true" outlineLevel="0" collapsed="false">
      <c r="A120" s="0"/>
      <c r="C120" s="654"/>
      <c r="D120" s="654"/>
      <c r="E120" s="654"/>
      <c r="F120" s="654"/>
      <c r="I120" s="654"/>
      <c r="J120" s="654"/>
      <c r="K120" s="654"/>
      <c r="L120" s="654"/>
      <c r="O120" s="654"/>
      <c r="P120" s="654"/>
      <c r="Q120" s="654"/>
      <c r="R120" s="654"/>
      <c r="U120" s="654"/>
      <c r="V120" s="654"/>
      <c r="W120" s="654"/>
      <c r="X120" s="654"/>
    </row>
    <row r="121" s="589" customFormat="true" ht="21.75" hidden="false" customHeight="true" outlineLevel="0" collapsed="false">
      <c r="A121" s="0"/>
      <c r="C121" s="654"/>
      <c r="D121" s="654"/>
      <c r="E121" s="654"/>
      <c r="F121" s="654"/>
      <c r="I121" s="654"/>
      <c r="J121" s="654"/>
      <c r="K121" s="654"/>
      <c r="L121" s="654"/>
      <c r="O121" s="654"/>
      <c r="P121" s="654"/>
      <c r="Q121" s="654"/>
      <c r="R121" s="654"/>
      <c r="U121" s="654"/>
      <c r="V121" s="654"/>
      <c r="W121" s="654"/>
      <c r="X121" s="654"/>
    </row>
    <row r="122" s="589" customFormat="true" ht="21.75" hidden="false" customHeight="true" outlineLevel="0" collapsed="false">
      <c r="A122" s="0"/>
      <c r="C122" s="654"/>
      <c r="D122" s="654"/>
      <c r="E122" s="654"/>
      <c r="F122" s="654"/>
      <c r="I122" s="654"/>
      <c r="J122" s="654"/>
      <c r="K122" s="654"/>
      <c r="L122" s="654"/>
      <c r="O122" s="654"/>
      <c r="P122" s="654"/>
      <c r="Q122" s="654"/>
      <c r="R122" s="654"/>
      <c r="U122" s="654"/>
      <c r="V122" s="654"/>
      <c r="W122" s="654"/>
      <c r="X122" s="654"/>
    </row>
    <row r="123" s="589" customFormat="true" ht="21.75" hidden="false" customHeight="true" outlineLevel="0" collapsed="false">
      <c r="A123" s="0"/>
      <c r="C123" s="654"/>
      <c r="D123" s="654"/>
      <c r="E123" s="654"/>
      <c r="F123" s="654"/>
      <c r="I123" s="654"/>
      <c r="J123" s="654"/>
      <c r="K123" s="654"/>
      <c r="L123" s="654"/>
      <c r="O123" s="654"/>
      <c r="P123" s="654"/>
      <c r="Q123" s="654"/>
      <c r="R123" s="654"/>
      <c r="U123" s="654"/>
      <c r="V123" s="654"/>
      <c r="W123" s="654"/>
      <c r="X123" s="654"/>
    </row>
    <row r="124" s="589" customFormat="true" ht="21.75" hidden="false" customHeight="true" outlineLevel="0" collapsed="false">
      <c r="A124" s="0"/>
      <c r="C124" s="654"/>
      <c r="D124" s="654"/>
      <c r="E124" s="654"/>
      <c r="F124" s="654"/>
      <c r="I124" s="654"/>
      <c r="J124" s="654"/>
      <c r="K124" s="654"/>
      <c r="L124" s="654"/>
      <c r="O124" s="654"/>
      <c r="P124" s="654"/>
      <c r="Q124" s="654"/>
      <c r="R124" s="654"/>
      <c r="U124" s="654"/>
      <c r="V124" s="654"/>
      <c r="W124" s="654"/>
      <c r="X124" s="654"/>
    </row>
    <row r="125" s="589" customFormat="true" ht="21.75" hidden="false" customHeight="true" outlineLevel="0" collapsed="false">
      <c r="A125" s="0"/>
      <c r="C125" s="654"/>
      <c r="D125" s="654"/>
      <c r="E125" s="654"/>
      <c r="F125" s="654"/>
      <c r="I125" s="654"/>
      <c r="J125" s="654"/>
      <c r="K125" s="654"/>
      <c r="L125" s="654"/>
      <c r="O125" s="654"/>
      <c r="P125" s="654"/>
      <c r="Q125" s="654"/>
      <c r="R125" s="654"/>
      <c r="U125" s="654"/>
      <c r="V125" s="654"/>
      <c r="W125" s="654"/>
      <c r="X125" s="654"/>
    </row>
    <row r="126" s="589" customFormat="true" ht="21.75" hidden="false" customHeight="true" outlineLevel="0" collapsed="false">
      <c r="A126" s="0"/>
      <c r="C126" s="654"/>
      <c r="D126" s="654"/>
      <c r="E126" s="654"/>
      <c r="F126" s="654"/>
      <c r="I126" s="654"/>
      <c r="J126" s="654"/>
      <c r="K126" s="654"/>
      <c r="L126" s="654"/>
      <c r="O126" s="654"/>
      <c r="P126" s="654"/>
      <c r="Q126" s="654"/>
      <c r="R126" s="654"/>
      <c r="U126" s="654"/>
      <c r="V126" s="654"/>
      <c r="W126" s="654"/>
      <c r="X126" s="654"/>
    </row>
    <row r="127" s="589" customFormat="true" ht="21.75" hidden="false" customHeight="true" outlineLevel="0" collapsed="false">
      <c r="A127" s="0"/>
      <c r="C127" s="654"/>
      <c r="D127" s="654"/>
      <c r="E127" s="654"/>
      <c r="F127" s="654"/>
      <c r="I127" s="654"/>
      <c r="J127" s="654"/>
      <c r="K127" s="654"/>
      <c r="L127" s="654"/>
      <c r="O127" s="654"/>
      <c r="P127" s="654"/>
      <c r="Q127" s="654"/>
      <c r="R127" s="654"/>
      <c r="U127" s="654"/>
      <c r="V127" s="654"/>
      <c r="W127" s="654"/>
      <c r="X127" s="654"/>
    </row>
    <row r="128" s="589" customFormat="true" ht="21.75" hidden="false" customHeight="true" outlineLevel="0" collapsed="false">
      <c r="A128" s="0"/>
      <c r="C128" s="654"/>
      <c r="D128" s="654"/>
      <c r="E128" s="654"/>
      <c r="F128" s="654"/>
      <c r="I128" s="654"/>
      <c r="J128" s="654"/>
      <c r="K128" s="654"/>
      <c r="L128" s="654"/>
      <c r="O128" s="654"/>
      <c r="P128" s="654"/>
      <c r="Q128" s="654"/>
      <c r="R128" s="654"/>
      <c r="U128" s="654"/>
      <c r="V128" s="654"/>
      <c r="W128" s="654"/>
      <c r="X128" s="654"/>
    </row>
    <row r="129" s="589" customFormat="true" ht="21.75" hidden="false" customHeight="true" outlineLevel="0" collapsed="false">
      <c r="A129" s="0"/>
      <c r="C129" s="654"/>
      <c r="D129" s="654"/>
      <c r="E129" s="654"/>
      <c r="F129" s="654"/>
      <c r="I129" s="654"/>
      <c r="J129" s="654"/>
      <c r="K129" s="654"/>
      <c r="L129" s="654"/>
      <c r="O129" s="654"/>
      <c r="P129" s="654"/>
      <c r="Q129" s="654"/>
      <c r="R129" s="654"/>
      <c r="U129" s="654"/>
      <c r="V129" s="654"/>
      <c r="W129" s="654"/>
      <c r="X129" s="654"/>
    </row>
    <row r="130" s="589" customFormat="true" ht="21.75" hidden="false" customHeight="true" outlineLevel="0" collapsed="false">
      <c r="A130" s="0"/>
      <c r="C130" s="654"/>
      <c r="D130" s="654"/>
      <c r="E130" s="654"/>
      <c r="F130" s="654"/>
      <c r="I130" s="654"/>
      <c r="J130" s="654"/>
      <c r="K130" s="654"/>
      <c r="L130" s="654"/>
      <c r="O130" s="654"/>
      <c r="P130" s="654"/>
      <c r="Q130" s="654"/>
      <c r="R130" s="654"/>
      <c r="U130" s="654"/>
      <c r="V130" s="654"/>
      <c r="W130" s="654"/>
      <c r="X130" s="654"/>
    </row>
    <row r="131" s="589" customFormat="true" ht="21.75" hidden="false" customHeight="true" outlineLevel="0" collapsed="false">
      <c r="A131" s="0"/>
      <c r="C131" s="654"/>
      <c r="D131" s="654"/>
      <c r="E131" s="654"/>
      <c r="F131" s="654"/>
      <c r="I131" s="654"/>
      <c r="J131" s="654"/>
      <c r="K131" s="654"/>
      <c r="L131" s="654"/>
      <c r="O131" s="654"/>
      <c r="P131" s="654"/>
      <c r="Q131" s="654"/>
      <c r="R131" s="654"/>
      <c r="U131" s="654"/>
      <c r="V131" s="654"/>
      <c r="W131" s="654"/>
      <c r="X131" s="654"/>
    </row>
    <row r="132" s="589" customFormat="true" ht="21.75" hidden="false" customHeight="true" outlineLevel="0" collapsed="false">
      <c r="A132" s="0"/>
      <c r="C132" s="654"/>
      <c r="D132" s="654"/>
      <c r="E132" s="654"/>
      <c r="F132" s="654"/>
      <c r="I132" s="654"/>
      <c r="J132" s="654"/>
      <c r="K132" s="654"/>
      <c r="L132" s="654"/>
      <c r="O132" s="654"/>
      <c r="P132" s="654"/>
      <c r="Q132" s="654"/>
      <c r="R132" s="654"/>
      <c r="U132" s="654"/>
      <c r="V132" s="654"/>
      <c r="W132" s="654"/>
      <c r="X132" s="654"/>
    </row>
    <row r="133" s="589" customFormat="true" ht="21.75" hidden="false" customHeight="true" outlineLevel="0" collapsed="false">
      <c r="A133" s="0"/>
      <c r="C133" s="654"/>
      <c r="D133" s="654"/>
      <c r="E133" s="654"/>
      <c r="F133" s="654"/>
      <c r="I133" s="654"/>
      <c r="J133" s="654"/>
      <c r="K133" s="654"/>
      <c r="L133" s="654"/>
      <c r="O133" s="654"/>
      <c r="P133" s="654"/>
      <c r="Q133" s="654"/>
      <c r="R133" s="654"/>
      <c r="U133" s="654"/>
      <c r="V133" s="654"/>
      <c r="W133" s="654"/>
      <c r="X133" s="654"/>
    </row>
    <row r="134" s="589" customFormat="true" ht="21.75" hidden="false" customHeight="true" outlineLevel="0" collapsed="false">
      <c r="A134" s="0"/>
      <c r="C134" s="654"/>
      <c r="D134" s="654"/>
      <c r="E134" s="654"/>
      <c r="F134" s="654"/>
      <c r="I134" s="654"/>
      <c r="J134" s="654"/>
      <c r="K134" s="654"/>
      <c r="L134" s="654"/>
      <c r="O134" s="654"/>
      <c r="P134" s="654"/>
      <c r="Q134" s="654"/>
      <c r="R134" s="654"/>
      <c r="U134" s="654"/>
      <c r="V134" s="654"/>
      <c r="W134" s="654"/>
      <c r="X134" s="654"/>
    </row>
    <row r="135" s="589" customFormat="true" ht="21.75" hidden="false" customHeight="true" outlineLevel="0" collapsed="false">
      <c r="A135" s="0"/>
      <c r="C135" s="654"/>
      <c r="D135" s="654"/>
      <c r="E135" s="654"/>
      <c r="F135" s="654"/>
      <c r="I135" s="654"/>
      <c r="J135" s="654"/>
      <c r="K135" s="654"/>
      <c r="L135" s="654"/>
      <c r="O135" s="654"/>
      <c r="P135" s="654"/>
      <c r="Q135" s="654"/>
      <c r="R135" s="654"/>
      <c r="U135" s="654"/>
      <c r="V135" s="654"/>
      <c r="W135" s="654"/>
      <c r="X135" s="654"/>
    </row>
    <row r="136" s="589" customFormat="true" ht="21.75" hidden="false" customHeight="true" outlineLevel="0" collapsed="false">
      <c r="A136" s="0"/>
      <c r="C136" s="654"/>
      <c r="D136" s="654"/>
      <c r="E136" s="654"/>
      <c r="F136" s="654"/>
      <c r="I136" s="654"/>
      <c r="J136" s="654"/>
      <c r="K136" s="654"/>
      <c r="L136" s="654"/>
      <c r="O136" s="654"/>
      <c r="P136" s="654"/>
      <c r="Q136" s="654"/>
      <c r="R136" s="654"/>
      <c r="U136" s="654"/>
      <c r="V136" s="654"/>
      <c r="W136" s="654"/>
      <c r="X136" s="654"/>
    </row>
    <row r="137" s="589" customFormat="true" ht="21.75" hidden="false" customHeight="true" outlineLevel="0" collapsed="false">
      <c r="A137" s="0"/>
      <c r="C137" s="654"/>
      <c r="D137" s="654"/>
      <c r="E137" s="654"/>
      <c r="F137" s="654"/>
      <c r="I137" s="654"/>
      <c r="J137" s="654"/>
      <c r="K137" s="654"/>
      <c r="L137" s="654"/>
      <c r="O137" s="654"/>
      <c r="P137" s="654"/>
      <c r="Q137" s="654"/>
      <c r="R137" s="654"/>
      <c r="U137" s="654"/>
      <c r="V137" s="654"/>
      <c r="W137" s="654"/>
      <c r="X137" s="654"/>
    </row>
    <row r="138" s="589" customFormat="true" ht="21.75" hidden="false" customHeight="true" outlineLevel="0" collapsed="false">
      <c r="A138" s="0"/>
      <c r="C138" s="654"/>
      <c r="D138" s="654"/>
      <c r="E138" s="654"/>
      <c r="F138" s="654"/>
      <c r="I138" s="654"/>
      <c r="J138" s="654"/>
      <c r="K138" s="654"/>
      <c r="L138" s="654"/>
      <c r="O138" s="654"/>
      <c r="P138" s="654"/>
      <c r="Q138" s="654"/>
      <c r="R138" s="654"/>
      <c r="U138" s="654"/>
      <c r="V138" s="654"/>
      <c r="W138" s="654"/>
      <c r="X138" s="654"/>
    </row>
    <row r="139" s="589" customFormat="true" ht="21.75" hidden="false" customHeight="true" outlineLevel="0" collapsed="false">
      <c r="A139" s="0"/>
      <c r="C139" s="654"/>
      <c r="D139" s="654"/>
      <c r="E139" s="654"/>
      <c r="F139" s="654"/>
      <c r="I139" s="654"/>
      <c r="J139" s="654"/>
      <c r="K139" s="654"/>
      <c r="L139" s="654"/>
      <c r="O139" s="654"/>
      <c r="P139" s="654"/>
      <c r="Q139" s="654"/>
      <c r="R139" s="654"/>
      <c r="U139" s="654"/>
      <c r="V139" s="654"/>
      <c r="W139" s="654"/>
      <c r="X139" s="654"/>
    </row>
    <row r="140" s="589" customFormat="true" ht="21.75" hidden="false" customHeight="true" outlineLevel="0" collapsed="false">
      <c r="A140" s="0"/>
      <c r="C140" s="654"/>
      <c r="D140" s="654"/>
      <c r="E140" s="654"/>
      <c r="F140" s="654"/>
      <c r="I140" s="654"/>
      <c r="J140" s="654"/>
      <c r="K140" s="654"/>
      <c r="L140" s="654"/>
      <c r="O140" s="654"/>
      <c r="P140" s="654"/>
      <c r="Q140" s="654"/>
      <c r="R140" s="654"/>
      <c r="U140" s="654"/>
      <c r="V140" s="654"/>
      <c r="W140" s="654"/>
      <c r="X140" s="654"/>
    </row>
    <row r="141" s="589" customFormat="true" ht="21.75" hidden="false" customHeight="true" outlineLevel="0" collapsed="false">
      <c r="A141" s="0"/>
      <c r="C141" s="654"/>
      <c r="D141" s="654"/>
      <c r="E141" s="654"/>
      <c r="F141" s="654"/>
      <c r="I141" s="654"/>
      <c r="J141" s="654"/>
      <c r="K141" s="654"/>
      <c r="L141" s="654"/>
      <c r="O141" s="654"/>
      <c r="P141" s="654"/>
      <c r="Q141" s="654"/>
      <c r="R141" s="654"/>
      <c r="U141" s="654"/>
      <c r="V141" s="654"/>
      <c r="W141" s="654"/>
      <c r="X141" s="654"/>
    </row>
    <row r="142" s="589" customFormat="true" ht="21.75" hidden="false" customHeight="true" outlineLevel="0" collapsed="false">
      <c r="A142" s="0"/>
      <c r="C142" s="654"/>
      <c r="D142" s="654"/>
      <c r="E142" s="654"/>
      <c r="F142" s="654"/>
      <c r="I142" s="654"/>
      <c r="J142" s="654"/>
      <c r="K142" s="654"/>
      <c r="L142" s="654"/>
      <c r="O142" s="654"/>
      <c r="P142" s="654"/>
      <c r="Q142" s="654"/>
      <c r="R142" s="654"/>
      <c r="U142" s="654"/>
      <c r="V142" s="654"/>
      <c r="W142" s="654"/>
      <c r="X142" s="654"/>
    </row>
    <row r="143" s="589" customFormat="true" ht="21.75" hidden="false" customHeight="true" outlineLevel="0" collapsed="false">
      <c r="A143" s="0"/>
      <c r="C143" s="654"/>
      <c r="D143" s="654"/>
      <c r="E143" s="654"/>
      <c r="F143" s="654"/>
      <c r="I143" s="654"/>
      <c r="J143" s="654"/>
      <c r="K143" s="654"/>
      <c r="L143" s="654"/>
      <c r="O143" s="654"/>
      <c r="P143" s="654"/>
      <c r="Q143" s="654"/>
      <c r="R143" s="654"/>
      <c r="U143" s="654"/>
      <c r="V143" s="654"/>
      <c r="W143" s="654"/>
      <c r="X143" s="654"/>
    </row>
    <row r="144" s="589" customFormat="true" ht="21.75" hidden="false" customHeight="true" outlineLevel="0" collapsed="false">
      <c r="A144" s="0"/>
      <c r="C144" s="654"/>
      <c r="D144" s="654"/>
      <c r="E144" s="654"/>
      <c r="F144" s="654"/>
      <c r="I144" s="654"/>
      <c r="J144" s="654"/>
      <c r="K144" s="654"/>
      <c r="L144" s="654"/>
      <c r="O144" s="654"/>
      <c r="P144" s="654"/>
      <c r="Q144" s="654"/>
      <c r="R144" s="654"/>
      <c r="U144" s="654"/>
      <c r="V144" s="654"/>
      <c r="W144" s="654"/>
      <c r="X144" s="654"/>
    </row>
    <row r="145" s="589" customFormat="true" ht="21.75" hidden="false" customHeight="true" outlineLevel="0" collapsed="false">
      <c r="A145" s="0"/>
      <c r="C145" s="654"/>
      <c r="D145" s="654"/>
      <c r="E145" s="654"/>
      <c r="F145" s="654"/>
      <c r="I145" s="654"/>
      <c r="J145" s="654"/>
      <c r="K145" s="654"/>
      <c r="L145" s="654"/>
      <c r="O145" s="654"/>
      <c r="P145" s="654"/>
      <c r="Q145" s="654"/>
      <c r="R145" s="654"/>
      <c r="U145" s="654"/>
      <c r="V145" s="654"/>
      <c r="W145" s="654"/>
      <c r="X145" s="654"/>
    </row>
    <row r="146" s="589" customFormat="true" ht="21.75" hidden="false" customHeight="true" outlineLevel="0" collapsed="false">
      <c r="A146" s="0"/>
      <c r="C146" s="654"/>
      <c r="D146" s="654"/>
      <c r="E146" s="654"/>
      <c r="F146" s="654"/>
      <c r="I146" s="654"/>
      <c r="J146" s="654"/>
      <c r="K146" s="654"/>
      <c r="L146" s="654"/>
      <c r="O146" s="654"/>
      <c r="P146" s="654"/>
      <c r="Q146" s="654"/>
      <c r="R146" s="654"/>
      <c r="U146" s="654"/>
      <c r="V146" s="654"/>
      <c r="W146" s="654"/>
      <c r="X146" s="654"/>
    </row>
    <row r="147" s="589" customFormat="true" ht="21.75" hidden="false" customHeight="true" outlineLevel="0" collapsed="false">
      <c r="A147" s="0"/>
      <c r="C147" s="654"/>
      <c r="D147" s="654"/>
      <c r="E147" s="654"/>
      <c r="F147" s="654"/>
      <c r="I147" s="654"/>
      <c r="J147" s="654"/>
      <c r="K147" s="654"/>
      <c r="L147" s="654"/>
      <c r="O147" s="654"/>
      <c r="P147" s="654"/>
      <c r="Q147" s="654"/>
      <c r="R147" s="654"/>
      <c r="U147" s="654"/>
      <c r="V147" s="654"/>
      <c r="W147" s="654"/>
      <c r="X147" s="654"/>
    </row>
    <row r="148" s="589" customFormat="true" ht="21.75" hidden="false" customHeight="true" outlineLevel="0" collapsed="false">
      <c r="A148" s="0"/>
      <c r="C148" s="654"/>
      <c r="D148" s="654"/>
      <c r="E148" s="654"/>
      <c r="F148" s="654"/>
      <c r="I148" s="654"/>
      <c r="J148" s="654"/>
      <c r="K148" s="654"/>
      <c r="L148" s="654"/>
      <c r="O148" s="654"/>
      <c r="P148" s="654"/>
      <c r="Q148" s="654"/>
      <c r="R148" s="654"/>
      <c r="U148" s="654"/>
      <c r="V148" s="654"/>
      <c r="W148" s="654"/>
      <c r="X148" s="654"/>
    </row>
    <row r="149" s="589" customFormat="true" ht="21.75" hidden="false" customHeight="true" outlineLevel="0" collapsed="false">
      <c r="A149" s="0"/>
      <c r="C149" s="654"/>
      <c r="D149" s="654"/>
      <c r="E149" s="654"/>
      <c r="F149" s="654"/>
      <c r="I149" s="654"/>
      <c r="J149" s="654"/>
      <c r="K149" s="654"/>
      <c r="L149" s="654"/>
      <c r="O149" s="654"/>
      <c r="P149" s="654"/>
      <c r="Q149" s="654"/>
      <c r="R149" s="654"/>
      <c r="U149" s="654"/>
      <c r="V149" s="654"/>
      <c r="W149" s="654"/>
      <c r="X149" s="654"/>
    </row>
    <row r="150" s="589" customFormat="true" ht="21.75" hidden="false" customHeight="true" outlineLevel="0" collapsed="false">
      <c r="A150" s="0"/>
      <c r="C150" s="654"/>
      <c r="D150" s="654"/>
      <c r="E150" s="654"/>
      <c r="F150" s="654"/>
      <c r="I150" s="654"/>
      <c r="J150" s="654"/>
      <c r="K150" s="654"/>
      <c r="L150" s="654"/>
      <c r="O150" s="654"/>
      <c r="P150" s="654"/>
      <c r="Q150" s="654"/>
      <c r="R150" s="654"/>
      <c r="U150" s="654"/>
      <c r="V150" s="654"/>
      <c r="W150" s="654"/>
      <c r="X150" s="654"/>
    </row>
    <row r="151" s="589" customFormat="true" ht="21.75" hidden="false" customHeight="true" outlineLevel="0" collapsed="false">
      <c r="A151" s="0"/>
      <c r="C151" s="654"/>
      <c r="D151" s="654"/>
      <c r="E151" s="654"/>
      <c r="F151" s="654"/>
      <c r="I151" s="654"/>
      <c r="J151" s="654"/>
      <c r="K151" s="654"/>
      <c r="L151" s="654"/>
      <c r="O151" s="654"/>
      <c r="P151" s="654"/>
      <c r="Q151" s="654"/>
      <c r="R151" s="654"/>
      <c r="U151" s="654"/>
      <c r="V151" s="654"/>
      <c r="W151" s="654"/>
      <c r="X151" s="654"/>
    </row>
    <row r="152" s="589" customFormat="true" ht="21.75" hidden="false" customHeight="true" outlineLevel="0" collapsed="false">
      <c r="A152" s="0"/>
      <c r="C152" s="654"/>
      <c r="D152" s="654"/>
      <c r="E152" s="654"/>
      <c r="F152" s="654"/>
      <c r="I152" s="654"/>
      <c r="J152" s="654"/>
      <c r="K152" s="654"/>
      <c r="L152" s="654"/>
      <c r="O152" s="654"/>
      <c r="P152" s="654"/>
      <c r="Q152" s="654"/>
      <c r="R152" s="654"/>
      <c r="U152" s="654"/>
      <c r="V152" s="654"/>
      <c r="W152" s="654"/>
      <c r="X152" s="654"/>
    </row>
    <row r="153" s="589" customFormat="true" ht="21.75" hidden="false" customHeight="true" outlineLevel="0" collapsed="false">
      <c r="A153" s="0"/>
      <c r="C153" s="654"/>
      <c r="D153" s="654"/>
      <c r="E153" s="654"/>
      <c r="F153" s="654"/>
      <c r="I153" s="654"/>
      <c r="J153" s="654"/>
      <c r="K153" s="654"/>
      <c r="L153" s="654"/>
      <c r="O153" s="654"/>
      <c r="P153" s="654"/>
      <c r="Q153" s="654"/>
      <c r="R153" s="654"/>
      <c r="U153" s="654"/>
      <c r="V153" s="654"/>
      <c r="W153" s="654"/>
      <c r="X153" s="654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104">
    <mergeCell ref="B3:D3"/>
    <mergeCell ref="E3:F3"/>
    <mergeCell ref="H3:J3"/>
    <mergeCell ref="K3:L3"/>
    <mergeCell ref="N3:P3"/>
    <mergeCell ref="Q3:R3"/>
    <mergeCell ref="T3:V3"/>
    <mergeCell ref="W3:X3"/>
    <mergeCell ref="B4:C4"/>
    <mergeCell ref="H4:I4"/>
    <mergeCell ref="N4:O4"/>
    <mergeCell ref="T4:U4"/>
    <mergeCell ref="B5:C5"/>
    <mergeCell ref="H5:I5"/>
    <mergeCell ref="N5:O5"/>
    <mergeCell ref="T5:U5"/>
    <mergeCell ref="B6:B13"/>
    <mergeCell ref="H6:H13"/>
    <mergeCell ref="N6:N13"/>
    <mergeCell ref="T6:T13"/>
    <mergeCell ref="B14:C14"/>
    <mergeCell ref="H14:I14"/>
    <mergeCell ref="N14:O14"/>
    <mergeCell ref="T14:U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N18:O18"/>
    <mergeCell ref="T18:U18"/>
    <mergeCell ref="B19:C19"/>
    <mergeCell ref="H19:I19"/>
    <mergeCell ref="N19:O19"/>
    <mergeCell ref="T19:U19"/>
    <mergeCell ref="B20:C20"/>
    <mergeCell ref="H20:I20"/>
    <mergeCell ref="N20:O20"/>
    <mergeCell ref="T20:U20"/>
    <mergeCell ref="B21:C21"/>
    <mergeCell ref="H21:I21"/>
    <mergeCell ref="N21:O21"/>
    <mergeCell ref="T21:U21"/>
    <mergeCell ref="B22:C22"/>
    <mergeCell ref="H22:I22"/>
    <mergeCell ref="N22:O22"/>
    <mergeCell ref="T22:U22"/>
    <mergeCell ref="B23:C23"/>
    <mergeCell ref="H23:I23"/>
    <mergeCell ref="N23:O23"/>
    <mergeCell ref="T23:U23"/>
    <mergeCell ref="B24:C24"/>
    <mergeCell ref="H24:I24"/>
    <mergeCell ref="N24:O24"/>
    <mergeCell ref="T24:U24"/>
    <mergeCell ref="B25:C25"/>
    <mergeCell ref="H25:I25"/>
    <mergeCell ref="N25:O25"/>
    <mergeCell ref="T25:U25"/>
    <mergeCell ref="B26:C26"/>
    <mergeCell ref="H26:I26"/>
    <mergeCell ref="N26:O26"/>
    <mergeCell ref="T26:U26"/>
    <mergeCell ref="B27:C27"/>
    <mergeCell ref="H27:I27"/>
    <mergeCell ref="N27:O27"/>
    <mergeCell ref="T27:U27"/>
    <mergeCell ref="B28:C28"/>
    <mergeCell ref="H28:I28"/>
    <mergeCell ref="N28:O28"/>
    <mergeCell ref="T28:U28"/>
    <mergeCell ref="B29:C29"/>
    <mergeCell ref="H29:I29"/>
    <mergeCell ref="N29:O29"/>
    <mergeCell ref="T29:U29"/>
    <mergeCell ref="B30:C30"/>
    <mergeCell ref="H30:I30"/>
    <mergeCell ref="N30:O30"/>
    <mergeCell ref="T30:U30"/>
    <mergeCell ref="B31:C31"/>
    <mergeCell ref="H31:I31"/>
    <mergeCell ref="N31:O31"/>
    <mergeCell ref="T31:U31"/>
    <mergeCell ref="B32:C32"/>
    <mergeCell ref="H32:I32"/>
    <mergeCell ref="N32:O32"/>
    <mergeCell ref="T32:U32"/>
    <mergeCell ref="B33:C33"/>
    <mergeCell ref="H33:I33"/>
    <mergeCell ref="N33:O33"/>
    <mergeCell ref="T33:U33"/>
    <mergeCell ref="B34:C34"/>
    <mergeCell ref="H34:I34"/>
    <mergeCell ref="N34:O34"/>
    <mergeCell ref="T34:U34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11.21484375" defaultRowHeight="14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575" width="1.99"/>
    <col collapsed="false" customWidth="true" hidden="false" outlineLevel="0" max="3" min="3" style="576" width="16.22"/>
    <col collapsed="false" customWidth="true" hidden="false" outlineLevel="0" max="6" min="4" style="576" width="8.99"/>
    <col collapsed="false" customWidth="true" hidden="false" outlineLevel="0" max="7" min="7" style="575" width="2.33"/>
    <col collapsed="false" customWidth="true" hidden="false" outlineLevel="0" max="8" min="8" style="575" width="1.99"/>
    <col collapsed="false" customWidth="true" hidden="false" outlineLevel="0" max="9" min="9" style="576" width="16.22"/>
    <col collapsed="false" customWidth="true" hidden="false" outlineLevel="0" max="12" min="10" style="576" width="8.99"/>
    <col collapsed="false" customWidth="true" hidden="false" outlineLevel="0" max="13" min="13" style="575" width="2.33"/>
    <col collapsed="false" customWidth="true" hidden="false" outlineLevel="0" max="14" min="14" style="575" width="1.99"/>
    <col collapsed="false" customWidth="true" hidden="false" outlineLevel="0" max="15" min="15" style="576" width="16.22"/>
    <col collapsed="false" customWidth="true" hidden="false" outlineLevel="0" max="18" min="16" style="576" width="8.99"/>
    <col collapsed="false" customWidth="true" hidden="false" outlineLevel="0" max="19" min="19" style="575" width="2.33"/>
    <col collapsed="false" customWidth="true" hidden="false" outlineLevel="0" max="20" min="20" style="575" width="1.99"/>
    <col collapsed="false" customWidth="true" hidden="false" outlineLevel="0" max="21" min="21" style="576" width="16.22"/>
    <col collapsed="false" customWidth="true" hidden="false" outlineLevel="0" max="24" min="22" style="576" width="8.99"/>
    <col collapsed="false" customWidth="false" hidden="false" outlineLevel="0" max="257" min="25" style="575" width="11.21"/>
  </cols>
  <sheetData>
    <row r="1" customFormat="false" ht="18" hidden="false" customHeight="true" outlineLevel="0" collapsed="false">
      <c r="A1" s="577"/>
      <c r="B1" s="578"/>
      <c r="H1" s="579"/>
      <c r="N1" s="578"/>
      <c r="T1" s="579"/>
    </row>
    <row r="2" customFormat="false" ht="9" hidden="false" customHeight="true" outlineLevel="0" collapsed="false">
      <c r="B2" s="579"/>
      <c r="H2" s="580"/>
      <c r="N2" s="579"/>
      <c r="T2" s="580"/>
    </row>
    <row r="3" s="583" customFormat="true" ht="17.25" hidden="false" customHeight="true" outlineLevel="0" collapsed="false">
      <c r="A3" s="0"/>
      <c r="B3" s="581" t="s">
        <v>185</v>
      </c>
      <c r="C3" s="581"/>
      <c r="D3" s="581"/>
      <c r="E3" s="582" t="s">
        <v>179</v>
      </c>
      <c r="F3" s="582"/>
      <c r="H3" s="584" t="s">
        <v>186</v>
      </c>
      <c r="I3" s="584"/>
      <c r="J3" s="584"/>
      <c r="K3" s="582" t="s">
        <v>179</v>
      </c>
      <c r="L3" s="582"/>
      <c r="N3" s="581" t="s">
        <v>187</v>
      </c>
      <c r="O3" s="581"/>
      <c r="P3" s="581"/>
      <c r="Q3" s="582" t="s">
        <v>179</v>
      </c>
      <c r="R3" s="582"/>
      <c r="T3" s="584" t="s">
        <v>188</v>
      </c>
      <c r="U3" s="584"/>
      <c r="V3" s="584"/>
      <c r="W3" s="582" t="s">
        <v>179</v>
      </c>
      <c r="X3" s="582"/>
    </row>
    <row r="4" s="589" customFormat="true" ht="29.25" hidden="false" customHeight="true" outlineLevel="0" collapsed="false">
      <c r="A4" s="0"/>
      <c r="B4" s="585" t="s">
        <v>183</v>
      </c>
      <c r="C4" s="585"/>
      <c r="D4" s="586" t="s">
        <v>154</v>
      </c>
      <c r="E4" s="587" t="s">
        <v>184</v>
      </c>
      <c r="F4" s="588" t="s">
        <v>155</v>
      </c>
      <c r="H4" s="585" t="s">
        <v>183</v>
      </c>
      <c r="I4" s="585"/>
      <c r="J4" s="586" t="s">
        <v>154</v>
      </c>
      <c r="K4" s="587" t="s">
        <v>184</v>
      </c>
      <c r="L4" s="588" t="s">
        <v>155</v>
      </c>
      <c r="N4" s="585" t="s">
        <v>183</v>
      </c>
      <c r="O4" s="585"/>
      <c r="P4" s="586" t="s">
        <v>154</v>
      </c>
      <c r="Q4" s="587" t="s">
        <v>184</v>
      </c>
      <c r="R4" s="588" t="s">
        <v>155</v>
      </c>
      <c r="T4" s="585" t="s">
        <v>183</v>
      </c>
      <c r="U4" s="585"/>
      <c r="V4" s="586" t="s">
        <v>154</v>
      </c>
      <c r="W4" s="587" t="s">
        <v>184</v>
      </c>
      <c r="X4" s="588" t="s">
        <v>155</v>
      </c>
    </row>
    <row r="5" s="589" customFormat="true" ht="19.5" hidden="false" customHeight="true" outlineLevel="0" collapsed="false">
      <c r="A5" s="0"/>
      <c r="B5" s="590" t="s">
        <v>31</v>
      </c>
      <c r="C5" s="590"/>
      <c r="D5" s="591" t="n">
        <v>40918</v>
      </c>
      <c r="E5" s="592" t="n">
        <v>59663</v>
      </c>
      <c r="F5" s="593" t="n">
        <v>100581</v>
      </c>
      <c r="H5" s="590" t="s">
        <v>31</v>
      </c>
      <c r="I5" s="590"/>
      <c r="J5" s="591" t="n">
        <v>18800</v>
      </c>
      <c r="K5" s="592" t="n">
        <v>43165</v>
      </c>
      <c r="L5" s="593" t="n">
        <v>61965</v>
      </c>
      <c r="N5" s="590" t="s">
        <v>31</v>
      </c>
      <c r="O5" s="590"/>
      <c r="P5" s="591" t="n">
        <v>3330</v>
      </c>
      <c r="Q5" s="592" t="n">
        <v>5267</v>
      </c>
      <c r="R5" s="593" t="n">
        <v>8597</v>
      </c>
      <c r="T5" s="590" t="s">
        <v>31</v>
      </c>
      <c r="U5" s="590"/>
      <c r="V5" s="591" t="n">
        <v>2271</v>
      </c>
      <c r="W5" s="592" t="n">
        <v>3554</v>
      </c>
      <c r="X5" s="593" t="n">
        <v>5825</v>
      </c>
    </row>
    <row r="6" s="589" customFormat="true" ht="19.5" hidden="false" customHeight="true" outlineLevel="0" collapsed="false">
      <c r="A6" s="0"/>
      <c r="B6" s="594"/>
      <c r="C6" s="595" t="s">
        <v>33</v>
      </c>
      <c r="D6" s="596" t="n">
        <v>25636</v>
      </c>
      <c r="E6" s="597" t="n">
        <v>41524</v>
      </c>
      <c r="F6" s="598" t="n">
        <v>67160</v>
      </c>
      <c r="H6" s="594"/>
      <c r="I6" s="595" t="s">
        <v>33</v>
      </c>
      <c r="J6" s="599" t="n">
        <v>7151</v>
      </c>
      <c r="K6" s="600" t="n">
        <v>11584</v>
      </c>
      <c r="L6" s="601" t="n">
        <v>18735</v>
      </c>
      <c r="N6" s="594"/>
      <c r="O6" s="595" t="s">
        <v>33</v>
      </c>
      <c r="P6" s="596" t="n">
        <v>2659</v>
      </c>
      <c r="Q6" s="597" t="n">
        <v>4308</v>
      </c>
      <c r="R6" s="598" t="n">
        <v>6967</v>
      </c>
      <c r="T6" s="594"/>
      <c r="U6" s="595" t="s">
        <v>33</v>
      </c>
      <c r="V6" s="599" t="n">
        <v>1939</v>
      </c>
      <c r="W6" s="600" t="n">
        <v>3141</v>
      </c>
      <c r="X6" s="601" t="n">
        <v>5080</v>
      </c>
    </row>
    <row r="7" s="606" customFormat="true" ht="19.5" hidden="false" customHeight="true" outlineLevel="0" collapsed="false">
      <c r="A7" s="0"/>
      <c r="B7" s="594"/>
      <c r="C7" s="602" t="s">
        <v>87</v>
      </c>
      <c r="D7" s="603" t="n">
        <v>5428</v>
      </c>
      <c r="E7" s="604" t="n">
        <v>6135</v>
      </c>
      <c r="F7" s="605" t="n">
        <v>11563</v>
      </c>
      <c r="G7" s="589"/>
      <c r="H7" s="594"/>
      <c r="I7" s="602" t="s">
        <v>87</v>
      </c>
      <c r="J7" s="599" t="n">
        <v>10326</v>
      </c>
      <c r="K7" s="600" t="n">
        <v>29970</v>
      </c>
      <c r="L7" s="601" t="n">
        <v>40296</v>
      </c>
      <c r="M7" s="589"/>
      <c r="N7" s="594"/>
      <c r="O7" s="602" t="s">
        <v>87</v>
      </c>
      <c r="P7" s="603" t="n">
        <v>177</v>
      </c>
      <c r="Q7" s="604" t="n">
        <v>275</v>
      </c>
      <c r="R7" s="605" t="n">
        <v>452</v>
      </c>
      <c r="S7" s="589"/>
      <c r="T7" s="594"/>
      <c r="U7" s="602" t="s">
        <v>87</v>
      </c>
      <c r="V7" s="599" t="n">
        <v>100</v>
      </c>
      <c r="W7" s="600" t="n">
        <v>148</v>
      </c>
      <c r="X7" s="601" t="n">
        <v>248</v>
      </c>
    </row>
    <row r="8" s="606" customFormat="true" ht="19.5" hidden="false" customHeight="true" outlineLevel="0" collapsed="false">
      <c r="A8" s="0"/>
      <c r="B8" s="594"/>
      <c r="C8" s="607" t="s">
        <v>88</v>
      </c>
      <c r="D8" s="603" t="n">
        <v>2893</v>
      </c>
      <c r="E8" s="604" t="n">
        <v>4337</v>
      </c>
      <c r="F8" s="605" t="n">
        <v>7230</v>
      </c>
      <c r="G8" s="589"/>
      <c r="H8" s="594"/>
      <c r="I8" s="607" t="s">
        <v>88</v>
      </c>
      <c r="J8" s="599" t="n">
        <v>114</v>
      </c>
      <c r="K8" s="600" t="n">
        <v>173</v>
      </c>
      <c r="L8" s="601" t="n">
        <v>287</v>
      </c>
      <c r="M8" s="589"/>
      <c r="N8" s="594"/>
      <c r="O8" s="607" t="s">
        <v>88</v>
      </c>
      <c r="P8" s="603" t="n">
        <v>324</v>
      </c>
      <c r="Q8" s="604" t="n">
        <v>486</v>
      </c>
      <c r="R8" s="605" t="n">
        <v>810</v>
      </c>
      <c r="S8" s="589"/>
      <c r="T8" s="594"/>
      <c r="U8" s="607" t="s">
        <v>88</v>
      </c>
      <c r="V8" s="599" t="n">
        <v>0</v>
      </c>
      <c r="W8" s="600" t="n">
        <v>0</v>
      </c>
      <c r="X8" s="601" t="n">
        <v>0</v>
      </c>
    </row>
    <row r="9" s="610" customFormat="true" ht="19.5" hidden="false" customHeight="true" outlineLevel="0" collapsed="false">
      <c r="A9" s="0"/>
      <c r="B9" s="594"/>
      <c r="C9" s="608" t="s">
        <v>39</v>
      </c>
      <c r="D9" s="603" t="n">
        <v>841</v>
      </c>
      <c r="E9" s="604" t="n">
        <v>866</v>
      </c>
      <c r="F9" s="605" t="n">
        <v>1707</v>
      </c>
      <c r="G9" s="589"/>
      <c r="H9" s="594"/>
      <c r="I9" s="609" t="s">
        <v>39</v>
      </c>
      <c r="J9" s="599" t="n">
        <v>524</v>
      </c>
      <c r="K9" s="600" t="n">
        <v>563</v>
      </c>
      <c r="L9" s="601" t="n">
        <v>1087</v>
      </c>
      <c r="M9" s="589"/>
      <c r="N9" s="594"/>
      <c r="O9" s="608" t="s">
        <v>39</v>
      </c>
      <c r="P9" s="603" t="n">
        <v>22</v>
      </c>
      <c r="Q9" s="604" t="n">
        <v>22</v>
      </c>
      <c r="R9" s="605" t="n">
        <v>44</v>
      </c>
      <c r="S9" s="589"/>
      <c r="T9" s="594"/>
      <c r="U9" s="609" t="s">
        <v>39</v>
      </c>
      <c r="V9" s="599" t="n">
        <v>36</v>
      </c>
      <c r="W9" s="600" t="n">
        <v>40</v>
      </c>
      <c r="X9" s="601" t="n">
        <v>76</v>
      </c>
      <c r="Y9" s="606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6"/>
      <c r="AK9" s="606"/>
      <c r="AL9" s="606"/>
      <c r="AM9" s="606"/>
      <c r="AN9" s="606"/>
      <c r="AO9" s="606"/>
      <c r="AP9" s="606"/>
      <c r="AQ9" s="606"/>
      <c r="AR9" s="606"/>
      <c r="AS9" s="606"/>
      <c r="AT9" s="606"/>
      <c r="AU9" s="606"/>
      <c r="AV9" s="606"/>
      <c r="AW9" s="606"/>
      <c r="AX9" s="606"/>
      <c r="AY9" s="606"/>
      <c r="AZ9" s="606"/>
      <c r="BA9" s="606"/>
      <c r="BB9" s="606"/>
      <c r="BC9" s="606"/>
      <c r="BD9" s="606"/>
      <c r="BE9" s="606"/>
      <c r="BF9" s="606"/>
      <c r="BG9" s="606"/>
      <c r="BH9" s="606"/>
      <c r="BI9" s="606"/>
      <c r="BJ9" s="606"/>
      <c r="BK9" s="606"/>
      <c r="BL9" s="606"/>
      <c r="BM9" s="606"/>
      <c r="BN9" s="606"/>
      <c r="BO9" s="606"/>
      <c r="BP9" s="606"/>
      <c r="BQ9" s="606"/>
      <c r="BR9" s="606"/>
      <c r="BS9" s="606"/>
      <c r="BT9" s="606"/>
      <c r="BU9" s="606"/>
      <c r="BV9" s="606"/>
      <c r="BW9" s="606"/>
      <c r="BX9" s="606"/>
      <c r="BY9" s="606"/>
      <c r="BZ9" s="606"/>
      <c r="CA9" s="606"/>
      <c r="CB9" s="606"/>
      <c r="CC9" s="606"/>
      <c r="CD9" s="606"/>
      <c r="CE9" s="606"/>
      <c r="CF9" s="606"/>
      <c r="CG9" s="606"/>
      <c r="CH9" s="606"/>
      <c r="CI9" s="606"/>
      <c r="CJ9" s="606"/>
      <c r="CK9" s="606"/>
      <c r="CL9" s="606"/>
      <c r="CM9" s="606"/>
      <c r="CN9" s="606"/>
      <c r="CO9" s="606"/>
      <c r="CP9" s="606"/>
      <c r="CQ9" s="606"/>
      <c r="CR9" s="606"/>
      <c r="CS9" s="606"/>
      <c r="CT9" s="606"/>
      <c r="CU9" s="606"/>
      <c r="CV9" s="606"/>
      <c r="CW9" s="606"/>
      <c r="CX9" s="606"/>
      <c r="CY9" s="606"/>
      <c r="CZ9" s="606"/>
      <c r="DA9" s="606"/>
      <c r="DB9" s="606"/>
      <c r="DC9" s="606"/>
      <c r="DD9" s="606"/>
      <c r="DE9" s="606"/>
      <c r="DF9" s="606"/>
      <c r="DG9" s="606"/>
      <c r="DH9" s="606"/>
      <c r="DI9" s="606"/>
      <c r="DJ9" s="606"/>
      <c r="DK9" s="606"/>
      <c r="DL9" s="606"/>
      <c r="DM9" s="606"/>
      <c r="DN9" s="606"/>
      <c r="DO9" s="606"/>
      <c r="DP9" s="606"/>
      <c r="DQ9" s="606"/>
      <c r="DR9" s="606"/>
      <c r="DS9" s="606"/>
      <c r="DT9" s="606"/>
      <c r="DU9" s="606"/>
      <c r="DV9" s="606"/>
      <c r="DW9" s="606"/>
      <c r="DX9" s="606"/>
      <c r="DY9" s="606"/>
      <c r="DZ9" s="606"/>
      <c r="EA9" s="606"/>
      <c r="EB9" s="606"/>
      <c r="EC9" s="606"/>
      <c r="ED9" s="606"/>
      <c r="EE9" s="606"/>
      <c r="EF9" s="606"/>
      <c r="EG9" s="606"/>
      <c r="EH9" s="606"/>
      <c r="EI9" s="606"/>
      <c r="EJ9" s="606"/>
      <c r="EK9" s="606"/>
      <c r="EL9" s="606"/>
      <c r="EM9" s="606"/>
      <c r="EN9" s="606"/>
      <c r="EO9" s="606"/>
      <c r="EP9" s="606"/>
      <c r="EQ9" s="606"/>
      <c r="ER9" s="606"/>
      <c r="ES9" s="606"/>
      <c r="ET9" s="606"/>
      <c r="EU9" s="606"/>
      <c r="EV9" s="606"/>
      <c r="EW9" s="606"/>
      <c r="EX9" s="606"/>
      <c r="EY9" s="606"/>
      <c r="EZ9" s="606"/>
      <c r="FA9" s="606"/>
      <c r="FB9" s="606"/>
      <c r="FC9" s="606"/>
      <c r="FD9" s="606"/>
      <c r="FE9" s="606"/>
      <c r="FF9" s="606"/>
      <c r="FG9" s="606"/>
      <c r="FH9" s="606"/>
      <c r="FI9" s="606"/>
      <c r="FJ9" s="606"/>
      <c r="FK9" s="606"/>
      <c r="FL9" s="606"/>
      <c r="FM9" s="606"/>
      <c r="FN9" s="606"/>
      <c r="FO9" s="606"/>
      <c r="FP9" s="606"/>
      <c r="FQ9" s="606"/>
      <c r="FR9" s="606"/>
      <c r="FS9" s="606"/>
      <c r="FT9" s="606"/>
      <c r="FU9" s="606"/>
      <c r="FV9" s="606"/>
      <c r="FW9" s="606"/>
      <c r="FX9" s="606"/>
      <c r="FY9" s="606"/>
      <c r="FZ9" s="606"/>
      <c r="GA9" s="606"/>
      <c r="GB9" s="606"/>
      <c r="GC9" s="606"/>
      <c r="GD9" s="606"/>
      <c r="GE9" s="606"/>
      <c r="GF9" s="606"/>
      <c r="GG9" s="606"/>
      <c r="GH9" s="606"/>
      <c r="GI9" s="606"/>
      <c r="GJ9" s="606"/>
      <c r="GK9" s="606"/>
      <c r="GL9" s="606"/>
      <c r="GM9" s="606"/>
      <c r="GN9" s="606"/>
      <c r="GO9" s="606"/>
      <c r="GP9" s="606"/>
      <c r="GQ9" s="606"/>
      <c r="GR9" s="606"/>
      <c r="GS9" s="606"/>
      <c r="GT9" s="606"/>
      <c r="GU9" s="606"/>
      <c r="GV9" s="606"/>
      <c r="GW9" s="606"/>
      <c r="GX9" s="606"/>
      <c r="GY9" s="606"/>
      <c r="GZ9" s="606"/>
      <c r="HA9" s="606"/>
      <c r="HB9" s="606"/>
      <c r="HC9" s="606"/>
      <c r="HD9" s="606"/>
      <c r="HE9" s="606"/>
      <c r="HF9" s="606"/>
      <c r="HG9" s="606"/>
      <c r="HH9" s="606"/>
      <c r="HI9" s="606"/>
      <c r="HJ9" s="606"/>
      <c r="HK9" s="606"/>
      <c r="HL9" s="606"/>
      <c r="HM9" s="606"/>
      <c r="HN9" s="606"/>
      <c r="HO9" s="606"/>
      <c r="HP9" s="606"/>
      <c r="HQ9" s="606"/>
      <c r="HR9" s="606"/>
      <c r="HS9" s="606"/>
      <c r="HT9" s="606"/>
      <c r="HU9" s="606"/>
      <c r="HV9" s="606"/>
      <c r="HW9" s="606"/>
      <c r="HX9" s="606"/>
      <c r="HY9" s="606"/>
      <c r="HZ9" s="606"/>
      <c r="IA9" s="606"/>
      <c r="IB9" s="606"/>
      <c r="IC9" s="606"/>
      <c r="ID9" s="606"/>
      <c r="IE9" s="606"/>
      <c r="IF9" s="606"/>
      <c r="IG9" s="606"/>
      <c r="IH9" s="606"/>
      <c r="II9" s="606"/>
      <c r="IJ9" s="606"/>
      <c r="IK9" s="606"/>
      <c r="IL9" s="606"/>
      <c r="IM9" s="606"/>
      <c r="IN9" s="606"/>
      <c r="IO9" s="606"/>
      <c r="IP9" s="606"/>
      <c r="IQ9" s="606"/>
      <c r="IR9" s="606"/>
      <c r="IS9" s="606"/>
      <c r="IT9" s="606"/>
      <c r="IU9" s="606"/>
      <c r="IV9" s="606"/>
    </row>
    <row r="10" s="606" customFormat="true" ht="19.5" hidden="false" customHeight="true" outlineLevel="0" collapsed="false">
      <c r="A10" s="0"/>
      <c r="B10" s="594"/>
      <c r="C10" s="611" t="s">
        <v>41</v>
      </c>
      <c r="D10" s="603" t="n">
        <v>5773</v>
      </c>
      <c r="E10" s="603" t="n">
        <v>6284</v>
      </c>
      <c r="F10" s="612" t="n">
        <v>12057</v>
      </c>
      <c r="G10" s="589"/>
      <c r="H10" s="594"/>
      <c r="I10" s="613" t="s">
        <v>41</v>
      </c>
      <c r="J10" s="599" t="n">
        <v>588</v>
      </c>
      <c r="K10" s="599" t="n">
        <v>746</v>
      </c>
      <c r="L10" s="614" t="n">
        <v>1334</v>
      </c>
      <c r="M10" s="589"/>
      <c r="N10" s="594"/>
      <c r="O10" s="611" t="s">
        <v>41</v>
      </c>
      <c r="P10" s="603" t="n">
        <v>133</v>
      </c>
      <c r="Q10" s="603" t="n">
        <v>153</v>
      </c>
      <c r="R10" s="612" t="n">
        <v>286</v>
      </c>
      <c r="S10" s="589"/>
      <c r="T10" s="594"/>
      <c r="U10" s="613" t="s">
        <v>41</v>
      </c>
      <c r="V10" s="599" t="n">
        <v>187</v>
      </c>
      <c r="W10" s="599" t="n">
        <v>211</v>
      </c>
      <c r="X10" s="614" t="n">
        <v>398</v>
      </c>
    </row>
    <row r="11" s="606" customFormat="true" ht="19.5" hidden="false" customHeight="true" outlineLevel="0" collapsed="false">
      <c r="A11" s="0"/>
      <c r="B11" s="594"/>
      <c r="C11" s="608" t="s">
        <v>43</v>
      </c>
      <c r="D11" s="603" t="n">
        <v>253</v>
      </c>
      <c r="E11" s="603" t="n">
        <v>385</v>
      </c>
      <c r="F11" s="612" t="n">
        <v>638</v>
      </c>
      <c r="G11" s="589"/>
      <c r="H11" s="594"/>
      <c r="I11" s="609" t="s">
        <v>43</v>
      </c>
      <c r="J11" s="599" t="n">
        <v>45</v>
      </c>
      <c r="K11" s="599" t="n">
        <v>77</v>
      </c>
      <c r="L11" s="614" t="n">
        <v>122</v>
      </c>
      <c r="M11" s="589"/>
      <c r="N11" s="594"/>
      <c r="O11" s="608" t="s">
        <v>43</v>
      </c>
      <c r="P11" s="603" t="n">
        <v>13</v>
      </c>
      <c r="Q11" s="603" t="n">
        <v>16</v>
      </c>
      <c r="R11" s="612" t="n">
        <v>29</v>
      </c>
      <c r="S11" s="589"/>
      <c r="T11" s="594"/>
      <c r="U11" s="609" t="s">
        <v>43</v>
      </c>
      <c r="V11" s="599" t="n">
        <v>5</v>
      </c>
      <c r="W11" s="599" t="n">
        <v>10</v>
      </c>
      <c r="X11" s="614" t="n">
        <v>15</v>
      </c>
    </row>
    <row r="12" s="606" customFormat="true" ht="19.5" hidden="false" customHeight="true" outlineLevel="0" collapsed="false">
      <c r="A12" s="0"/>
      <c r="B12" s="594"/>
      <c r="C12" s="615" t="s">
        <v>45</v>
      </c>
      <c r="D12" s="616" t="n">
        <v>76</v>
      </c>
      <c r="E12" s="616" t="n">
        <v>101</v>
      </c>
      <c r="F12" s="617" t="n">
        <v>177</v>
      </c>
      <c r="G12" s="589"/>
      <c r="H12" s="594"/>
      <c r="I12" s="615" t="s">
        <v>45</v>
      </c>
      <c r="J12" s="599" t="n">
        <v>0</v>
      </c>
      <c r="K12" s="599" t="n">
        <v>0</v>
      </c>
      <c r="L12" s="614" t="n">
        <v>0</v>
      </c>
      <c r="M12" s="589"/>
      <c r="N12" s="594"/>
      <c r="O12" s="615" t="s">
        <v>45</v>
      </c>
      <c r="P12" s="616" t="n">
        <v>0</v>
      </c>
      <c r="Q12" s="616" t="n">
        <v>0</v>
      </c>
      <c r="R12" s="617" t="n">
        <v>0</v>
      </c>
      <c r="S12" s="589"/>
      <c r="T12" s="594"/>
      <c r="U12" s="615" t="s">
        <v>45</v>
      </c>
      <c r="V12" s="599" t="n">
        <v>0</v>
      </c>
      <c r="W12" s="599" t="n">
        <v>0</v>
      </c>
      <c r="X12" s="614" t="n">
        <v>0</v>
      </c>
    </row>
    <row r="13" s="589" customFormat="true" ht="19.5" hidden="false" customHeight="true" outlineLevel="0" collapsed="false">
      <c r="A13" s="0"/>
      <c r="B13" s="594"/>
      <c r="C13" s="618" t="s">
        <v>47</v>
      </c>
      <c r="D13" s="619" t="n">
        <v>18</v>
      </c>
      <c r="E13" s="619" t="n">
        <v>31</v>
      </c>
      <c r="F13" s="620" t="n">
        <v>49</v>
      </c>
      <c r="H13" s="594"/>
      <c r="I13" s="618" t="s">
        <v>47</v>
      </c>
      <c r="J13" s="619" t="n">
        <v>52</v>
      </c>
      <c r="K13" s="619" t="n">
        <v>52</v>
      </c>
      <c r="L13" s="620" t="n">
        <v>104</v>
      </c>
      <c r="N13" s="594"/>
      <c r="O13" s="618" t="s">
        <v>47</v>
      </c>
      <c r="P13" s="619" t="n">
        <v>2</v>
      </c>
      <c r="Q13" s="619" t="n">
        <v>7</v>
      </c>
      <c r="R13" s="620" t="n">
        <v>9</v>
      </c>
      <c r="T13" s="594"/>
      <c r="U13" s="618" t="s">
        <v>47</v>
      </c>
      <c r="V13" s="619" t="n">
        <v>4</v>
      </c>
      <c r="W13" s="619" t="n">
        <v>4</v>
      </c>
      <c r="X13" s="620" t="n">
        <v>8</v>
      </c>
    </row>
    <row r="14" s="589" customFormat="true" ht="18.9" hidden="false" customHeight="true" outlineLevel="0" collapsed="false">
      <c r="A14" s="0"/>
      <c r="B14" s="621" t="s">
        <v>48</v>
      </c>
      <c r="C14" s="621"/>
      <c r="D14" s="622" t="n">
        <v>25609</v>
      </c>
      <c r="E14" s="623" t="n">
        <v>41487</v>
      </c>
      <c r="F14" s="624" t="n">
        <v>67096</v>
      </c>
      <c r="H14" s="621" t="s">
        <v>48</v>
      </c>
      <c r="I14" s="621"/>
      <c r="J14" s="622" t="n">
        <v>7151</v>
      </c>
      <c r="K14" s="623" t="n">
        <v>11584</v>
      </c>
      <c r="L14" s="624" t="n">
        <v>18735</v>
      </c>
      <c r="N14" s="621" t="s">
        <v>48</v>
      </c>
      <c r="O14" s="621"/>
      <c r="P14" s="622" t="n">
        <v>2659</v>
      </c>
      <c r="Q14" s="623" t="n">
        <v>4308</v>
      </c>
      <c r="R14" s="624" t="n">
        <v>6967</v>
      </c>
      <c r="T14" s="621" t="s">
        <v>48</v>
      </c>
      <c r="U14" s="621"/>
      <c r="V14" s="622" t="n">
        <v>1939</v>
      </c>
      <c r="W14" s="623" t="n">
        <v>3141</v>
      </c>
      <c r="X14" s="624" t="n">
        <v>5080</v>
      </c>
    </row>
    <row r="15" s="589" customFormat="true" ht="18.9" hidden="false" customHeight="true" outlineLevel="0" collapsed="false">
      <c r="A15" s="0"/>
      <c r="B15" s="625" t="s">
        <v>49</v>
      </c>
      <c r="C15" s="625"/>
      <c r="D15" s="626" t="n">
        <v>0</v>
      </c>
      <c r="E15" s="627" t="n">
        <v>0</v>
      </c>
      <c r="F15" s="628" t="n">
        <v>0</v>
      </c>
      <c r="H15" s="625" t="s">
        <v>49</v>
      </c>
      <c r="I15" s="625"/>
      <c r="J15" s="626" t="n">
        <v>0</v>
      </c>
      <c r="K15" s="627" t="n">
        <v>0</v>
      </c>
      <c r="L15" s="628" t="n">
        <v>0</v>
      </c>
      <c r="N15" s="625" t="s">
        <v>49</v>
      </c>
      <c r="O15" s="625"/>
      <c r="P15" s="626" t="n">
        <v>0</v>
      </c>
      <c r="Q15" s="627" t="n">
        <v>0</v>
      </c>
      <c r="R15" s="628" t="n">
        <v>0</v>
      </c>
      <c r="T15" s="625" t="s">
        <v>49</v>
      </c>
      <c r="U15" s="625"/>
      <c r="V15" s="626" t="n">
        <v>0</v>
      </c>
      <c r="W15" s="627" t="n">
        <v>0</v>
      </c>
      <c r="X15" s="628" t="n">
        <v>0</v>
      </c>
    </row>
    <row r="16" s="589" customFormat="true" ht="18.9" hidden="false" customHeight="true" outlineLevel="0" collapsed="false">
      <c r="A16" s="0"/>
      <c r="B16" s="629" t="s">
        <v>51</v>
      </c>
      <c r="C16" s="629"/>
      <c r="D16" s="630" t="n">
        <v>27</v>
      </c>
      <c r="E16" s="631" t="n">
        <v>37</v>
      </c>
      <c r="F16" s="632" t="n">
        <v>64</v>
      </c>
      <c r="H16" s="629" t="s">
        <v>51</v>
      </c>
      <c r="I16" s="629"/>
      <c r="J16" s="630" t="n">
        <v>0</v>
      </c>
      <c r="K16" s="631" t="n">
        <v>0</v>
      </c>
      <c r="L16" s="632" t="n">
        <v>0</v>
      </c>
      <c r="N16" s="629" t="s">
        <v>51</v>
      </c>
      <c r="O16" s="629"/>
      <c r="P16" s="630" t="n">
        <v>0</v>
      </c>
      <c r="Q16" s="631" t="n">
        <v>0</v>
      </c>
      <c r="R16" s="632" t="n">
        <v>0</v>
      </c>
      <c r="T16" s="629" t="s">
        <v>51</v>
      </c>
      <c r="U16" s="629"/>
      <c r="V16" s="630" t="n">
        <v>0</v>
      </c>
      <c r="W16" s="631" t="n">
        <v>0</v>
      </c>
      <c r="X16" s="632" t="n">
        <v>0</v>
      </c>
    </row>
    <row r="17" s="589" customFormat="true" ht="18.9" hidden="false" customHeight="true" outlineLevel="0" collapsed="false">
      <c r="A17" s="0"/>
      <c r="B17" s="633" t="s">
        <v>52</v>
      </c>
      <c r="C17" s="633"/>
      <c r="D17" s="634" t="n">
        <v>5303</v>
      </c>
      <c r="E17" s="635" t="n">
        <v>5997</v>
      </c>
      <c r="F17" s="636" t="n">
        <v>11300</v>
      </c>
      <c r="G17" s="637"/>
      <c r="H17" s="633" t="s">
        <v>52</v>
      </c>
      <c r="I17" s="633"/>
      <c r="J17" s="634" t="n">
        <v>10293</v>
      </c>
      <c r="K17" s="635" t="n">
        <v>29917</v>
      </c>
      <c r="L17" s="636" t="n">
        <v>40210</v>
      </c>
      <c r="M17" s="637"/>
      <c r="N17" s="633" t="s">
        <v>52</v>
      </c>
      <c r="O17" s="633"/>
      <c r="P17" s="634" t="n">
        <v>150</v>
      </c>
      <c r="Q17" s="635" t="n">
        <v>238</v>
      </c>
      <c r="R17" s="636" t="n">
        <v>388</v>
      </c>
      <c r="S17" s="637"/>
      <c r="T17" s="633" t="s">
        <v>52</v>
      </c>
      <c r="U17" s="633"/>
      <c r="V17" s="634" t="n">
        <v>100</v>
      </c>
      <c r="W17" s="635" t="n">
        <v>148</v>
      </c>
      <c r="X17" s="636" t="n">
        <v>248</v>
      </c>
    </row>
    <row r="18" s="589" customFormat="true" ht="18.9" hidden="false" customHeight="true" outlineLevel="0" collapsed="false">
      <c r="A18" s="0"/>
      <c r="B18" s="638" t="s">
        <v>53</v>
      </c>
      <c r="C18" s="638"/>
      <c r="D18" s="639" t="n">
        <v>46</v>
      </c>
      <c r="E18" s="627" t="n">
        <v>51</v>
      </c>
      <c r="F18" s="640" t="n">
        <v>97</v>
      </c>
      <c r="H18" s="638" t="s">
        <v>53</v>
      </c>
      <c r="I18" s="638"/>
      <c r="J18" s="639" t="n">
        <v>19</v>
      </c>
      <c r="K18" s="627" t="n">
        <v>27</v>
      </c>
      <c r="L18" s="640" t="n">
        <v>46</v>
      </c>
      <c r="N18" s="638" t="s">
        <v>53</v>
      </c>
      <c r="O18" s="638"/>
      <c r="P18" s="639" t="n">
        <v>27</v>
      </c>
      <c r="Q18" s="627" t="n">
        <v>37</v>
      </c>
      <c r="R18" s="640" t="n">
        <v>64</v>
      </c>
      <c r="T18" s="638" t="s">
        <v>53</v>
      </c>
      <c r="U18" s="638"/>
      <c r="V18" s="639" t="n">
        <v>0</v>
      </c>
      <c r="W18" s="627" t="n">
        <v>0</v>
      </c>
      <c r="X18" s="640" t="n">
        <v>0</v>
      </c>
    </row>
    <row r="19" s="589" customFormat="true" ht="18.9" hidden="false" customHeight="true" outlineLevel="0" collapsed="false">
      <c r="A19" s="0"/>
      <c r="B19" s="625" t="s">
        <v>54</v>
      </c>
      <c r="C19" s="625"/>
      <c r="D19" s="626" t="n">
        <v>0</v>
      </c>
      <c r="E19" s="627" t="n">
        <v>0</v>
      </c>
      <c r="F19" s="628" t="n">
        <v>0</v>
      </c>
      <c r="H19" s="625" t="s">
        <v>54</v>
      </c>
      <c r="I19" s="625"/>
      <c r="J19" s="626" t="n">
        <v>0</v>
      </c>
      <c r="K19" s="627" t="n">
        <v>0</v>
      </c>
      <c r="L19" s="628" t="n">
        <v>0</v>
      </c>
      <c r="N19" s="625" t="s">
        <v>54</v>
      </c>
      <c r="O19" s="625"/>
      <c r="P19" s="626" t="n">
        <v>0</v>
      </c>
      <c r="Q19" s="627" t="n">
        <v>0</v>
      </c>
      <c r="R19" s="628" t="n">
        <v>0</v>
      </c>
      <c r="T19" s="625" t="s">
        <v>54</v>
      </c>
      <c r="U19" s="625"/>
      <c r="V19" s="626" t="n">
        <v>0</v>
      </c>
      <c r="W19" s="627" t="n">
        <v>0</v>
      </c>
      <c r="X19" s="628" t="n">
        <v>0</v>
      </c>
    </row>
    <row r="20" s="589" customFormat="true" ht="18.9" hidden="false" customHeight="true" outlineLevel="0" collapsed="false">
      <c r="A20" s="0"/>
      <c r="B20" s="625" t="s">
        <v>55</v>
      </c>
      <c r="C20" s="625"/>
      <c r="D20" s="626" t="n">
        <v>28</v>
      </c>
      <c r="E20" s="627" t="n">
        <v>36</v>
      </c>
      <c r="F20" s="628" t="n">
        <v>64</v>
      </c>
      <c r="H20" s="625" t="s">
        <v>55</v>
      </c>
      <c r="I20" s="625"/>
      <c r="J20" s="626" t="n">
        <v>8</v>
      </c>
      <c r="K20" s="627" t="n">
        <v>20</v>
      </c>
      <c r="L20" s="628" t="n">
        <v>28</v>
      </c>
      <c r="N20" s="625" t="s">
        <v>55</v>
      </c>
      <c r="O20" s="625"/>
      <c r="P20" s="626" t="n">
        <v>0</v>
      </c>
      <c r="Q20" s="627" t="n">
        <v>0</v>
      </c>
      <c r="R20" s="628" t="n">
        <v>0</v>
      </c>
      <c r="T20" s="625" t="s">
        <v>55</v>
      </c>
      <c r="U20" s="625"/>
      <c r="V20" s="626" t="n">
        <v>0</v>
      </c>
      <c r="W20" s="627" t="n">
        <v>0</v>
      </c>
      <c r="X20" s="628" t="n">
        <v>0</v>
      </c>
    </row>
    <row r="21" s="589" customFormat="true" ht="18.9" hidden="false" customHeight="true" outlineLevel="0" collapsed="false">
      <c r="A21" s="0"/>
      <c r="B21" s="625" t="s">
        <v>56</v>
      </c>
      <c r="C21" s="625"/>
      <c r="D21" s="626" t="n">
        <v>51</v>
      </c>
      <c r="E21" s="627" t="n">
        <v>51</v>
      </c>
      <c r="F21" s="628" t="n">
        <v>102</v>
      </c>
      <c r="H21" s="625" t="s">
        <v>56</v>
      </c>
      <c r="I21" s="625"/>
      <c r="J21" s="626" t="n">
        <v>6</v>
      </c>
      <c r="K21" s="627" t="n">
        <v>6</v>
      </c>
      <c r="L21" s="628" t="n">
        <v>12</v>
      </c>
      <c r="N21" s="625" t="s">
        <v>56</v>
      </c>
      <c r="O21" s="625"/>
      <c r="P21" s="626" t="n">
        <v>0</v>
      </c>
      <c r="Q21" s="627" t="n">
        <v>0</v>
      </c>
      <c r="R21" s="628" t="n">
        <v>0</v>
      </c>
      <c r="T21" s="625" t="s">
        <v>56</v>
      </c>
      <c r="U21" s="625"/>
      <c r="V21" s="626" t="n">
        <v>0</v>
      </c>
      <c r="W21" s="627" t="n">
        <v>0</v>
      </c>
      <c r="X21" s="628" t="n">
        <v>0</v>
      </c>
    </row>
    <row r="22" s="589" customFormat="true" ht="18.9" hidden="false" customHeight="true" outlineLevel="0" collapsed="false">
      <c r="A22" s="0"/>
      <c r="B22" s="641" t="s">
        <v>57</v>
      </c>
      <c r="C22" s="641"/>
      <c r="D22" s="642" t="n">
        <v>0</v>
      </c>
      <c r="E22" s="631" t="n">
        <v>0</v>
      </c>
      <c r="F22" s="643" t="n">
        <v>0</v>
      </c>
      <c r="H22" s="641" t="s">
        <v>57</v>
      </c>
      <c r="I22" s="641"/>
      <c r="J22" s="642" t="n">
        <v>0</v>
      </c>
      <c r="K22" s="631" t="n">
        <v>0</v>
      </c>
      <c r="L22" s="643" t="n">
        <v>0</v>
      </c>
      <c r="N22" s="641" t="s">
        <v>57</v>
      </c>
      <c r="O22" s="641"/>
      <c r="P22" s="642" t="n">
        <v>0</v>
      </c>
      <c r="Q22" s="631" t="n">
        <v>0</v>
      </c>
      <c r="R22" s="643" t="n">
        <v>0</v>
      </c>
      <c r="T22" s="641" t="s">
        <v>57</v>
      </c>
      <c r="U22" s="641"/>
      <c r="V22" s="642" t="n">
        <v>0</v>
      </c>
      <c r="W22" s="631" t="n">
        <v>0</v>
      </c>
      <c r="X22" s="643" t="n">
        <v>0</v>
      </c>
    </row>
    <row r="23" s="589" customFormat="true" ht="18.9" hidden="false" customHeight="true" outlineLevel="0" collapsed="false">
      <c r="A23" s="0"/>
      <c r="B23" s="644" t="s">
        <v>58</v>
      </c>
      <c r="C23" s="644"/>
      <c r="D23" s="634" t="n">
        <v>2888</v>
      </c>
      <c r="E23" s="635" t="n">
        <v>4332</v>
      </c>
      <c r="F23" s="636" t="n">
        <v>7220</v>
      </c>
      <c r="H23" s="644" t="s">
        <v>58</v>
      </c>
      <c r="I23" s="644"/>
      <c r="J23" s="634" t="n">
        <v>112</v>
      </c>
      <c r="K23" s="635" t="n">
        <v>168</v>
      </c>
      <c r="L23" s="636" t="n">
        <v>280</v>
      </c>
      <c r="N23" s="644" t="s">
        <v>58</v>
      </c>
      <c r="O23" s="644"/>
      <c r="P23" s="634" t="n">
        <v>323</v>
      </c>
      <c r="Q23" s="635" t="n">
        <v>484</v>
      </c>
      <c r="R23" s="636" t="n">
        <v>807</v>
      </c>
      <c r="T23" s="644" t="s">
        <v>58</v>
      </c>
      <c r="U23" s="644"/>
      <c r="V23" s="634" t="n">
        <v>0</v>
      </c>
      <c r="W23" s="635" t="n">
        <v>0</v>
      </c>
      <c r="X23" s="636" t="n">
        <v>0</v>
      </c>
    </row>
    <row r="24" s="589" customFormat="true" ht="18.9" hidden="false" customHeight="true" outlineLevel="0" collapsed="false">
      <c r="A24" s="0"/>
      <c r="B24" s="641" t="s">
        <v>59</v>
      </c>
      <c r="C24" s="641"/>
      <c r="D24" s="630" t="n">
        <v>5</v>
      </c>
      <c r="E24" s="631" t="n">
        <v>5</v>
      </c>
      <c r="F24" s="632" t="n">
        <v>10</v>
      </c>
      <c r="H24" s="641" t="s">
        <v>59</v>
      </c>
      <c r="I24" s="641"/>
      <c r="J24" s="630" t="n">
        <v>2</v>
      </c>
      <c r="K24" s="631" t="n">
        <v>5</v>
      </c>
      <c r="L24" s="632" t="n">
        <v>7</v>
      </c>
      <c r="N24" s="641" t="s">
        <v>59</v>
      </c>
      <c r="O24" s="641"/>
      <c r="P24" s="630" t="n">
        <v>1</v>
      </c>
      <c r="Q24" s="631" t="n">
        <v>2</v>
      </c>
      <c r="R24" s="632" t="n">
        <v>3</v>
      </c>
      <c r="T24" s="641" t="s">
        <v>59</v>
      </c>
      <c r="U24" s="641"/>
      <c r="V24" s="630" t="n">
        <v>0</v>
      </c>
      <c r="W24" s="631" t="n">
        <v>0</v>
      </c>
      <c r="X24" s="632" t="n">
        <v>0</v>
      </c>
    </row>
    <row r="25" s="589" customFormat="true" ht="18.9" hidden="false" customHeight="true" outlineLevel="0" collapsed="false">
      <c r="A25" s="0"/>
      <c r="B25" s="644" t="s">
        <v>60</v>
      </c>
      <c r="C25" s="644"/>
      <c r="D25" s="634" t="n">
        <v>523</v>
      </c>
      <c r="E25" s="635" t="n">
        <v>546</v>
      </c>
      <c r="F25" s="636" t="n">
        <v>1069</v>
      </c>
      <c r="H25" s="644" t="s">
        <v>60</v>
      </c>
      <c r="I25" s="644"/>
      <c r="J25" s="634" t="n">
        <v>223</v>
      </c>
      <c r="K25" s="635" t="n">
        <v>262</v>
      </c>
      <c r="L25" s="636" t="n">
        <v>485</v>
      </c>
      <c r="N25" s="644" t="s">
        <v>60</v>
      </c>
      <c r="O25" s="644"/>
      <c r="P25" s="634" t="n">
        <v>8</v>
      </c>
      <c r="Q25" s="635" t="n">
        <v>8</v>
      </c>
      <c r="R25" s="636" t="n">
        <v>16</v>
      </c>
      <c r="T25" s="644" t="s">
        <v>60</v>
      </c>
      <c r="U25" s="644"/>
      <c r="V25" s="634" t="n">
        <v>31</v>
      </c>
      <c r="W25" s="635" t="n">
        <v>35</v>
      </c>
      <c r="X25" s="636" t="n">
        <v>66</v>
      </c>
    </row>
    <row r="26" s="589" customFormat="true" ht="18.9" hidden="false" customHeight="true" outlineLevel="0" collapsed="false">
      <c r="A26" s="0"/>
      <c r="B26" s="641" t="s">
        <v>61</v>
      </c>
      <c r="C26" s="641"/>
      <c r="D26" s="630" t="n">
        <v>318</v>
      </c>
      <c r="E26" s="631" t="n">
        <v>320</v>
      </c>
      <c r="F26" s="632" t="n">
        <v>638</v>
      </c>
      <c r="H26" s="641" t="s">
        <v>61</v>
      </c>
      <c r="I26" s="641"/>
      <c r="J26" s="630" t="n">
        <v>301</v>
      </c>
      <c r="K26" s="631" t="n">
        <v>301</v>
      </c>
      <c r="L26" s="632" t="n">
        <v>602</v>
      </c>
      <c r="N26" s="641" t="s">
        <v>61</v>
      </c>
      <c r="O26" s="641"/>
      <c r="P26" s="630" t="n">
        <v>14</v>
      </c>
      <c r="Q26" s="631" t="n">
        <v>14</v>
      </c>
      <c r="R26" s="632" t="n">
        <v>28</v>
      </c>
      <c r="T26" s="641" t="s">
        <v>61</v>
      </c>
      <c r="U26" s="641"/>
      <c r="V26" s="630" t="n">
        <v>5</v>
      </c>
      <c r="W26" s="631" t="n">
        <v>5</v>
      </c>
      <c r="X26" s="632" t="n">
        <v>10</v>
      </c>
    </row>
    <row r="27" s="589" customFormat="true" ht="18.9" hidden="false" customHeight="true" outlineLevel="0" collapsed="false">
      <c r="A27" s="0"/>
      <c r="B27" s="644" t="s">
        <v>62</v>
      </c>
      <c r="C27" s="644"/>
      <c r="D27" s="634" t="n">
        <v>1209</v>
      </c>
      <c r="E27" s="635" t="n">
        <v>1518</v>
      </c>
      <c r="F27" s="636" t="n">
        <v>2727</v>
      </c>
      <c r="H27" s="644" t="s">
        <v>62</v>
      </c>
      <c r="I27" s="644"/>
      <c r="J27" s="634" t="n">
        <v>48</v>
      </c>
      <c r="K27" s="635" t="n">
        <v>63</v>
      </c>
      <c r="L27" s="636" t="n">
        <v>111</v>
      </c>
      <c r="N27" s="644" t="s">
        <v>62</v>
      </c>
      <c r="O27" s="644"/>
      <c r="P27" s="634" t="n">
        <v>10</v>
      </c>
      <c r="Q27" s="635" t="n">
        <v>15</v>
      </c>
      <c r="R27" s="636" t="n">
        <v>25</v>
      </c>
      <c r="T27" s="644" t="s">
        <v>62</v>
      </c>
      <c r="U27" s="644"/>
      <c r="V27" s="634" t="n">
        <v>40</v>
      </c>
      <c r="W27" s="635" t="n">
        <v>45</v>
      </c>
      <c r="X27" s="636" t="n">
        <v>85</v>
      </c>
    </row>
    <row r="28" s="589" customFormat="true" ht="18.9" hidden="false" customHeight="true" outlineLevel="0" collapsed="false">
      <c r="A28" s="0"/>
      <c r="B28" s="638" t="s">
        <v>63</v>
      </c>
      <c r="C28" s="638"/>
      <c r="D28" s="639" t="n">
        <v>4449</v>
      </c>
      <c r="E28" s="627" t="n">
        <v>4651</v>
      </c>
      <c r="F28" s="640" t="n">
        <v>9100</v>
      </c>
      <c r="H28" s="638" t="s">
        <v>63</v>
      </c>
      <c r="I28" s="638"/>
      <c r="J28" s="639" t="n">
        <v>540</v>
      </c>
      <c r="K28" s="627" t="n">
        <v>683</v>
      </c>
      <c r="L28" s="640" t="n">
        <v>1223</v>
      </c>
      <c r="N28" s="638" t="s">
        <v>63</v>
      </c>
      <c r="O28" s="638"/>
      <c r="P28" s="639" t="n">
        <v>123</v>
      </c>
      <c r="Q28" s="627" t="n">
        <v>138</v>
      </c>
      <c r="R28" s="640" t="n">
        <v>261</v>
      </c>
      <c r="T28" s="638" t="s">
        <v>63</v>
      </c>
      <c r="U28" s="638"/>
      <c r="V28" s="639" t="n">
        <v>147</v>
      </c>
      <c r="W28" s="627" t="n">
        <v>166</v>
      </c>
      <c r="X28" s="640" t="n">
        <v>313</v>
      </c>
    </row>
    <row r="29" s="589" customFormat="true" ht="18.9" hidden="false" customHeight="true" outlineLevel="0" collapsed="false">
      <c r="A29" s="0"/>
      <c r="B29" s="641" t="s">
        <v>64</v>
      </c>
      <c r="C29" s="641"/>
      <c r="D29" s="630" t="n">
        <v>115</v>
      </c>
      <c r="E29" s="631" t="n">
        <v>115</v>
      </c>
      <c r="F29" s="632" t="n">
        <v>230</v>
      </c>
      <c r="H29" s="641" t="s">
        <v>64</v>
      </c>
      <c r="I29" s="641"/>
      <c r="J29" s="630" t="n">
        <v>0</v>
      </c>
      <c r="K29" s="631" t="n">
        <v>0</v>
      </c>
      <c r="L29" s="632" t="n">
        <v>0</v>
      </c>
      <c r="N29" s="641" t="s">
        <v>64</v>
      </c>
      <c r="O29" s="641"/>
      <c r="P29" s="630" t="n">
        <v>0</v>
      </c>
      <c r="Q29" s="631" t="n">
        <v>0</v>
      </c>
      <c r="R29" s="632" t="n">
        <v>0</v>
      </c>
      <c r="T29" s="641" t="s">
        <v>64</v>
      </c>
      <c r="U29" s="641"/>
      <c r="V29" s="630" t="n">
        <v>0</v>
      </c>
      <c r="W29" s="631" t="n">
        <v>0</v>
      </c>
      <c r="X29" s="632" t="n">
        <v>0</v>
      </c>
    </row>
    <row r="30" s="589" customFormat="true" ht="18.9" hidden="false" customHeight="true" outlineLevel="0" collapsed="false">
      <c r="A30" s="0"/>
      <c r="B30" s="644" t="s">
        <v>65</v>
      </c>
      <c r="C30" s="644"/>
      <c r="D30" s="634" t="n">
        <v>250</v>
      </c>
      <c r="E30" s="635" t="n">
        <v>382</v>
      </c>
      <c r="F30" s="636" t="n">
        <v>632</v>
      </c>
      <c r="H30" s="644" t="s">
        <v>65</v>
      </c>
      <c r="I30" s="644"/>
      <c r="J30" s="634" t="n">
        <v>44</v>
      </c>
      <c r="K30" s="635" t="n">
        <v>76</v>
      </c>
      <c r="L30" s="636" t="n">
        <v>120</v>
      </c>
      <c r="N30" s="644" t="s">
        <v>65</v>
      </c>
      <c r="O30" s="644"/>
      <c r="P30" s="634" t="n">
        <v>11</v>
      </c>
      <c r="Q30" s="635" t="n">
        <v>14</v>
      </c>
      <c r="R30" s="636" t="n">
        <v>25</v>
      </c>
      <c r="T30" s="644" t="s">
        <v>65</v>
      </c>
      <c r="U30" s="644"/>
      <c r="V30" s="634" t="n">
        <v>5</v>
      </c>
      <c r="W30" s="635" t="n">
        <v>10</v>
      </c>
      <c r="X30" s="636" t="n">
        <v>15</v>
      </c>
    </row>
    <row r="31" s="589" customFormat="true" ht="18.9" hidden="false" customHeight="true" outlineLevel="0" collapsed="false">
      <c r="A31" s="0"/>
      <c r="B31" s="638" t="s">
        <v>66</v>
      </c>
      <c r="C31" s="638"/>
      <c r="D31" s="626" t="n">
        <v>2</v>
      </c>
      <c r="E31" s="627" t="n">
        <v>2</v>
      </c>
      <c r="F31" s="628" t="n">
        <v>4</v>
      </c>
      <c r="H31" s="638" t="s">
        <v>66</v>
      </c>
      <c r="I31" s="638"/>
      <c r="J31" s="626" t="n">
        <v>0</v>
      </c>
      <c r="K31" s="627" t="n">
        <v>0</v>
      </c>
      <c r="L31" s="628" t="n">
        <v>0</v>
      </c>
      <c r="N31" s="638" t="s">
        <v>66</v>
      </c>
      <c r="O31" s="638"/>
      <c r="P31" s="626" t="n">
        <v>0</v>
      </c>
      <c r="Q31" s="627" t="n">
        <v>0</v>
      </c>
      <c r="R31" s="628" t="n">
        <v>0</v>
      </c>
      <c r="T31" s="638" t="s">
        <v>66</v>
      </c>
      <c r="U31" s="638"/>
      <c r="V31" s="626" t="n">
        <v>0</v>
      </c>
      <c r="W31" s="627" t="n">
        <v>0</v>
      </c>
      <c r="X31" s="628" t="n">
        <v>0</v>
      </c>
    </row>
    <row r="32" s="589" customFormat="true" ht="18.9" hidden="false" customHeight="true" outlineLevel="0" collapsed="false">
      <c r="A32" s="0"/>
      <c r="B32" s="641" t="s">
        <v>67</v>
      </c>
      <c r="C32" s="641"/>
      <c r="D32" s="630" t="n">
        <v>1</v>
      </c>
      <c r="E32" s="631" t="n">
        <v>1</v>
      </c>
      <c r="F32" s="632" t="n">
        <v>2</v>
      </c>
      <c r="H32" s="641" t="s">
        <v>67</v>
      </c>
      <c r="I32" s="641"/>
      <c r="J32" s="630" t="n">
        <v>1</v>
      </c>
      <c r="K32" s="631" t="n">
        <v>1</v>
      </c>
      <c r="L32" s="632" t="n">
        <v>2</v>
      </c>
      <c r="N32" s="641" t="s">
        <v>67</v>
      </c>
      <c r="O32" s="641"/>
      <c r="P32" s="630" t="n">
        <v>2</v>
      </c>
      <c r="Q32" s="631" t="n">
        <v>2</v>
      </c>
      <c r="R32" s="632" t="n">
        <v>4</v>
      </c>
      <c r="T32" s="641" t="s">
        <v>67</v>
      </c>
      <c r="U32" s="641"/>
      <c r="V32" s="630" t="n">
        <v>0</v>
      </c>
      <c r="W32" s="631" t="n">
        <v>0</v>
      </c>
      <c r="X32" s="632" t="n">
        <v>0</v>
      </c>
    </row>
    <row r="33" s="589" customFormat="true" ht="18.9" hidden="false" customHeight="true" outlineLevel="0" collapsed="false">
      <c r="A33" s="0"/>
      <c r="B33" s="645" t="s">
        <v>68</v>
      </c>
      <c r="C33" s="645"/>
      <c r="D33" s="646" t="n">
        <v>76</v>
      </c>
      <c r="E33" s="647" t="n">
        <v>101</v>
      </c>
      <c r="F33" s="648" t="n">
        <v>177</v>
      </c>
      <c r="H33" s="649" t="s">
        <v>68</v>
      </c>
      <c r="I33" s="649"/>
      <c r="J33" s="650" t="n">
        <v>0</v>
      </c>
      <c r="K33" s="651" t="n">
        <v>0</v>
      </c>
      <c r="L33" s="652" t="n">
        <v>0</v>
      </c>
      <c r="N33" s="645" t="s">
        <v>68</v>
      </c>
      <c r="O33" s="645"/>
      <c r="P33" s="646" t="n">
        <v>0</v>
      </c>
      <c r="Q33" s="647" t="n">
        <v>0</v>
      </c>
      <c r="R33" s="648" t="n">
        <v>0</v>
      </c>
      <c r="T33" s="649" t="s">
        <v>68</v>
      </c>
      <c r="U33" s="649"/>
      <c r="V33" s="650" t="n">
        <v>0</v>
      </c>
      <c r="W33" s="651" t="n">
        <v>0</v>
      </c>
      <c r="X33" s="652" t="n">
        <v>0</v>
      </c>
    </row>
    <row r="34" s="589" customFormat="true" ht="18.9" hidden="false" customHeight="true" outlineLevel="0" collapsed="false">
      <c r="A34" s="0"/>
      <c r="B34" s="645" t="s">
        <v>69</v>
      </c>
      <c r="C34" s="645"/>
      <c r="D34" s="646" t="n">
        <v>18</v>
      </c>
      <c r="E34" s="647" t="n">
        <v>31</v>
      </c>
      <c r="F34" s="648" t="n">
        <v>49</v>
      </c>
      <c r="H34" s="645" t="s">
        <v>69</v>
      </c>
      <c r="I34" s="645"/>
      <c r="J34" s="646" t="n">
        <v>52</v>
      </c>
      <c r="K34" s="647" t="n">
        <v>52</v>
      </c>
      <c r="L34" s="648" t="n">
        <v>104</v>
      </c>
      <c r="N34" s="645" t="s">
        <v>69</v>
      </c>
      <c r="O34" s="645"/>
      <c r="P34" s="646" t="n">
        <v>2</v>
      </c>
      <c r="Q34" s="647" t="n">
        <v>7</v>
      </c>
      <c r="R34" s="648" t="n">
        <v>9</v>
      </c>
      <c r="T34" s="645" t="s">
        <v>69</v>
      </c>
      <c r="U34" s="645"/>
      <c r="V34" s="646" t="n">
        <v>4</v>
      </c>
      <c r="W34" s="647" t="n">
        <v>4</v>
      </c>
      <c r="X34" s="648" t="n">
        <v>8</v>
      </c>
    </row>
    <row r="35" s="589" customFormat="true" ht="21.75" hidden="false" customHeight="true" outlineLevel="0" collapsed="false">
      <c r="A35" s="0"/>
      <c r="C35" s="653"/>
      <c r="D35" s="654"/>
      <c r="E35" s="654"/>
      <c r="F35" s="654"/>
      <c r="I35" s="653"/>
      <c r="J35" s="654"/>
      <c r="K35" s="654"/>
      <c r="L35" s="654"/>
      <c r="O35" s="653"/>
      <c r="P35" s="654"/>
      <c r="Q35" s="654"/>
      <c r="R35" s="654"/>
      <c r="U35" s="653"/>
      <c r="V35" s="654"/>
      <c r="W35" s="654"/>
      <c r="X35" s="654"/>
    </row>
    <row r="36" s="589" customFormat="true" ht="21.75" hidden="false" customHeight="true" outlineLevel="0" collapsed="false">
      <c r="A36" s="0"/>
      <c r="C36" s="654"/>
      <c r="D36" s="654"/>
      <c r="E36" s="654"/>
      <c r="F36" s="654"/>
      <c r="I36" s="654"/>
      <c r="J36" s="654"/>
      <c r="K36" s="654"/>
      <c r="L36" s="654"/>
      <c r="O36" s="654"/>
      <c r="P36" s="654"/>
      <c r="Q36" s="654"/>
      <c r="R36" s="654"/>
      <c r="U36" s="654"/>
      <c r="V36" s="654"/>
      <c r="W36" s="654"/>
      <c r="X36" s="654"/>
    </row>
    <row r="37" s="589" customFormat="true" ht="21.75" hidden="false" customHeight="true" outlineLevel="0" collapsed="false">
      <c r="A37" s="0"/>
      <c r="C37" s="654"/>
      <c r="D37" s="654"/>
      <c r="E37" s="654"/>
      <c r="F37" s="654"/>
      <c r="I37" s="654"/>
      <c r="J37" s="654"/>
      <c r="K37" s="654"/>
      <c r="L37" s="654"/>
      <c r="O37" s="654"/>
      <c r="P37" s="654"/>
      <c r="Q37" s="654"/>
      <c r="R37" s="654"/>
      <c r="U37" s="654"/>
      <c r="V37" s="654"/>
      <c r="W37" s="654"/>
      <c r="X37" s="654"/>
    </row>
    <row r="38" s="589" customFormat="true" ht="21.75" hidden="false" customHeight="true" outlineLevel="0" collapsed="false">
      <c r="A38" s="0"/>
      <c r="C38" s="654"/>
      <c r="D38" s="654"/>
      <c r="E38" s="654"/>
      <c r="F38" s="654"/>
      <c r="I38" s="654"/>
      <c r="J38" s="654"/>
      <c r="K38" s="654"/>
      <c r="L38" s="654"/>
      <c r="O38" s="654"/>
      <c r="P38" s="654"/>
      <c r="Q38" s="654"/>
      <c r="R38" s="654"/>
      <c r="U38" s="654"/>
      <c r="V38" s="654"/>
      <c r="W38" s="654"/>
      <c r="X38" s="654"/>
    </row>
    <row r="39" s="589" customFormat="true" ht="21.75" hidden="false" customHeight="true" outlineLevel="0" collapsed="false">
      <c r="A39" s="0"/>
      <c r="C39" s="654"/>
      <c r="D39" s="654"/>
      <c r="E39" s="654"/>
      <c r="F39" s="654"/>
      <c r="I39" s="654"/>
      <c r="J39" s="654"/>
      <c r="K39" s="654"/>
      <c r="L39" s="654"/>
      <c r="O39" s="654"/>
      <c r="P39" s="654"/>
      <c r="Q39" s="654"/>
      <c r="R39" s="654"/>
      <c r="U39" s="654"/>
      <c r="V39" s="654"/>
      <c r="W39" s="654"/>
      <c r="X39" s="654"/>
    </row>
    <row r="40" s="589" customFormat="true" ht="21.75" hidden="false" customHeight="true" outlineLevel="0" collapsed="false">
      <c r="A40" s="0"/>
      <c r="C40" s="654"/>
      <c r="D40" s="654"/>
      <c r="E40" s="654"/>
      <c r="F40" s="654"/>
      <c r="I40" s="654"/>
      <c r="J40" s="654"/>
      <c r="K40" s="654"/>
      <c r="L40" s="654"/>
      <c r="O40" s="654"/>
      <c r="P40" s="654"/>
      <c r="Q40" s="654"/>
      <c r="R40" s="654"/>
      <c r="U40" s="654"/>
      <c r="V40" s="654"/>
      <c r="W40" s="654"/>
      <c r="X40" s="654"/>
    </row>
    <row r="41" s="589" customFormat="true" ht="21.75" hidden="false" customHeight="true" outlineLevel="0" collapsed="false">
      <c r="A41" s="0"/>
      <c r="C41" s="654"/>
      <c r="D41" s="654"/>
      <c r="E41" s="654"/>
      <c r="F41" s="654"/>
      <c r="I41" s="654"/>
      <c r="J41" s="654"/>
      <c r="K41" s="654"/>
      <c r="L41" s="654"/>
      <c r="O41" s="654"/>
      <c r="P41" s="654"/>
      <c r="Q41" s="654"/>
      <c r="R41" s="654"/>
      <c r="U41" s="654"/>
      <c r="V41" s="654"/>
      <c r="W41" s="654"/>
      <c r="X41" s="654"/>
    </row>
    <row r="42" s="589" customFormat="true" ht="21.75" hidden="false" customHeight="true" outlineLevel="0" collapsed="false">
      <c r="A42" s="0"/>
      <c r="C42" s="654"/>
      <c r="D42" s="654"/>
      <c r="E42" s="654"/>
      <c r="F42" s="654"/>
      <c r="I42" s="654"/>
      <c r="J42" s="654"/>
      <c r="K42" s="654"/>
      <c r="L42" s="654"/>
      <c r="O42" s="654"/>
      <c r="P42" s="654"/>
      <c r="Q42" s="654"/>
      <c r="R42" s="654"/>
      <c r="U42" s="654"/>
      <c r="V42" s="654"/>
      <c r="W42" s="654"/>
      <c r="X42" s="654"/>
    </row>
    <row r="43" s="589" customFormat="true" ht="21.75" hidden="false" customHeight="true" outlineLevel="0" collapsed="false">
      <c r="A43" s="0"/>
      <c r="C43" s="654"/>
      <c r="D43" s="654"/>
      <c r="E43" s="654"/>
      <c r="F43" s="654"/>
      <c r="I43" s="654"/>
      <c r="J43" s="654"/>
      <c r="K43" s="654"/>
      <c r="L43" s="654"/>
      <c r="O43" s="654"/>
      <c r="P43" s="654"/>
      <c r="Q43" s="654"/>
      <c r="R43" s="654"/>
      <c r="U43" s="654"/>
      <c r="V43" s="654"/>
      <c r="W43" s="654"/>
      <c r="X43" s="654"/>
    </row>
    <row r="44" s="589" customFormat="true" ht="21.75" hidden="false" customHeight="true" outlineLevel="0" collapsed="false">
      <c r="A44" s="0"/>
      <c r="C44" s="654"/>
      <c r="D44" s="654"/>
      <c r="E44" s="654"/>
      <c r="F44" s="654"/>
      <c r="I44" s="654"/>
      <c r="J44" s="654"/>
      <c r="K44" s="654"/>
      <c r="L44" s="654"/>
      <c r="O44" s="654"/>
      <c r="P44" s="654"/>
      <c r="Q44" s="654"/>
      <c r="R44" s="654"/>
      <c r="U44" s="654"/>
      <c r="V44" s="654"/>
      <c r="W44" s="654"/>
      <c r="X44" s="654"/>
    </row>
    <row r="45" s="589" customFormat="true" ht="21.75" hidden="false" customHeight="true" outlineLevel="0" collapsed="false">
      <c r="A45" s="0"/>
      <c r="C45" s="654"/>
      <c r="D45" s="654"/>
      <c r="E45" s="654"/>
      <c r="F45" s="654"/>
      <c r="I45" s="654"/>
      <c r="J45" s="654"/>
      <c r="K45" s="654"/>
      <c r="L45" s="654"/>
      <c r="O45" s="654"/>
      <c r="P45" s="654"/>
      <c r="Q45" s="654"/>
      <c r="R45" s="654"/>
      <c r="U45" s="654"/>
      <c r="V45" s="654"/>
      <c r="W45" s="654"/>
      <c r="X45" s="654"/>
    </row>
    <row r="46" s="589" customFormat="true" ht="21.75" hidden="false" customHeight="true" outlineLevel="0" collapsed="false">
      <c r="A46" s="0"/>
      <c r="C46" s="654"/>
      <c r="D46" s="654"/>
      <c r="E46" s="654"/>
      <c r="F46" s="654"/>
      <c r="I46" s="654"/>
      <c r="J46" s="654"/>
      <c r="K46" s="654"/>
      <c r="L46" s="654"/>
      <c r="O46" s="654"/>
      <c r="P46" s="654"/>
      <c r="Q46" s="654"/>
      <c r="R46" s="654"/>
      <c r="U46" s="654"/>
      <c r="V46" s="654"/>
      <c r="W46" s="654"/>
      <c r="X46" s="654"/>
    </row>
    <row r="47" s="589" customFormat="true" ht="21.75" hidden="false" customHeight="true" outlineLevel="0" collapsed="false">
      <c r="A47" s="0"/>
      <c r="C47" s="654"/>
      <c r="D47" s="654"/>
      <c r="E47" s="654"/>
      <c r="F47" s="654"/>
      <c r="I47" s="654"/>
      <c r="J47" s="654"/>
      <c r="K47" s="654"/>
      <c r="L47" s="654"/>
      <c r="O47" s="654"/>
      <c r="P47" s="654"/>
      <c r="Q47" s="654"/>
      <c r="R47" s="654"/>
      <c r="U47" s="654"/>
      <c r="V47" s="654"/>
      <c r="W47" s="654"/>
      <c r="X47" s="654"/>
    </row>
    <row r="48" s="589" customFormat="true" ht="21.75" hidden="false" customHeight="true" outlineLevel="0" collapsed="false">
      <c r="A48" s="0"/>
      <c r="C48" s="654"/>
      <c r="D48" s="654"/>
      <c r="E48" s="654"/>
      <c r="F48" s="654"/>
      <c r="I48" s="654"/>
      <c r="J48" s="654"/>
      <c r="K48" s="654"/>
      <c r="L48" s="654"/>
      <c r="O48" s="654"/>
      <c r="P48" s="654"/>
      <c r="Q48" s="654"/>
      <c r="R48" s="654"/>
      <c r="U48" s="654"/>
      <c r="V48" s="654"/>
      <c r="W48" s="654"/>
      <c r="X48" s="654"/>
    </row>
    <row r="49" s="589" customFormat="true" ht="21.75" hidden="false" customHeight="true" outlineLevel="0" collapsed="false">
      <c r="A49" s="0"/>
      <c r="C49" s="654"/>
      <c r="D49" s="654"/>
      <c r="E49" s="654"/>
      <c r="F49" s="654"/>
      <c r="I49" s="654"/>
      <c r="J49" s="654"/>
      <c r="K49" s="654"/>
      <c r="L49" s="654"/>
      <c r="O49" s="654"/>
      <c r="P49" s="654"/>
      <c r="Q49" s="654"/>
      <c r="R49" s="654"/>
      <c r="U49" s="654"/>
      <c r="V49" s="654"/>
      <c r="W49" s="654"/>
      <c r="X49" s="654"/>
    </row>
    <row r="50" s="589" customFormat="true" ht="21.75" hidden="false" customHeight="true" outlineLevel="0" collapsed="false">
      <c r="A50" s="0"/>
      <c r="C50" s="654"/>
      <c r="D50" s="654"/>
      <c r="E50" s="654"/>
      <c r="F50" s="654"/>
      <c r="I50" s="654"/>
      <c r="J50" s="654"/>
      <c r="K50" s="654"/>
      <c r="L50" s="654"/>
      <c r="O50" s="654"/>
      <c r="P50" s="654"/>
      <c r="Q50" s="654"/>
      <c r="R50" s="654"/>
      <c r="U50" s="654"/>
      <c r="V50" s="654"/>
      <c r="W50" s="654"/>
      <c r="X50" s="654"/>
    </row>
    <row r="51" s="589" customFormat="true" ht="21.75" hidden="false" customHeight="true" outlineLevel="0" collapsed="false">
      <c r="A51" s="0"/>
      <c r="C51" s="654"/>
      <c r="D51" s="654"/>
      <c r="E51" s="654"/>
      <c r="F51" s="654"/>
      <c r="I51" s="654"/>
      <c r="J51" s="654"/>
      <c r="K51" s="654"/>
      <c r="L51" s="654"/>
      <c r="O51" s="654"/>
      <c r="P51" s="654"/>
      <c r="Q51" s="654"/>
      <c r="R51" s="654"/>
      <c r="U51" s="654"/>
      <c r="V51" s="654"/>
      <c r="W51" s="654"/>
      <c r="X51" s="654"/>
    </row>
    <row r="52" s="589" customFormat="true" ht="21.75" hidden="false" customHeight="true" outlineLevel="0" collapsed="false">
      <c r="A52" s="0"/>
      <c r="C52" s="654"/>
      <c r="D52" s="654"/>
      <c r="E52" s="654"/>
      <c r="F52" s="654"/>
      <c r="I52" s="654"/>
      <c r="J52" s="654"/>
      <c r="K52" s="654"/>
      <c r="L52" s="654"/>
      <c r="O52" s="654"/>
      <c r="P52" s="654"/>
      <c r="Q52" s="654"/>
      <c r="R52" s="654"/>
      <c r="U52" s="654"/>
      <c r="V52" s="654"/>
      <c r="W52" s="654"/>
      <c r="X52" s="654"/>
    </row>
    <row r="53" s="589" customFormat="true" ht="21.75" hidden="false" customHeight="true" outlineLevel="0" collapsed="false">
      <c r="A53" s="0"/>
      <c r="C53" s="654"/>
      <c r="D53" s="654"/>
      <c r="E53" s="654"/>
      <c r="F53" s="654"/>
      <c r="I53" s="654"/>
      <c r="J53" s="654"/>
      <c r="K53" s="654"/>
      <c r="L53" s="654"/>
      <c r="O53" s="654"/>
      <c r="P53" s="654"/>
      <c r="Q53" s="654"/>
      <c r="R53" s="654"/>
      <c r="U53" s="654"/>
      <c r="V53" s="654"/>
      <c r="W53" s="654"/>
      <c r="X53" s="654"/>
    </row>
    <row r="54" s="589" customFormat="true" ht="21.75" hidden="false" customHeight="true" outlineLevel="0" collapsed="false">
      <c r="A54" s="0"/>
      <c r="C54" s="654"/>
      <c r="D54" s="654"/>
      <c r="E54" s="654"/>
      <c r="F54" s="654"/>
      <c r="I54" s="654"/>
      <c r="J54" s="654"/>
      <c r="K54" s="654"/>
      <c r="L54" s="654"/>
      <c r="O54" s="654"/>
      <c r="P54" s="654"/>
      <c r="Q54" s="654"/>
      <c r="R54" s="654"/>
      <c r="U54" s="654"/>
      <c r="V54" s="654"/>
      <c r="W54" s="654"/>
      <c r="X54" s="654"/>
    </row>
    <row r="55" s="589" customFormat="true" ht="21.75" hidden="false" customHeight="true" outlineLevel="0" collapsed="false">
      <c r="A55" s="0"/>
      <c r="C55" s="654"/>
      <c r="D55" s="654"/>
      <c r="E55" s="654"/>
      <c r="F55" s="654"/>
      <c r="I55" s="654"/>
      <c r="J55" s="654"/>
      <c r="K55" s="654"/>
      <c r="L55" s="654"/>
      <c r="O55" s="654"/>
      <c r="P55" s="654"/>
      <c r="Q55" s="654"/>
      <c r="R55" s="654"/>
      <c r="U55" s="654"/>
      <c r="V55" s="654"/>
      <c r="W55" s="654"/>
      <c r="X55" s="654"/>
    </row>
    <row r="56" s="589" customFormat="true" ht="21.75" hidden="false" customHeight="true" outlineLevel="0" collapsed="false">
      <c r="A56" s="0"/>
      <c r="C56" s="654"/>
      <c r="D56" s="654"/>
      <c r="E56" s="654"/>
      <c r="F56" s="654"/>
      <c r="I56" s="654"/>
      <c r="J56" s="654"/>
      <c r="K56" s="654"/>
      <c r="L56" s="654"/>
      <c r="O56" s="654"/>
      <c r="P56" s="654"/>
      <c r="Q56" s="654"/>
      <c r="R56" s="654"/>
      <c r="U56" s="654"/>
      <c r="V56" s="654"/>
      <c r="W56" s="654"/>
      <c r="X56" s="654"/>
    </row>
    <row r="57" s="589" customFormat="true" ht="21.75" hidden="false" customHeight="true" outlineLevel="0" collapsed="false">
      <c r="A57" s="0"/>
      <c r="C57" s="654"/>
      <c r="D57" s="654"/>
      <c r="E57" s="654"/>
      <c r="F57" s="654"/>
      <c r="I57" s="654"/>
      <c r="J57" s="654"/>
      <c r="K57" s="654"/>
      <c r="L57" s="654"/>
      <c r="O57" s="654"/>
      <c r="P57" s="654"/>
      <c r="Q57" s="654"/>
      <c r="R57" s="654"/>
      <c r="U57" s="654"/>
      <c r="V57" s="654"/>
      <c r="W57" s="654"/>
      <c r="X57" s="654"/>
    </row>
    <row r="58" s="589" customFormat="true" ht="21.75" hidden="false" customHeight="true" outlineLevel="0" collapsed="false">
      <c r="A58" s="0"/>
      <c r="C58" s="654"/>
      <c r="D58" s="654"/>
      <c r="E58" s="654"/>
      <c r="F58" s="654"/>
      <c r="I58" s="654"/>
      <c r="J58" s="654"/>
      <c r="K58" s="654"/>
      <c r="L58" s="654"/>
      <c r="O58" s="654"/>
      <c r="P58" s="654"/>
      <c r="Q58" s="654"/>
      <c r="R58" s="654"/>
      <c r="U58" s="654"/>
      <c r="V58" s="654"/>
      <c r="W58" s="654"/>
      <c r="X58" s="654"/>
    </row>
    <row r="59" s="589" customFormat="true" ht="21.75" hidden="false" customHeight="true" outlineLevel="0" collapsed="false">
      <c r="A59" s="0"/>
      <c r="C59" s="654"/>
      <c r="D59" s="654"/>
      <c r="E59" s="654"/>
      <c r="F59" s="654"/>
      <c r="I59" s="654"/>
      <c r="J59" s="654"/>
      <c r="K59" s="654"/>
      <c r="L59" s="654"/>
      <c r="O59" s="654"/>
      <c r="P59" s="654"/>
      <c r="Q59" s="654"/>
      <c r="R59" s="654"/>
      <c r="U59" s="654"/>
      <c r="V59" s="654"/>
      <c r="W59" s="654"/>
      <c r="X59" s="654"/>
    </row>
    <row r="60" s="589" customFormat="true" ht="21.75" hidden="false" customHeight="true" outlineLevel="0" collapsed="false">
      <c r="A60" s="0"/>
      <c r="C60" s="654"/>
      <c r="D60" s="654"/>
      <c r="E60" s="654"/>
      <c r="F60" s="654"/>
      <c r="I60" s="654"/>
      <c r="J60" s="654"/>
      <c r="K60" s="654"/>
      <c r="L60" s="654"/>
      <c r="O60" s="654"/>
      <c r="P60" s="654"/>
      <c r="Q60" s="654"/>
      <c r="R60" s="654"/>
      <c r="U60" s="654"/>
      <c r="V60" s="654"/>
      <c r="W60" s="654"/>
      <c r="X60" s="654"/>
    </row>
    <row r="61" s="589" customFormat="true" ht="21.75" hidden="false" customHeight="true" outlineLevel="0" collapsed="false">
      <c r="A61" s="0"/>
      <c r="C61" s="654"/>
      <c r="D61" s="654"/>
      <c r="E61" s="654"/>
      <c r="F61" s="654"/>
      <c r="I61" s="654"/>
      <c r="J61" s="654"/>
      <c r="K61" s="654"/>
      <c r="L61" s="654"/>
      <c r="O61" s="654"/>
      <c r="P61" s="654"/>
      <c r="Q61" s="654"/>
      <c r="R61" s="654"/>
      <c r="U61" s="654"/>
      <c r="V61" s="654"/>
      <c r="W61" s="654"/>
      <c r="X61" s="654"/>
    </row>
    <row r="62" s="589" customFormat="true" ht="21.75" hidden="false" customHeight="true" outlineLevel="0" collapsed="false">
      <c r="A62" s="0"/>
      <c r="C62" s="654"/>
      <c r="D62" s="654"/>
      <c r="E62" s="654"/>
      <c r="F62" s="654"/>
      <c r="I62" s="654"/>
      <c r="J62" s="654"/>
      <c r="K62" s="654"/>
      <c r="L62" s="654"/>
      <c r="O62" s="654"/>
      <c r="P62" s="654"/>
      <c r="Q62" s="654"/>
      <c r="R62" s="654"/>
      <c r="U62" s="654"/>
      <c r="V62" s="654"/>
      <c r="W62" s="654"/>
      <c r="X62" s="654"/>
    </row>
    <row r="63" s="589" customFormat="true" ht="21.75" hidden="false" customHeight="true" outlineLevel="0" collapsed="false">
      <c r="A63" s="0"/>
      <c r="C63" s="654"/>
      <c r="D63" s="654"/>
      <c r="E63" s="654"/>
      <c r="F63" s="654"/>
      <c r="I63" s="654"/>
      <c r="J63" s="654"/>
      <c r="K63" s="654"/>
      <c r="L63" s="654"/>
      <c r="O63" s="654"/>
      <c r="P63" s="654"/>
      <c r="Q63" s="654"/>
      <c r="R63" s="654"/>
      <c r="U63" s="654"/>
      <c r="V63" s="654"/>
      <c r="W63" s="654"/>
      <c r="X63" s="654"/>
    </row>
    <row r="64" s="589" customFormat="true" ht="21.75" hidden="false" customHeight="true" outlineLevel="0" collapsed="false">
      <c r="A64" s="0"/>
      <c r="C64" s="654"/>
      <c r="D64" s="654"/>
      <c r="E64" s="654"/>
      <c r="F64" s="654"/>
      <c r="I64" s="654"/>
      <c r="J64" s="654"/>
      <c r="K64" s="654"/>
      <c r="L64" s="654"/>
      <c r="O64" s="654"/>
      <c r="P64" s="654"/>
      <c r="Q64" s="654"/>
      <c r="R64" s="654"/>
      <c r="U64" s="654"/>
      <c r="V64" s="654"/>
      <c r="W64" s="654"/>
      <c r="X64" s="654"/>
    </row>
    <row r="65" s="589" customFormat="true" ht="21.75" hidden="false" customHeight="true" outlineLevel="0" collapsed="false">
      <c r="A65" s="0"/>
      <c r="C65" s="654"/>
      <c r="D65" s="654"/>
      <c r="E65" s="654"/>
      <c r="F65" s="654"/>
      <c r="I65" s="654"/>
      <c r="J65" s="654"/>
      <c r="K65" s="654"/>
      <c r="L65" s="654"/>
      <c r="O65" s="654"/>
      <c r="P65" s="654"/>
      <c r="Q65" s="654"/>
      <c r="R65" s="654"/>
      <c r="U65" s="654"/>
      <c r="V65" s="654"/>
      <c r="W65" s="654"/>
      <c r="X65" s="654"/>
    </row>
    <row r="66" s="589" customFormat="true" ht="21.75" hidden="false" customHeight="true" outlineLevel="0" collapsed="false">
      <c r="A66" s="0"/>
      <c r="C66" s="654"/>
      <c r="D66" s="654"/>
      <c r="E66" s="654"/>
      <c r="F66" s="654"/>
      <c r="I66" s="654"/>
      <c r="J66" s="654"/>
      <c r="K66" s="654"/>
      <c r="L66" s="654"/>
      <c r="O66" s="654"/>
      <c r="P66" s="654"/>
      <c r="Q66" s="654"/>
      <c r="R66" s="654"/>
      <c r="U66" s="654"/>
      <c r="V66" s="654"/>
      <c r="W66" s="654"/>
      <c r="X66" s="654"/>
    </row>
    <row r="67" s="589" customFormat="true" ht="21.75" hidden="false" customHeight="true" outlineLevel="0" collapsed="false">
      <c r="A67" s="0"/>
      <c r="C67" s="654"/>
      <c r="D67" s="654"/>
      <c r="E67" s="654"/>
      <c r="F67" s="654"/>
      <c r="I67" s="654"/>
      <c r="J67" s="654"/>
      <c r="K67" s="654"/>
      <c r="L67" s="654"/>
      <c r="O67" s="654"/>
      <c r="P67" s="654"/>
      <c r="Q67" s="654"/>
      <c r="R67" s="654"/>
      <c r="U67" s="654"/>
      <c r="V67" s="654"/>
      <c r="W67" s="654"/>
      <c r="X67" s="654"/>
    </row>
    <row r="68" s="589" customFormat="true" ht="21.75" hidden="false" customHeight="true" outlineLevel="0" collapsed="false">
      <c r="A68" s="0"/>
      <c r="C68" s="654"/>
      <c r="D68" s="654"/>
      <c r="E68" s="654"/>
      <c r="F68" s="654"/>
      <c r="I68" s="654"/>
      <c r="J68" s="654"/>
      <c r="K68" s="654"/>
      <c r="L68" s="654"/>
      <c r="O68" s="654"/>
      <c r="P68" s="654"/>
      <c r="Q68" s="654"/>
      <c r="R68" s="654"/>
      <c r="U68" s="654"/>
      <c r="V68" s="654"/>
      <c r="W68" s="654"/>
      <c r="X68" s="654"/>
    </row>
    <row r="69" s="589" customFormat="true" ht="21.75" hidden="false" customHeight="true" outlineLevel="0" collapsed="false">
      <c r="A69" s="0"/>
      <c r="C69" s="654"/>
      <c r="D69" s="654"/>
      <c r="E69" s="654"/>
      <c r="F69" s="654"/>
      <c r="I69" s="654"/>
      <c r="J69" s="654"/>
      <c r="K69" s="654"/>
      <c r="L69" s="654"/>
      <c r="O69" s="654"/>
      <c r="P69" s="654"/>
      <c r="Q69" s="654"/>
      <c r="R69" s="654"/>
      <c r="U69" s="654"/>
      <c r="V69" s="654"/>
      <c r="W69" s="654"/>
      <c r="X69" s="654"/>
    </row>
    <row r="70" s="589" customFormat="true" ht="21.75" hidden="false" customHeight="true" outlineLevel="0" collapsed="false">
      <c r="A70" s="0"/>
      <c r="C70" s="654"/>
      <c r="D70" s="654"/>
      <c r="E70" s="654"/>
      <c r="F70" s="654"/>
      <c r="I70" s="654"/>
      <c r="J70" s="654"/>
      <c r="K70" s="654"/>
      <c r="L70" s="654"/>
      <c r="O70" s="654"/>
      <c r="P70" s="654"/>
      <c r="Q70" s="654"/>
      <c r="R70" s="654"/>
      <c r="U70" s="654"/>
      <c r="V70" s="654"/>
      <c r="W70" s="654"/>
      <c r="X70" s="654"/>
    </row>
    <row r="71" s="589" customFormat="true" ht="21.75" hidden="false" customHeight="true" outlineLevel="0" collapsed="false">
      <c r="A71" s="0"/>
      <c r="C71" s="654"/>
      <c r="D71" s="654"/>
      <c r="E71" s="654"/>
      <c r="F71" s="654"/>
      <c r="I71" s="654"/>
      <c r="J71" s="654"/>
      <c r="K71" s="654"/>
      <c r="L71" s="654"/>
      <c r="O71" s="654"/>
      <c r="P71" s="654"/>
      <c r="Q71" s="654"/>
      <c r="R71" s="654"/>
      <c r="U71" s="654"/>
      <c r="V71" s="654"/>
      <c r="W71" s="654"/>
      <c r="X71" s="654"/>
    </row>
    <row r="72" s="589" customFormat="true" ht="21.75" hidden="false" customHeight="true" outlineLevel="0" collapsed="false">
      <c r="A72" s="0"/>
      <c r="C72" s="654"/>
      <c r="D72" s="654"/>
      <c r="E72" s="654"/>
      <c r="F72" s="654"/>
      <c r="I72" s="654"/>
      <c r="J72" s="654"/>
      <c r="K72" s="654"/>
      <c r="L72" s="654"/>
      <c r="O72" s="654"/>
      <c r="P72" s="654"/>
      <c r="Q72" s="654"/>
      <c r="R72" s="654"/>
      <c r="U72" s="654"/>
      <c r="V72" s="654"/>
      <c r="W72" s="654"/>
      <c r="X72" s="654"/>
    </row>
    <row r="73" s="589" customFormat="true" ht="21.75" hidden="false" customHeight="true" outlineLevel="0" collapsed="false">
      <c r="A73" s="0"/>
      <c r="C73" s="654"/>
      <c r="D73" s="654"/>
      <c r="E73" s="654"/>
      <c r="F73" s="654"/>
      <c r="I73" s="654"/>
      <c r="J73" s="654"/>
      <c r="K73" s="654"/>
      <c r="L73" s="654"/>
      <c r="O73" s="654"/>
      <c r="P73" s="654"/>
      <c r="Q73" s="654"/>
      <c r="R73" s="654"/>
      <c r="U73" s="654"/>
      <c r="V73" s="654"/>
      <c r="W73" s="654"/>
      <c r="X73" s="654"/>
    </row>
    <row r="74" s="589" customFormat="true" ht="21.75" hidden="false" customHeight="true" outlineLevel="0" collapsed="false">
      <c r="A74" s="0"/>
      <c r="C74" s="654"/>
      <c r="D74" s="654"/>
      <c r="E74" s="654"/>
      <c r="F74" s="654"/>
      <c r="I74" s="654"/>
      <c r="J74" s="654"/>
      <c r="K74" s="654"/>
      <c r="L74" s="654"/>
      <c r="O74" s="654"/>
      <c r="P74" s="654"/>
      <c r="Q74" s="654"/>
      <c r="R74" s="654"/>
      <c r="U74" s="654"/>
      <c r="V74" s="654"/>
      <c r="W74" s="654"/>
      <c r="X74" s="654"/>
    </row>
    <row r="75" s="589" customFormat="true" ht="21.75" hidden="false" customHeight="true" outlineLevel="0" collapsed="false">
      <c r="A75" s="0"/>
      <c r="C75" s="654"/>
      <c r="D75" s="654"/>
      <c r="E75" s="654"/>
      <c r="F75" s="654"/>
      <c r="I75" s="654"/>
      <c r="J75" s="654"/>
      <c r="K75" s="654"/>
      <c r="L75" s="654"/>
      <c r="O75" s="654"/>
      <c r="P75" s="654"/>
      <c r="Q75" s="654"/>
      <c r="R75" s="654"/>
      <c r="U75" s="654"/>
      <c r="V75" s="654"/>
      <c r="W75" s="654"/>
      <c r="X75" s="654"/>
    </row>
    <row r="76" s="589" customFormat="true" ht="21.75" hidden="false" customHeight="true" outlineLevel="0" collapsed="false">
      <c r="A76" s="0"/>
      <c r="C76" s="654"/>
      <c r="D76" s="654"/>
      <c r="E76" s="654"/>
      <c r="F76" s="654"/>
      <c r="I76" s="654"/>
      <c r="J76" s="654"/>
      <c r="K76" s="654"/>
      <c r="L76" s="654"/>
      <c r="O76" s="654"/>
      <c r="P76" s="654"/>
      <c r="Q76" s="654"/>
      <c r="R76" s="654"/>
      <c r="U76" s="654"/>
      <c r="V76" s="654"/>
      <c r="W76" s="654"/>
      <c r="X76" s="654"/>
    </row>
    <row r="77" s="589" customFormat="true" ht="21.75" hidden="false" customHeight="true" outlineLevel="0" collapsed="false">
      <c r="A77" s="0"/>
      <c r="C77" s="654"/>
      <c r="D77" s="654"/>
      <c r="E77" s="654"/>
      <c r="F77" s="654"/>
      <c r="I77" s="654"/>
      <c r="J77" s="654"/>
      <c r="K77" s="654"/>
      <c r="L77" s="654"/>
      <c r="O77" s="654"/>
      <c r="P77" s="654"/>
      <c r="Q77" s="654"/>
      <c r="R77" s="654"/>
      <c r="U77" s="654"/>
      <c r="V77" s="654"/>
      <c r="W77" s="654"/>
      <c r="X77" s="654"/>
    </row>
    <row r="78" s="589" customFormat="true" ht="21.75" hidden="false" customHeight="true" outlineLevel="0" collapsed="false">
      <c r="A78" s="0"/>
      <c r="C78" s="654"/>
      <c r="D78" s="654"/>
      <c r="E78" s="654"/>
      <c r="F78" s="654"/>
      <c r="I78" s="654"/>
      <c r="J78" s="654"/>
      <c r="K78" s="654"/>
      <c r="L78" s="654"/>
      <c r="O78" s="654"/>
      <c r="P78" s="654"/>
      <c r="Q78" s="654"/>
      <c r="R78" s="654"/>
      <c r="U78" s="654"/>
      <c r="V78" s="654"/>
      <c r="W78" s="654"/>
      <c r="X78" s="654"/>
    </row>
    <row r="79" s="589" customFormat="true" ht="21.75" hidden="false" customHeight="true" outlineLevel="0" collapsed="false">
      <c r="A79" s="0"/>
      <c r="C79" s="654"/>
      <c r="D79" s="654"/>
      <c r="E79" s="654"/>
      <c r="F79" s="654"/>
      <c r="I79" s="654"/>
      <c r="J79" s="654"/>
      <c r="K79" s="654"/>
      <c r="L79" s="654"/>
      <c r="O79" s="654"/>
      <c r="P79" s="654"/>
      <c r="Q79" s="654"/>
      <c r="R79" s="654"/>
      <c r="U79" s="654"/>
      <c r="V79" s="654"/>
      <c r="W79" s="654"/>
      <c r="X79" s="654"/>
    </row>
    <row r="80" s="589" customFormat="true" ht="21.75" hidden="false" customHeight="true" outlineLevel="0" collapsed="false">
      <c r="A80" s="0"/>
      <c r="C80" s="654"/>
      <c r="D80" s="654"/>
      <c r="E80" s="654"/>
      <c r="F80" s="654"/>
      <c r="I80" s="654"/>
      <c r="J80" s="654"/>
      <c r="K80" s="654"/>
      <c r="L80" s="654"/>
      <c r="O80" s="654"/>
      <c r="P80" s="654"/>
      <c r="Q80" s="654"/>
      <c r="R80" s="654"/>
      <c r="U80" s="654"/>
      <c r="V80" s="654"/>
      <c r="W80" s="654"/>
      <c r="X80" s="654"/>
    </row>
    <row r="81" s="589" customFormat="true" ht="21.75" hidden="false" customHeight="true" outlineLevel="0" collapsed="false">
      <c r="A81" s="0"/>
      <c r="C81" s="654"/>
      <c r="D81" s="654"/>
      <c r="E81" s="654"/>
      <c r="F81" s="654"/>
      <c r="I81" s="654"/>
      <c r="J81" s="654"/>
      <c r="K81" s="654"/>
      <c r="L81" s="654"/>
      <c r="O81" s="654"/>
      <c r="P81" s="654"/>
      <c r="Q81" s="654"/>
      <c r="R81" s="654"/>
      <c r="U81" s="654"/>
      <c r="V81" s="654"/>
      <c r="W81" s="654"/>
      <c r="X81" s="654"/>
    </row>
    <row r="82" s="589" customFormat="true" ht="21.75" hidden="false" customHeight="true" outlineLevel="0" collapsed="false">
      <c r="A82" s="0"/>
      <c r="C82" s="654"/>
      <c r="D82" s="654"/>
      <c r="E82" s="654"/>
      <c r="F82" s="654"/>
      <c r="I82" s="654"/>
      <c r="J82" s="654"/>
      <c r="K82" s="654"/>
      <c r="L82" s="654"/>
      <c r="O82" s="654"/>
      <c r="P82" s="654"/>
      <c r="Q82" s="654"/>
      <c r="R82" s="654"/>
      <c r="U82" s="654"/>
      <c r="V82" s="654"/>
      <c r="W82" s="654"/>
      <c r="X82" s="654"/>
    </row>
    <row r="83" s="589" customFormat="true" ht="21.75" hidden="false" customHeight="true" outlineLevel="0" collapsed="false">
      <c r="A83" s="0"/>
      <c r="C83" s="654"/>
      <c r="D83" s="654"/>
      <c r="E83" s="654"/>
      <c r="F83" s="654"/>
      <c r="I83" s="654"/>
      <c r="J83" s="654"/>
      <c r="K83" s="654"/>
      <c r="L83" s="654"/>
      <c r="O83" s="654"/>
      <c r="P83" s="654"/>
      <c r="Q83" s="654"/>
      <c r="R83" s="654"/>
      <c r="U83" s="654"/>
      <c r="V83" s="654"/>
      <c r="W83" s="654"/>
      <c r="X83" s="654"/>
    </row>
    <row r="84" s="589" customFormat="true" ht="21.75" hidden="false" customHeight="true" outlineLevel="0" collapsed="false">
      <c r="A84" s="0"/>
      <c r="C84" s="654"/>
      <c r="D84" s="654"/>
      <c r="E84" s="654"/>
      <c r="F84" s="654"/>
      <c r="I84" s="654"/>
      <c r="J84" s="654"/>
      <c r="K84" s="654"/>
      <c r="L84" s="654"/>
      <c r="O84" s="654"/>
      <c r="P84" s="654"/>
      <c r="Q84" s="654"/>
      <c r="R84" s="654"/>
      <c r="U84" s="654"/>
      <c r="V84" s="654"/>
      <c r="W84" s="654"/>
      <c r="X84" s="654"/>
    </row>
    <row r="85" s="589" customFormat="true" ht="21.75" hidden="false" customHeight="true" outlineLevel="0" collapsed="false">
      <c r="A85" s="0"/>
      <c r="C85" s="654"/>
      <c r="D85" s="654"/>
      <c r="E85" s="654"/>
      <c r="F85" s="654"/>
      <c r="I85" s="654"/>
      <c r="J85" s="654"/>
      <c r="K85" s="654"/>
      <c r="L85" s="654"/>
      <c r="O85" s="654"/>
      <c r="P85" s="654"/>
      <c r="Q85" s="654"/>
      <c r="R85" s="654"/>
      <c r="U85" s="654"/>
      <c r="V85" s="654"/>
      <c r="W85" s="654"/>
      <c r="X85" s="654"/>
    </row>
    <row r="86" s="589" customFormat="true" ht="21.75" hidden="false" customHeight="true" outlineLevel="0" collapsed="false">
      <c r="A86" s="0"/>
      <c r="C86" s="654"/>
      <c r="D86" s="654"/>
      <c r="E86" s="654"/>
      <c r="F86" s="654"/>
      <c r="I86" s="654"/>
      <c r="J86" s="654"/>
      <c r="K86" s="654"/>
      <c r="L86" s="654"/>
      <c r="O86" s="654"/>
      <c r="P86" s="654"/>
      <c r="Q86" s="654"/>
      <c r="R86" s="654"/>
      <c r="U86" s="654"/>
      <c r="V86" s="654"/>
      <c r="W86" s="654"/>
      <c r="X86" s="654"/>
    </row>
    <row r="87" s="589" customFormat="true" ht="21.75" hidden="false" customHeight="true" outlineLevel="0" collapsed="false">
      <c r="A87" s="0"/>
      <c r="C87" s="654"/>
      <c r="D87" s="654"/>
      <c r="E87" s="654"/>
      <c r="F87" s="654"/>
      <c r="I87" s="654"/>
      <c r="J87" s="654"/>
      <c r="K87" s="654"/>
      <c r="L87" s="654"/>
      <c r="O87" s="654"/>
      <c r="P87" s="654"/>
      <c r="Q87" s="654"/>
      <c r="R87" s="654"/>
      <c r="U87" s="654"/>
      <c r="V87" s="654"/>
      <c r="W87" s="654"/>
      <c r="X87" s="654"/>
    </row>
    <row r="88" s="589" customFormat="true" ht="21.75" hidden="false" customHeight="true" outlineLevel="0" collapsed="false">
      <c r="A88" s="0"/>
      <c r="C88" s="654"/>
      <c r="D88" s="654"/>
      <c r="E88" s="654"/>
      <c r="F88" s="654"/>
      <c r="I88" s="654"/>
      <c r="J88" s="654"/>
      <c r="K88" s="654"/>
      <c r="L88" s="654"/>
      <c r="O88" s="654"/>
      <c r="P88" s="654"/>
      <c r="Q88" s="654"/>
      <c r="R88" s="654"/>
      <c r="U88" s="654"/>
      <c r="V88" s="654"/>
      <c r="W88" s="654"/>
      <c r="X88" s="654"/>
    </row>
    <row r="89" s="589" customFormat="true" ht="21.75" hidden="false" customHeight="true" outlineLevel="0" collapsed="false">
      <c r="A89" s="0"/>
      <c r="C89" s="654"/>
      <c r="D89" s="654"/>
      <c r="E89" s="654"/>
      <c r="F89" s="654"/>
      <c r="I89" s="654"/>
      <c r="J89" s="654"/>
      <c r="K89" s="654"/>
      <c r="L89" s="654"/>
      <c r="O89" s="654"/>
      <c r="P89" s="654"/>
      <c r="Q89" s="654"/>
      <c r="R89" s="654"/>
      <c r="U89" s="654"/>
      <c r="V89" s="654"/>
      <c r="W89" s="654"/>
      <c r="X89" s="654"/>
    </row>
    <row r="90" s="589" customFormat="true" ht="21.75" hidden="false" customHeight="true" outlineLevel="0" collapsed="false">
      <c r="A90" s="0"/>
      <c r="C90" s="654"/>
      <c r="D90" s="654"/>
      <c r="E90" s="654"/>
      <c r="F90" s="654"/>
      <c r="I90" s="654"/>
      <c r="J90" s="654"/>
      <c r="K90" s="654"/>
      <c r="L90" s="654"/>
      <c r="O90" s="654"/>
      <c r="P90" s="654"/>
      <c r="Q90" s="654"/>
      <c r="R90" s="654"/>
      <c r="U90" s="654"/>
      <c r="V90" s="654"/>
      <c r="W90" s="654"/>
      <c r="X90" s="654"/>
    </row>
    <row r="91" s="589" customFormat="true" ht="21.75" hidden="false" customHeight="true" outlineLevel="0" collapsed="false">
      <c r="A91" s="0"/>
      <c r="C91" s="654"/>
      <c r="D91" s="654"/>
      <c r="E91" s="654"/>
      <c r="F91" s="654"/>
      <c r="I91" s="654"/>
      <c r="J91" s="654"/>
      <c r="K91" s="654"/>
      <c r="L91" s="654"/>
      <c r="O91" s="654"/>
      <c r="P91" s="654"/>
      <c r="Q91" s="654"/>
      <c r="R91" s="654"/>
      <c r="U91" s="654"/>
      <c r="V91" s="654"/>
      <c r="W91" s="654"/>
      <c r="X91" s="654"/>
    </row>
    <row r="92" s="589" customFormat="true" ht="21.75" hidden="false" customHeight="true" outlineLevel="0" collapsed="false">
      <c r="A92" s="0"/>
      <c r="C92" s="654"/>
      <c r="D92" s="654"/>
      <c r="E92" s="654"/>
      <c r="F92" s="654"/>
      <c r="I92" s="654"/>
      <c r="J92" s="654"/>
      <c r="K92" s="654"/>
      <c r="L92" s="654"/>
      <c r="O92" s="654"/>
      <c r="P92" s="654"/>
      <c r="Q92" s="654"/>
      <c r="R92" s="654"/>
      <c r="U92" s="654"/>
      <c r="V92" s="654"/>
      <c r="W92" s="654"/>
      <c r="X92" s="654"/>
    </row>
    <row r="93" s="589" customFormat="true" ht="21.75" hidden="false" customHeight="true" outlineLevel="0" collapsed="false">
      <c r="A93" s="0"/>
      <c r="C93" s="654"/>
      <c r="D93" s="654"/>
      <c r="E93" s="654"/>
      <c r="F93" s="654"/>
      <c r="I93" s="654"/>
      <c r="J93" s="654"/>
      <c r="K93" s="654"/>
      <c r="L93" s="654"/>
      <c r="O93" s="654"/>
      <c r="P93" s="654"/>
      <c r="Q93" s="654"/>
      <c r="R93" s="654"/>
      <c r="U93" s="654"/>
      <c r="V93" s="654"/>
      <c r="W93" s="654"/>
      <c r="X93" s="654"/>
    </row>
    <row r="94" s="589" customFormat="true" ht="21.75" hidden="false" customHeight="true" outlineLevel="0" collapsed="false">
      <c r="A94" s="0"/>
      <c r="C94" s="654"/>
      <c r="D94" s="654"/>
      <c r="E94" s="654"/>
      <c r="F94" s="654"/>
      <c r="I94" s="654"/>
      <c r="J94" s="654"/>
      <c r="K94" s="654"/>
      <c r="L94" s="654"/>
      <c r="O94" s="654"/>
      <c r="P94" s="654"/>
      <c r="Q94" s="654"/>
      <c r="R94" s="654"/>
      <c r="U94" s="654"/>
      <c r="V94" s="654"/>
      <c r="W94" s="654"/>
      <c r="X94" s="654"/>
    </row>
    <row r="95" s="589" customFormat="true" ht="21.75" hidden="false" customHeight="true" outlineLevel="0" collapsed="false">
      <c r="A95" s="0"/>
      <c r="C95" s="654"/>
      <c r="D95" s="654"/>
      <c r="E95" s="654"/>
      <c r="F95" s="654"/>
      <c r="I95" s="654"/>
      <c r="J95" s="654"/>
      <c r="K95" s="654"/>
      <c r="L95" s="654"/>
      <c r="O95" s="654"/>
      <c r="P95" s="654"/>
      <c r="Q95" s="654"/>
      <c r="R95" s="654"/>
      <c r="U95" s="654"/>
      <c r="V95" s="654"/>
      <c r="W95" s="654"/>
      <c r="X95" s="654"/>
    </row>
    <row r="96" s="589" customFormat="true" ht="21.75" hidden="false" customHeight="true" outlineLevel="0" collapsed="false">
      <c r="A96" s="0"/>
      <c r="C96" s="654"/>
      <c r="D96" s="654"/>
      <c r="E96" s="654"/>
      <c r="F96" s="654"/>
      <c r="I96" s="654"/>
      <c r="J96" s="654"/>
      <c r="K96" s="654"/>
      <c r="L96" s="654"/>
      <c r="O96" s="654"/>
      <c r="P96" s="654"/>
      <c r="Q96" s="654"/>
      <c r="R96" s="654"/>
      <c r="U96" s="654"/>
      <c r="V96" s="654"/>
      <c r="W96" s="654"/>
      <c r="X96" s="654"/>
    </row>
    <row r="97" s="589" customFormat="true" ht="21.75" hidden="false" customHeight="true" outlineLevel="0" collapsed="false">
      <c r="A97" s="0"/>
      <c r="C97" s="654"/>
      <c r="D97" s="654"/>
      <c r="E97" s="654"/>
      <c r="F97" s="654"/>
      <c r="I97" s="654"/>
      <c r="J97" s="654"/>
      <c r="K97" s="654"/>
      <c r="L97" s="654"/>
      <c r="O97" s="654"/>
      <c r="P97" s="654"/>
      <c r="Q97" s="654"/>
      <c r="R97" s="654"/>
      <c r="U97" s="654"/>
      <c r="V97" s="654"/>
      <c r="W97" s="654"/>
      <c r="X97" s="654"/>
    </row>
    <row r="98" s="589" customFormat="true" ht="21.75" hidden="false" customHeight="true" outlineLevel="0" collapsed="false">
      <c r="A98" s="0"/>
      <c r="C98" s="654"/>
      <c r="D98" s="654"/>
      <c r="E98" s="654"/>
      <c r="F98" s="654"/>
      <c r="I98" s="654"/>
      <c r="J98" s="654"/>
      <c r="K98" s="654"/>
      <c r="L98" s="654"/>
      <c r="O98" s="654"/>
      <c r="P98" s="654"/>
      <c r="Q98" s="654"/>
      <c r="R98" s="654"/>
      <c r="U98" s="654"/>
      <c r="V98" s="654"/>
      <c r="W98" s="654"/>
      <c r="X98" s="654"/>
    </row>
    <row r="99" s="589" customFormat="true" ht="21.75" hidden="false" customHeight="true" outlineLevel="0" collapsed="false">
      <c r="A99" s="0"/>
      <c r="C99" s="654"/>
      <c r="D99" s="654"/>
      <c r="E99" s="654"/>
      <c r="F99" s="654"/>
      <c r="I99" s="654"/>
      <c r="J99" s="654"/>
      <c r="K99" s="654"/>
      <c r="L99" s="654"/>
      <c r="O99" s="654"/>
      <c r="P99" s="654"/>
      <c r="Q99" s="654"/>
      <c r="R99" s="654"/>
      <c r="U99" s="654"/>
      <c r="V99" s="654"/>
      <c r="W99" s="654"/>
      <c r="X99" s="654"/>
    </row>
    <row r="100" s="589" customFormat="true" ht="21.75" hidden="false" customHeight="true" outlineLevel="0" collapsed="false">
      <c r="A100" s="0"/>
      <c r="C100" s="654"/>
      <c r="D100" s="654"/>
      <c r="E100" s="654"/>
      <c r="F100" s="654"/>
      <c r="I100" s="654"/>
      <c r="J100" s="654"/>
      <c r="K100" s="654"/>
      <c r="L100" s="654"/>
      <c r="O100" s="654"/>
      <c r="P100" s="654"/>
      <c r="Q100" s="654"/>
      <c r="R100" s="654"/>
      <c r="U100" s="654"/>
      <c r="V100" s="654"/>
      <c r="W100" s="654"/>
      <c r="X100" s="654"/>
    </row>
    <row r="101" s="589" customFormat="true" ht="21.75" hidden="false" customHeight="true" outlineLevel="0" collapsed="false">
      <c r="A101" s="0"/>
      <c r="C101" s="654"/>
      <c r="D101" s="654"/>
      <c r="E101" s="654"/>
      <c r="F101" s="654"/>
      <c r="I101" s="654"/>
      <c r="J101" s="654"/>
      <c r="K101" s="654"/>
      <c r="L101" s="654"/>
      <c r="O101" s="654"/>
      <c r="P101" s="654"/>
      <c r="Q101" s="654"/>
      <c r="R101" s="654"/>
      <c r="U101" s="654"/>
      <c r="V101" s="654"/>
      <c r="W101" s="654"/>
      <c r="X101" s="654"/>
    </row>
    <row r="102" s="589" customFormat="true" ht="21.75" hidden="false" customHeight="true" outlineLevel="0" collapsed="false">
      <c r="A102" s="0"/>
      <c r="C102" s="654"/>
      <c r="D102" s="654"/>
      <c r="E102" s="654"/>
      <c r="F102" s="654"/>
      <c r="I102" s="654"/>
      <c r="J102" s="654"/>
      <c r="K102" s="654"/>
      <c r="L102" s="654"/>
      <c r="O102" s="654"/>
      <c r="P102" s="654"/>
      <c r="Q102" s="654"/>
      <c r="R102" s="654"/>
      <c r="U102" s="654"/>
      <c r="V102" s="654"/>
      <c r="W102" s="654"/>
      <c r="X102" s="654"/>
    </row>
    <row r="103" s="589" customFormat="true" ht="21.75" hidden="false" customHeight="true" outlineLevel="0" collapsed="false">
      <c r="A103" s="0"/>
      <c r="C103" s="654"/>
      <c r="D103" s="654"/>
      <c r="E103" s="654"/>
      <c r="F103" s="654"/>
      <c r="I103" s="654"/>
      <c r="J103" s="654"/>
      <c r="K103" s="654"/>
      <c r="L103" s="654"/>
      <c r="O103" s="654"/>
      <c r="P103" s="654"/>
      <c r="Q103" s="654"/>
      <c r="R103" s="654"/>
      <c r="U103" s="654"/>
      <c r="V103" s="654"/>
      <c r="W103" s="654"/>
      <c r="X103" s="654"/>
    </row>
    <row r="104" s="589" customFormat="true" ht="21.75" hidden="false" customHeight="true" outlineLevel="0" collapsed="false">
      <c r="A104" s="0"/>
      <c r="C104" s="654"/>
      <c r="D104" s="654"/>
      <c r="E104" s="654"/>
      <c r="F104" s="654"/>
      <c r="I104" s="654"/>
      <c r="J104" s="654"/>
      <c r="K104" s="654"/>
      <c r="L104" s="654"/>
      <c r="O104" s="654"/>
      <c r="P104" s="654"/>
      <c r="Q104" s="654"/>
      <c r="R104" s="654"/>
      <c r="U104" s="654"/>
      <c r="V104" s="654"/>
      <c r="W104" s="654"/>
      <c r="X104" s="654"/>
    </row>
    <row r="105" s="589" customFormat="true" ht="21.75" hidden="false" customHeight="true" outlineLevel="0" collapsed="false">
      <c r="A105" s="0"/>
      <c r="C105" s="654"/>
      <c r="D105" s="654"/>
      <c r="E105" s="654"/>
      <c r="F105" s="654"/>
      <c r="I105" s="654"/>
      <c r="J105" s="654"/>
      <c r="K105" s="654"/>
      <c r="L105" s="654"/>
      <c r="O105" s="654"/>
      <c r="P105" s="654"/>
      <c r="Q105" s="654"/>
      <c r="R105" s="654"/>
      <c r="U105" s="654"/>
      <c r="V105" s="654"/>
      <c r="W105" s="654"/>
      <c r="X105" s="654"/>
    </row>
    <row r="106" s="589" customFormat="true" ht="21.75" hidden="false" customHeight="true" outlineLevel="0" collapsed="false">
      <c r="A106" s="0"/>
      <c r="C106" s="654"/>
      <c r="D106" s="654"/>
      <c r="E106" s="654"/>
      <c r="F106" s="654"/>
      <c r="I106" s="654"/>
      <c r="J106" s="654"/>
      <c r="K106" s="654"/>
      <c r="L106" s="654"/>
      <c r="O106" s="654"/>
      <c r="P106" s="654"/>
      <c r="Q106" s="654"/>
      <c r="R106" s="654"/>
      <c r="U106" s="654"/>
      <c r="V106" s="654"/>
      <c r="W106" s="654"/>
      <c r="X106" s="654"/>
    </row>
    <row r="107" s="589" customFormat="true" ht="21.75" hidden="false" customHeight="true" outlineLevel="0" collapsed="false">
      <c r="A107" s="0"/>
      <c r="C107" s="654"/>
      <c r="D107" s="654"/>
      <c r="E107" s="654"/>
      <c r="F107" s="654"/>
      <c r="I107" s="654"/>
      <c r="J107" s="654"/>
      <c r="K107" s="654"/>
      <c r="L107" s="654"/>
      <c r="O107" s="654"/>
      <c r="P107" s="654"/>
      <c r="Q107" s="654"/>
      <c r="R107" s="654"/>
      <c r="U107" s="654"/>
      <c r="V107" s="654"/>
      <c r="W107" s="654"/>
      <c r="X107" s="654"/>
    </row>
    <row r="108" s="589" customFormat="true" ht="21.75" hidden="false" customHeight="true" outlineLevel="0" collapsed="false">
      <c r="A108" s="0"/>
      <c r="C108" s="654"/>
      <c r="D108" s="654"/>
      <c r="E108" s="654"/>
      <c r="F108" s="654"/>
      <c r="I108" s="654"/>
      <c r="J108" s="654"/>
      <c r="K108" s="654"/>
      <c r="L108" s="654"/>
      <c r="O108" s="654"/>
      <c r="P108" s="654"/>
      <c r="Q108" s="654"/>
      <c r="R108" s="654"/>
      <c r="U108" s="654"/>
      <c r="V108" s="654"/>
      <c r="W108" s="654"/>
      <c r="X108" s="654"/>
    </row>
    <row r="109" s="589" customFormat="true" ht="21.75" hidden="false" customHeight="true" outlineLevel="0" collapsed="false">
      <c r="A109" s="0"/>
      <c r="C109" s="654"/>
      <c r="D109" s="654"/>
      <c r="E109" s="654"/>
      <c r="F109" s="654"/>
      <c r="I109" s="654"/>
      <c r="J109" s="654"/>
      <c r="K109" s="654"/>
      <c r="L109" s="654"/>
      <c r="O109" s="654"/>
      <c r="P109" s="654"/>
      <c r="Q109" s="654"/>
      <c r="R109" s="654"/>
      <c r="U109" s="654"/>
      <c r="V109" s="654"/>
      <c r="W109" s="654"/>
      <c r="X109" s="654"/>
    </row>
    <row r="110" s="589" customFormat="true" ht="21.75" hidden="false" customHeight="true" outlineLevel="0" collapsed="false">
      <c r="A110" s="0"/>
      <c r="C110" s="654"/>
      <c r="D110" s="654"/>
      <c r="E110" s="654"/>
      <c r="F110" s="654"/>
      <c r="I110" s="654"/>
      <c r="J110" s="654"/>
      <c r="K110" s="654"/>
      <c r="L110" s="654"/>
      <c r="O110" s="654"/>
      <c r="P110" s="654"/>
      <c r="Q110" s="654"/>
      <c r="R110" s="654"/>
      <c r="U110" s="654"/>
      <c r="V110" s="654"/>
      <c r="W110" s="654"/>
      <c r="X110" s="654"/>
    </row>
    <row r="111" s="589" customFormat="true" ht="21.75" hidden="false" customHeight="true" outlineLevel="0" collapsed="false">
      <c r="A111" s="0"/>
      <c r="C111" s="654"/>
      <c r="D111" s="654"/>
      <c r="E111" s="654"/>
      <c r="F111" s="654"/>
      <c r="I111" s="654"/>
      <c r="J111" s="654"/>
      <c r="K111" s="654"/>
      <c r="L111" s="654"/>
      <c r="O111" s="654"/>
      <c r="P111" s="654"/>
      <c r="Q111" s="654"/>
      <c r="R111" s="654"/>
      <c r="U111" s="654"/>
      <c r="V111" s="654"/>
      <c r="W111" s="654"/>
      <c r="X111" s="654"/>
    </row>
    <row r="112" s="589" customFormat="true" ht="21.75" hidden="false" customHeight="true" outlineLevel="0" collapsed="false">
      <c r="A112" s="0"/>
      <c r="C112" s="654"/>
      <c r="D112" s="654"/>
      <c r="E112" s="654"/>
      <c r="F112" s="654"/>
      <c r="I112" s="654"/>
      <c r="J112" s="654"/>
      <c r="K112" s="654"/>
      <c r="L112" s="654"/>
      <c r="O112" s="654"/>
      <c r="P112" s="654"/>
      <c r="Q112" s="654"/>
      <c r="R112" s="654"/>
      <c r="U112" s="654"/>
      <c r="V112" s="654"/>
      <c r="W112" s="654"/>
      <c r="X112" s="654"/>
    </row>
    <row r="113" s="589" customFormat="true" ht="21.75" hidden="false" customHeight="true" outlineLevel="0" collapsed="false">
      <c r="A113" s="0"/>
      <c r="C113" s="654"/>
      <c r="D113" s="654"/>
      <c r="E113" s="654"/>
      <c r="F113" s="654"/>
      <c r="I113" s="654"/>
      <c r="J113" s="654"/>
      <c r="K113" s="654"/>
      <c r="L113" s="654"/>
      <c r="O113" s="654"/>
      <c r="P113" s="654"/>
      <c r="Q113" s="654"/>
      <c r="R113" s="654"/>
      <c r="U113" s="654"/>
      <c r="V113" s="654"/>
      <c r="W113" s="654"/>
      <c r="X113" s="654"/>
    </row>
    <row r="114" s="589" customFormat="true" ht="21.75" hidden="false" customHeight="true" outlineLevel="0" collapsed="false">
      <c r="A114" s="0"/>
      <c r="C114" s="654"/>
      <c r="D114" s="654"/>
      <c r="E114" s="654"/>
      <c r="F114" s="654"/>
      <c r="I114" s="654"/>
      <c r="J114" s="654"/>
      <c r="K114" s="654"/>
      <c r="L114" s="654"/>
      <c r="O114" s="654"/>
      <c r="P114" s="654"/>
      <c r="Q114" s="654"/>
      <c r="R114" s="654"/>
      <c r="U114" s="654"/>
      <c r="V114" s="654"/>
      <c r="W114" s="654"/>
      <c r="X114" s="654"/>
    </row>
    <row r="115" s="589" customFormat="true" ht="21.75" hidden="false" customHeight="true" outlineLevel="0" collapsed="false">
      <c r="A115" s="0"/>
      <c r="C115" s="654"/>
      <c r="D115" s="654"/>
      <c r="E115" s="654"/>
      <c r="F115" s="654"/>
      <c r="I115" s="654"/>
      <c r="J115" s="654"/>
      <c r="K115" s="654"/>
      <c r="L115" s="654"/>
      <c r="O115" s="654"/>
      <c r="P115" s="654"/>
      <c r="Q115" s="654"/>
      <c r="R115" s="654"/>
      <c r="U115" s="654"/>
      <c r="V115" s="654"/>
      <c r="W115" s="654"/>
      <c r="X115" s="654"/>
    </row>
    <row r="116" s="589" customFormat="true" ht="21.75" hidden="false" customHeight="true" outlineLevel="0" collapsed="false">
      <c r="A116" s="0"/>
      <c r="C116" s="654"/>
      <c r="D116" s="654"/>
      <c r="E116" s="654"/>
      <c r="F116" s="654"/>
      <c r="I116" s="654"/>
      <c r="J116" s="654"/>
      <c r="K116" s="654"/>
      <c r="L116" s="654"/>
      <c r="O116" s="654"/>
      <c r="P116" s="654"/>
      <c r="Q116" s="654"/>
      <c r="R116" s="654"/>
      <c r="U116" s="654"/>
      <c r="V116" s="654"/>
      <c r="W116" s="654"/>
      <c r="X116" s="654"/>
    </row>
    <row r="117" s="589" customFormat="true" ht="21.75" hidden="false" customHeight="true" outlineLevel="0" collapsed="false">
      <c r="A117" s="0"/>
      <c r="C117" s="654"/>
      <c r="D117" s="654"/>
      <c r="E117" s="654"/>
      <c r="F117" s="654"/>
      <c r="I117" s="654"/>
      <c r="J117" s="654"/>
      <c r="K117" s="654"/>
      <c r="L117" s="654"/>
      <c r="O117" s="654"/>
      <c r="P117" s="654"/>
      <c r="Q117" s="654"/>
      <c r="R117" s="654"/>
      <c r="U117" s="654"/>
      <c r="V117" s="654"/>
      <c r="W117" s="654"/>
      <c r="X117" s="654"/>
    </row>
    <row r="118" s="589" customFormat="true" ht="21.75" hidden="false" customHeight="true" outlineLevel="0" collapsed="false">
      <c r="A118" s="0"/>
      <c r="C118" s="654"/>
      <c r="D118" s="654"/>
      <c r="E118" s="654"/>
      <c r="F118" s="654"/>
      <c r="I118" s="654"/>
      <c r="J118" s="654"/>
      <c r="K118" s="654"/>
      <c r="L118" s="654"/>
      <c r="O118" s="654"/>
      <c r="P118" s="654"/>
      <c r="Q118" s="654"/>
      <c r="R118" s="654"/>
      <c r="U118" s="654"/>
      <c r="V118" s="654"/>
      <c r="W118" s="654"/>
      <c r="X118" s="654"/>
    </row>
    <row r="119" s="589" customFormat="true" ht="21.75" hidden="false" customHeight="true" outlineLevel="0" collapsed="false">
      <c r="A119" s="0"/>
      <c r="C119" s="654"/>
      <c r="D119" s="654"/>
      <c r="E119" s="654"/>
      <c r="F119" s="654"/>
      <c r="I119" s="654"/>
      <c r="J119" s="654"/>
      <c r="K119" s="654"/>
      <c r="L119" s="654"/>
      <c r="O119" s="654"/>
      <c r="P119" s="654"/>
      <c r="Q119" s="654"/>
      <c r="R119" s="654"/>
      <c r="U119" s="654"/>
      <c r="V119" s="654"/>
      <c r="W119" s="654"/>
      <c r="X119" s="654"/>
    </row>
    <row r="120" s="589" customFormat="true" ht="21.75" hidden="false" customHeight="true" outlineLevel="0" collapsed="false">
      <c r="A120" s="0"/>
      <c r="C120" s="654"/>
      <c r="D120" s="654"/>
      <c r="E120" s="654"/>
      <c r="F120" s="654"/>
      <c r="I120" s="654"/>
      <c r="J120" s="654"/>
      <c r="K120" s="654"/>
      <c r="L120" s="654"/>
      <c r="O120" s="654"/>
      <c r="P120" s="654"/>
      <c r="Q120" s="654"/>
      <c r="R120" s="654"/>
      <c r="U120" s="654"/>
      <c r="V120" s="654"/>
      <c r="W120" s="654"/>
      <c r="X120" s="654"/>
    </row>
    <row r="121" s="589" customFormat="true" ht="21.75" hidden="false" customHeight="true" outlineLevel="0" collapsed="false">
      <c r="A121" s="0"/>
      <c r="C121" s="654"/>
      <c r="D121" s="654"/>
      <c r="E121" s="654"/>
      <c r="F121" s="654"/>
      <c r="I121" s="654"/>
      <c r="J121" s="654"/>
      <c r="K121" s="654"/>
      <c r="L121" s="654"/>
      <c r="O121" s="654"/>
      <c r="P121" s="654"/>
      <c r="Q121" s="654"/>
      <c r="R121" s="654"/>
      <c r="U121" s="654"/>
      <c r="V121" s="654"/>
      <c r="W121" s="654"/>
      <c r="X121" s="654"/>
    </row>
    <row r="122" s="589" customFormat="true" ht="21.75" hidden="false" customHeight="true" outlineLevel="0" collapsed="false">
      <c r="A122" s="0"/>
      <c r="C122" s="654"/>
      <c r="D122" s="654"/>
      <c r="E122" s="654"/>
      <c r="F122" s="654"/>
      <c r="I122" s="654"/>
      <c r="J122" s="654"/>
      <c r="K122" s="654"/>
      <c r="L122" s="654"/>
      <c r="O122" s="654"/>
      <c r="P122" s="654"/>
      <c r="Q122" s="654"/>
      <c r="R122" s="654"/>
      <c r="U122" s="654"/>
      <c r="V122" s="654"/>
      <c r="W122" s="654"/>
      <c r="X122" s="654"/>
    </row>
    <row r="123" s="589" customFormat="true" ht="21.75" hidden="false" customHeight="true" outlineLevel="0" collapsed="false">
      <c r="A123" s="0"/>
      <c r="C123" s="654"/>
      <c r="D123" s="654"/>
      <c r="E123" s="654"/>
      <c r="F123" s="654"/>
      <c r="I123" s="654"/>
      <c r="J123" s="654"/>
      <c r="K123" s="654"/>
      <c r="L123" s="654"/>
      <c r="O123" s="654"/>
      <c r="P123" s="654"/>
      <c r="Q123" s="654"/>
      <c r="R123" s="654"/>
      <c r="U123" s="654"/>
      <c r="V123" s="654"/>
      <c r="W123" s="654"/>
      <c r="X123" s="654"/>
    </row>
    <row r="124" s="589" customFormat="true" ht="21.75" hidden="false" customHeight="true" outlineLevel="0" collapsed="false">
      <c r="A124" s="0"/>
      <c r="C124" s="654"/>
      <c r="D124" s="654"/>
      <c r="E124" s="654"/>
      <c r="F124" s="654"/>
      <c r="I124" s="654"/>
      <c r="J124" s="654"/>
      <c r="K124" s="654"/>
      <c r="L124" s="654"/>
      <c r="O124" s="654"/>
      <c r="P124" s="654"/>
      <c r="Q124" s="654"/>
      <c r="R124" s="654"/>
      <c r="U124" s="654"/>
      <c r="V124" s="654"/>
      <c r="W124" s="654"/>
      <c r="X124" s="654"/>
    </row>
    <row r="125" s="589" customFormat="true" ht="21.75" hidden="false" customHeight="true" outlineLevel="0" collapsed="false">
      <c r="A125" s="0"/>
      <c r="C125" s="654"/>
      <c r="D125" s="654"/>
      <c r="E125" s="654"/>
      <c r="F125" s="654"/>
      <c r="I125" s="654"/>
      <c r="J125" s="654"/>
      <c r="K125" s="654"/>
      <c r="L125" s="654"/>
      <c r="O125" s="654"/>
      <c r="P125" s="654"/>
      <c r="Q125" s="654"/>
      <c r="R125" s="654"/>
      <c r="U125" s="654"/>
      <c r="V125" s="654"/>
      <c r="W125" s="654"/>
      <c r="X125" s="654"/>
    </row>
    <row r="126" s="589" customFormat="true" ht="21.75" hidden="false" customHeight="true" outlineLevel="0" collapsed="false">
      <c r="A126" s="0"/>
      <c r="C126" s="654"/>
      <c r="D126" s="654"/>
      <c r="E126" s="654"/>
      <c r="F126" s="654"/>
      <c r="I126" s="654"/>
      <c r="J126" s="654"/>
      <c r="K126" s="654"/>
      <c r="L126" s="654"/>
      <c r="O126" s="654"/>
      <c r="P126" s="654"/>
      <c r="Q126" s="654"/>
      <c r="R126" s="654"/>
      <c r="U126" s="654"/>
      <c r="V126" s="654"/>
      <c r="W126" s="654"/>
      <c r="X126" s="654"/>
    </row>
    <row r="127" s="589" customFormat="true" ht="21.75" hidden="false" customHeight="true" outlineLevel="0" collapsed="false">
      <c r="A127" s="0"/>
      <c r="C127" s="654"/>
      <c r="D127" s="654"/>
      <c r="E127" s="654"/>
      <c r="F127" s="654"/>
      <c r="I127" s="654"/>
      <c r="J127" s="654"/>
      <c r="K127" s="654"/>
      <c r="L127" s="654"/>
      <c r="O127" s="654"/>
      <c r="P127" s="654"/>
      <c r="Q127" s="654"/>
      <c r="R127" s="654"/>
      <c r="U127" s="654"/>
      <c r="V127" s="654"/>
      <c r="W127" s="654"/>
      <c r="X127" s="654"/>
    </row>
    <row r="128" s="589" customFormat="true" ht="21.75" hidden="false" customHeight="true" outlineLevel="0" collapsed="false">
      <c r="A128" s="0"/>
      <c r="C128" s="654"/>
      <c r="D128" s="654"/>
      <c r="E128" s="654"/>
      <c r="F128" s="654"/>
      <c r="I128" s="654"/>
      <c r="J128" s="654"/>
      <c r="K128" s="654"/>
      <c r="L128" s="654"/>
      <c r="O128" s="654"/>
      <c r="P128" s="654"/>
      <c r="Q128" s="654"/>
      <c r="R128" s="654"/>
      <c r="U128" s="654"/>
      <c r="V128" s="654"/>
      <c r="W128" s="654"/>
      <c r="X128" s="654"/>
    </row>
    <row r="129" s="589" customFormat="true" ht="21.75" hidden="false" customHeight="true" outlineLevel="0" collapsed="false">
      <c r="A129" s="0"/>
      <c r="C129" s="654"/>
      <c r="D129" s="654"/>
      <c r="E129" s="654"/>
      <c r="F129" s="654"/>
      <c r="I129" s="654"/>
      <c r="J129" s="654"/>
      <c r="K129" s="654"/>
      <c r="L129" s="654"/>
      <c r="O129" s="654"/>
      <c r="P129" s="654"/>
      <c r="Q129" s="654"/>
      <c r="R129" s="654"/>
      <c r="U129" s="654"/>
      <c r="V129" s="654"/>
      <c r="W129" s="654"/>
      <c r="X129" s="654"/>
    </row>
    <row r="130" s="589" customFormat="true" ht="21.75" hidden="false" customHeight="true" outlineLevel="0" collapsed="false">
      <c r="A130" s="0"/>
      <c r="C130" s="654"/>
      <c r="D130" s="654"/>
      <c r="E130" s="654"/>
      <c r="F130" s="654"/>
      <c r="I130" s="654"/>
      <c r="J130" s="654"/>
      <c r="K130" s="654"/>
      <c r="L130" s="654"/>
      <c r="O130" s="654"/>
      <c r="P130" s="654"/>
      <c r="Q130" s="654"/>
      <c r="R130" s="654"/>
      <c r="U130" s="654"/>
      <c r="V130" s="654"/>
      <c r="W130" s="654"/>
      <c r="X130" s="654"/>
    </row>
    <row r="131" s="589" customFormat="true" ht="21.75" hidden="false" customHeight="true" outlineLevel="0" collapsed="false">
      <c r="A131" s="0"/>
      <c r="C131" s="654"/>
      <c r="D131" s="654"/>
      <c r="E131" s="654"/>
      <c r="F131" s="654"/>
      <c r="I131" s="654"/>
      <c r="J131" s="654"/>
      <c r="K131" s="654"/>
      <c r="L131" s="654"/>
      <c r="O131" s="654"/>
      <c r="P131" s="654"/>
      <c r="Q131" s="654"/>
      <c r="R131" s="654"/>
      <c r="U131" s="654"/>
      <c r="V131" s="654"/>
      <c r="W131" s="654"/>
      <c r="X131" s="654"/>
    </row>
    <row r="132" s="589" customFormat="true" ht="21.75" hidden="false" customHeight="true" outlineLevel="0" collapsed="false">
      <c r="A132" s="0"/>
      <c r="C132" s="654"/>
      <c r="D132" s="654"/>
      <c r="E132" s="654"/>
      <c r="F132" s="654"/>
      <c r="I132" s="654"/>
      <c r="J132" s="654"/>
      <c r="K132" s="654"/>
      <c r="L132" s="654"/>
      <c r="O132" s="654"/>
      <c r="P132" s="654"/>
      <c r="Q132" s="654"/>
      <c r="R132" s="654"/>
      <c r="U132" s="654"/>
      <c r="V132" s="654"/>
      <c r="W132" s="654"/>
      <c r="X132" s="654"/>
    </row>
    <row r="133" s="589" customFormat="true" ht="21.75" hidden="false" customHeight="true" outlineLevel="0" collapsed="false">
      <c r="A133" s="0"/>
      <c r="C133" s="654"/>
      <c r="D133" s="654"/>
      <c r="E133" s="654"/>
      <c r="F133" s="654"/>
      <c r="I133" s="654"/>
      <c r="J133" s="654"/>
      <c r="K133" s="654"/>
      <c r="L133" s="654"/>
      <c r="O133" s="654"/>
      <c r="P133" s="654"/>
      <c r="Q133" s="654"/>
      <c r="R133" s="654"/>
      <c r="U133" s="654"/>
      <c r="V133" s="654"/>
      <c r="W133" s="654"/>
      <c r="X133" s="654"/>
    </row>
    <row r="134" s="589" customFormat="true" ht="21.75" hidden="false" customHeight="true" outlineLevel="0" collapsed="false">
      <c r="A134" s="0"/>
      <c r="C134" s="654"/>
      <c r="D134" s="654"/>
      <c r="E134" s="654"/>
      <c r="F134" s="654"/>
      <c r="I134" s="654"/>
      <c r="J134" s="654"/>
      <c r="K134" s="654"/>
      <c r="L134" s="654"/>
      <c r="O134" s="654"/>
      <c r="P134" s="654"/>
      <c r="Q134" s="654"/>
      <c r="R134" s="654"/>
      <c r="U134" s="654"/>
      <c r="V134" s="654"/>
      <c r="W134" s="654"/>
      <c r="X134" s="654"/>
    </row>
    <row r="135" s="589" customFormat="true" ht="21.75" hidden="false" customHeight="true" outlineLevel="0" collapsed="false">
      <c r="A135" s="0"/>
      <c r="C135" s="654"/>
      <c r="D135" s="654"/>
      <c r="E135" s="654"/>
      <c r="F135" s="654"/>
      <c r="I135" s="654"/>
      <c r="J135" s="654"/>
      <c r="K135" s="654"/>
      <c r="L135" s="654"/>
      <c r="O135" s="654"/>
      <c r="P135" s="654"/>
      <c r="Q135" s="654"/>
      <c r="R135" s="654"/>
      <c r="U135" s="654"/>
      <c r="V135" s="654"/>
      <c r="W135" s="654"/>
      <c r="X135" s="654"/>
    </row>
    <row r="136" s="589" customFormat="true" ht="21.75" hidden="false" customHeight="true" outlineLevel="0" collapsed="false">
      <c r="A136" s="0"/>
      <c r="C136" s="654"/>
      <c r="D136" s="654"/>
      <c r="E136" s="654"/>
      <c r="F136" s="654"/>
      <c r="I136" s="654"/>
      <c r="J136" s="654"/>
      <c r="K136" s="654"/>
      <c r="L136" s="654"/>
      <c r="O136" s="654"/>
      <c r="P136" s="654"/>
      <c r="Q136" s="654"/>
      <c r="R136" s="654"/>
      <c r="U136" s="654"/>
      <c r="V136" s="654"/>
      <c r="W136" s="654"/>
      <c r="X136" s="654"/>
    </row>
    <row r="137" s="589" customFormat="true" ht="21.75" hidden="false" customHeight="true" outlineLevel="0" collapsed="false">
      <c r="A137" s="0"/>
      <c r="C137" s="654"/>
      <c r="D137" s="654"/>
      <c r="E137" s="654"/>
      <c r="F137" s="654"/>
      <c r="I137" s="654"/>
      <c r="J137" s="654"/>
      <c r="K137" s="654"/>
      <c r="L137" s="654"/>
      <c r="O137" s="654"/>
      <c r="P137" s="654"/>
      <c r="Q137" s="654"/>
      <c r="R137" s="654"/>
      <c r="U137" s="654"/>
      <c r="V137" s="654"/>
      <c r="W137" s="654"/>
      <c r="X137" s="654"/>
    </row>
    <row r="138" s="589" customFormat="true" ht="21.75" hidden="false" customHeight="true" outlineLevel="0" collapsed="false">
      <c r="A138" s="0"/>
      <c r="C138" s="654"/>
      <c r="D138" s="654"/>
      <c r="E138" s="654"/>
      <c r="F138" s="654"/>
      <c r="I138" s="654"/>
      <c r="J138" s="654"/>
      <c r="K138" s="654"/>
      <c r="L138" s="654"/>
      <c r="O138" s="654"/>
      <c r="P138" s="654"/>
      <c r="Q138" s="654"/>
      <c r="R138" s="654"/>
      <c r="U138" s="654"/>
      <c r="V138" s="654"/>
      <c r="W138" s="654"/>
      <c r="X138" s="654"/>
    </row>
    <row r="139" s="589" customFormat="true" ht="21.75" hidden="false" customHeight="true" outlineLevel="0" collapsed="false">
      <c r="A139" s="0"/>
      <c r="C139" s="654"/>
      <c r="D139" s="654"/>
      <c r="E139" s="654"/>
      <c r="F139" s="654"/>
      <c r="I139" s="654"/>
      <c r="J139" s="654"/>
      <c r="K139" s="654"/>
      <c r="L139" s="654"/>
      <c r="O139" s="654"/>
      <c r="P139" s="654"/>
      <c r="Q139" s="654"/>
      <c r="R139" s="654"/>
      <c r="U139" s="654"/>
      <c r="V139" s="654"/>
      <c r="W139" s="654"/>
      <c r="X139" s="654"/>
    </row>
    <row r="140" s="589" customFormat="true" ht="21.75" hidden="false" customHeight="true" outlineLevel="0" collapsed="false">
      <c r="A140" s="0"/>
      <c r="C140" s="654"/>
      <c r="D140" s="654"/>
      <c r="E140" s="654"/>
      <c r="F140" s="654"/>
      <c r="I140" s="654"/>
      <c r="J140" s="654"/>
      <c r="K140" s="654"/>
      <c r="L140" s="654"/>
      <c r="O140" s="654"/>
      <c r="P140" s="654"/>
      <c r="Q140" s="654"/>
      <c r="R140" s="654"/>
      <c r="U140" s="654"/>
      <c r="V140" s="654"/>
      <c r="W140" s="654"/>
      <c r="X140" s="654"/>
    </row>
    <row r="141" s="589" customFormat="true" ht="21.75" hidden="false" customHeight="true" outlineLevel="0" collapsed="false">
      <c r="A141" s="0"/>
      <c r="C141" s="654"/>
      <c r="D141" s="654"/>
      <c r="E141" s="654"/>
      <c r="F141" s="654"/>
      <c r="I141" s="654"/>
      <c r="J141" s="654"/>
      <c r="K141" s="654"/>
      <c r="L141" s="654"/>
      <c r="O141" s="654"/>
      <c r="P141" s="654"/>
      <c r="Q141" s="654"/>
      <c r="R141" s="654"/>
      <c r="U141" s="654"/>
      <c r="V141" s="654"/>
      <c r="W141" s="654"/>
      <c r="X141" s="654"/>
    </row>
    <row r="142" s="589" customFormat="true" ht="21.75" hidden="false" customHeight="true" outlineLevel="0" collapsed="false">
      <c r="A142" s="0"/>
      <c r="C142" s="654"/>
      <c r="D142" s="654"/>
      <c r="E142" s="654"/>
      <c r="F142" s="654"/>
      <c r="I142" s="654"/>
      <c r="J142" s="654"/>
      <c r="K142" s="654"/>
      <c r="L142" s="654"/>
      <c r="O142" s="654"/>
      <c r="P142" s="654"/>
      <c r="Q142" s="654"/>
      <c r="R142" s="654"/>
      <c r="U142" s="654"/>
      <c r="V142" s="654"/>
      <c r="W142" s="654"/>
      <c r="X142" s="654"/>
    </row>
    <row r="143" s="589" customFormat="true" ht="21.75" hidden="false" customHeight="true" outlineLevel="0" collapsed="false">
      <c r="A143" s="0"/>
      <c r="C143" s="654"/>
      <c r="D143" s="654"/>
      <c r="E143" s="654"/>
      <c r="F143" s="654"/>
      <c r="I143" s="654"/>
      <c r="J143" s="654"/>
      <c r="K143" s="654"/>
      <c r="L143" s="654"/>
      <c r="O143" s="654"/>
      <c r="P143" s="654"/>
      <c r="Q143" s="654"/>
      <c r="R143" s="654"/>
      <c r="U143" s="654"/>
      <c r="V143" s="654"/>
      <c r="W143" s="654"/>
      <c r="X143" s="654"/>
    </row>
    <row r="144" s="589" customFormat="true" ht="21.75" hidden="false" customHeight="true" outlineLevel="0" collapsed="false">
      <c r="A144" s="0"/>
      <c r="C144" s="654"/>
      <c r="D144" s="654"/>
      <c r="E144" s="654"/>
      <c r="F144" s="654"/>
      <c r="I144" s="654"/>
      <c r="J144" s="654"/>
      <c r="K144" s="654"/>
      <c r="L144" s="654"/>
      <c r="O144" s="654"/>
      <c r="P144" s="654"/>
      <c r="Q144" s="654"/>
      <c r="R144" s="654"/>
      <c r="U144" s="654"/>
      <c r="V144" s="654"/>
      <c r="W144" s="654"/>
      <c r="X144" s="654"/>
    </row>
    <row r="145" s="589" customFormat="true" ht="21.75" hidden="false" customHeight="true" outlineLevel="0" collapsed="false">
      <c r="A145" s="0"/>
      <c r="C145" s="654"/>
      <c r="D145" s="654"/>
      <c r="E145" s="654"/>
      <c r="F145" s="654"/>
      <c r="I145" s="654"/>
      <c r="J145" s="654"/>
      <c r="K145" s="654"/>
      <c r="L145" s="654"/>
      <c r="O145" s="654"/>
      <c r="P145" s="654"/>
      <c r="Q145" s="654"/>
      <c r="R145" s="654"/>
      <c r="U145" s="654"/>
      <c r="V145" s="654"/>
      <c r="W145" s="654"/>
      <c r="X145" s="654"/>
    </row>
    <row r="146" s="589" customFormat="true" ht="21.75" hidden="false" customHeight="true" outlineLevel="0" collapsed="false">
      <c r="A146" s="0"/>
      <c r="C146" s="654"/>
      <c r="D146" s="654"/>
      <c r="E146" s="654"/>
      <c r="F146" s="654"/>
      <c r="I146" s="654"/>
      <c r="J146" s="654"/>
      <c r="K146" s="654"/>
      <c r="L146" s="654"/>
      <c r="O146" s="654"/>
      <c r="P146" s="654"/>
      <c r="Q146" s="654"/>
      <c r="R146" s="654"/>
      <c r="U146" s="654"/>
      <c r="V146" s="654"/>
      <c r="W146" s="654"/>
      <c r="X146" s="654"/>
    </row>
    <row r="147" s="589" customFormat="true" ht="21.75" hidden="false" customHeight="true" outlineLevel="0" collapsed="false">
      <c r="A147" s="0"/>
      <c r="C147" s="654"/>
      <c r="D147" s="654"/>
      <c r="E147" s="654"/>
      <c r="F147" s="654"/>
      <c r="I147" s="654"/>
      <c r="J147" s="654"/>
      <c r="K147" s="654"/>
      <c r="L147" s="654"/>
      <c r="O147" s="654"/>
      <c r="P147" s="654"/>
      <c r="Q147" s="654"/>
      <c r="R147" s="654"/>
      <c r="U147" s="654"/>
      <c r="V147" s="654"/>
      <c r="W147" s="654"/>
      <c r="X147" s="654"/>
    </row>
    <row r="148" s="589" customFormat="true" ht="21.75" hidden="false" customHeight="true" outlineLevel="0" collapsed="false">
      <c r="A148" s="0"/>
      <c r="C148" s="654"/>
      <c r="D148" s="654"/>
      <c r="E148" s="654"/>
      <c r="F148" s="654"/>
      <c r="I148" s="654"/>
      <c r="J148" s="654"/>
      <c r="K148" s="654"/>
      <c r="L148" s="654"/>
      <c r="O148" s="654"/>
      <c r="P148" s="654"/>
      <c r="Q148" s="654"/>
      <c r="R148" s="654"/>
      <c r="U148" s="654"/>
      <c r="V148" s="654"/>
      <c r="W148" s="654"/>
      <c r="X148" s="654"/>
    </row>
    <row r="149" s="589" customFormat="true" ht="21.75" hidden="false" customHeight="true" outlineLevel="0" collapsed="false">
      <c r="A149" s="0"/>
      <c r="C149" s="654"/>
      <c r="D149" s="654"/>
      <c r="E149" s="654"/>
      <c r="F149" s="654"/>
      <c r="I149" s="654"/>
      <c r="J149" s="654"/>
      <c r="K149" s="654"/>
      <c r="L149" s="654"/>
      <c r="O149" s="654"/>
      <c r="P149" s="654"/>
      <c r="Q149" s="654"/>
      <c r="R149" s="654"/>
      <c r="U149" s="654"/>
      <c r="V149" s="654"/>
      <c r="W149" s="654"/>
      <c r="X149" s="654"/>
    </row>
    <row r="150" s="589" customFormat="true" ht="21.75" hidden="false" customHeight="true" outlineLevel="0" collapsed="false">
      <c r="A150" s="0"/>
      <c r="C150" s="654"/>
      <c r="D150" s="654"/>
      <c r="E150" s="654"/>
      <c r="F150" s="654"/>
      <c r="I150" s="654"/>
      <c r="J150" s="654"/>
      <c r="K150" s="654"/>
      <c r="L150" s="654"/>
      <c r="O150" s="654"/>
      <c r="P150" s="654"/>
      <c r="Q150" s="654"/>
      <c r="R150" s="654"/>
      <c r="U150" s="654"/>
      <c r="V150" s="654"/>
      <c r="W150" s="654"/>
      <c r="X150" s="654"/>
    </row>
    <row r="151" s="589" customFormat="true" ht="21.75" hidden="false" customHeight="true" outlineLevel="0" collapsed="false">
      <c r="A151" s="0"/>
      <c r="C151" s="654"/>
      <c r="D151" s="654"/>
      <c r="E151" s="654"/>
      <c r="F151" s="654"/>
      <c r="I151" s="654"/>
      <c r="J151" s="654"/>
      <c r="K151" s="654"/>
      <c r="L151" s="654"/>
      <c r="O151" s="654"/>
      <c r="P151" s="654"/>
      <c r="Q151" s="654"/>
      <c r="R151" s="654"/>
      <c r="U151" s="654"/>
      <c r="V151" s="654"/>
      <c r="W151" s="654"/>
      <c r="X151" s="654"/>
    </row>
    <row r="152" s="589" customFormat="true" ht="21.75" hidden="false" customHeight="true" outlineLevel="0" collapsed="false">
      <c r="A152" s="0"/>
      <c r="C152" s="654"/>
      <c r="D152" s="654"/>
      <c r="E152" s="654"/>
      <c r="F152" s="654"/>
      <c r="I152" s="654"/>
      <c r="J152" s="654"/>
      <c r="K152" s="654"/>
      <c r="L152" s="654"/>
      <c r="O152" s="654"/>
      <c r="P152" s="654"/>
      <c r="Q152" s="654"/>
      <c r="R152" s="654"/>
      <c r="U152" s="654"/>
      <c r="V152" s="654"/>
      <c r="W152" s="654"/>
      <c r="X152" s="654"/>
    </row>
    <row r="153" s="589" customFormat="true" ht="21.75" hidden="false" customHeight="true" outlineLevel="0" collapsed="false">
      <c r="A153" s="0"/>
      <c r="C153" s="654"/>
      <c r="D153" s="654"/>
      <c r="E153" s="654"/>
      <c r="F153" s="654"/>
      <c r="I153" s="654"/>
      <c r="J153" s="654"/>
      <c r="K153" s="654"/>
      <c r="L153" s="654"/>
      <c r="O153" s="654"/>
      <c r="P153" s="654"/>
      <c r="Q153" s="654"/>
      <c r="R153" s="654"/>
      <c r="U153" s="654"/>
      <c r="V153" s="654"/>
      <c r="W153" s="654"/>
      <c r="X153" s="654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104">
    <mergeCell ref="B3:D3"/>
    <mergeCell ref="E3:F3"/>
    <mergeCell ref="H3:J3"/>
    <mergeCell ref="K3:L3"/>
    <mergeCell ref="N3:P3"/>
    <mergeCell ref="Q3:R3"/>
    <mergeCell ref="T3:V3"/>
    <mergeCell ref="W3:X3"/>
    <mergeCell ref="B4:C4"/>
    <mergeCell ref="H4:I4"/>
    <mergeCell ref="N4:O4"/>
    <mergeCell ref="T4:U4"/>
    <mergeCell ref="B5:C5"/>
    <mergeCell ref="H5:I5"/>
    <mergeCell ref="N5:O5"/>
    <mergeCell ref="T5:U5"/>
    <mergeCell ref="B6:B13"/>
    <mergeCell ref="H6:H13"/>
    <mergeCell ref="N6:N13"/>
    <mergeCell ref="T6:T13"/>
    <mergeCell ref="B14:C14"/>
    <mergeCell ref="H14:I14"/>
    <mergeCell ref="N14:O14"/>
    <mergeCell ref="T14:U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N18:O18"/>
    <mergeCell ref="T18:U18"/>
    <mergeCell ref="B19:C19"/>
    <mergeCell ref="H19:I19"/>
    <mergeCell ref="N19:O19"/>
    <mergeCell ref="T19:U19"/>
    <mergeCell ref="B20:C20"/>
    <mergeCell ref="H20:I20"/>
    <mergeCell ref="N20:O20"/>
    <mergeCell ref="T20:U20"/>
    <mergeCell ref="B21:C21"/>
    <mergeCell ref="H21:I21"/>
    <mergeCell ref="N21:O21"/>
    <mergeCell ref="T21:U21"/>
    <mergeCell ref="B22:C22"/>
    <mergeCell ref="H22:I22"/>
    <mergeCell ref="N22:O22"/>
    <mergeCell ref="T22:U22"/>
    <mergeCell ref="B23:C23"/>
    <mergeCell ref="H23:I23"/>
    <mergeCell ref="N23:O23"/>
    <mergeCell ref="T23:U23"/>
    <mergeCell ref="B24:C24"/>
    <mergeCell ref="H24:I24"/>
    <mergeCell ref="N24:O24"/>
    <mergeCell ref="T24:U24"/>
    <mergeCell ref="B25:C25"/>
    <mergeCell ref="H25:I25"/>
    <mergeCell ref="N25:O25"/>
    <mergeCell ref="T25:U25"/>
    <mergeCell ref="B26:C26"/>
    <mergeCell ref="H26:I26"/>
    <mergeCell ref="N26:O26"/>
    <mergeCell ref="T26:U26"/>
    <mergeCell ref="B27:C27"/>
    <mergeCell ref="H27:I27"/>
    <mergeCell ref="N27:O27"/>
    <mergeCell ref="T27:U27"/>
    <mergeCell ref="B28:C28"/>
    <mergeCell ref="H28:I28"/>
    <mergeCell ref="N28:O28"/>
    <mergeCell ref="T28:U28"/>
    <mergeCell ref="B29:C29"/>
    <mergeCell ref="H29:I29"/>
    <mergeCell ref="N29:O29"/>
    <mergeCell ref="T29:U29"/>
    <mergeCell ref="B30:C30"/>
    <mergeCell ref="H30:I30"/>
    <mergeCell ref="N30:O30"/>
    <mergeCell ref="T30:U30"/>
    <mergeCell ref="B31:C31"/>
    <mergeCell ref="H31:I31"/>
    <mergeCell ref="N31:O31"/>
    <mergeCell ref="T31:U31"/>
    <mergeCell ref="B32:C32"/>
    <mergeCell ref="H32:I32"/>
    <mergeCell ref="N32:O32"/>
    <mergeCell ref="T32:U32"/>
    <mergeCell ref="B33:C33"/>
    <mergeCell ref="H33:I33"/>
    <mergeCell ref="N33:O33"/>
    <mergeCell ref="T33:U33"/>
    <mergeCell ref="B34:C34"/>
    <mergeCell ref="H34:I34"/>
    <mergeCell ref="N34:O34"/>
    <mergeCell ref="T34:U34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11.21484375" defaultRowHeight="14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575" width="1.99"/>
    <col collapsed="false" customWidth="true" hidden="false" outlineLevel="0" max="3" min="3" style="576" width="16.22"/>
    <col collapsed="false" customWidth="true" hidden="false" outlineLevel="0" max="6" min="4" style="576" width="8.99"/>
    <col collapsed="false" customWidth="true" hidden="false" outlineLevel="0" max="7" min="7" style="575" width="2.33"/>
    <col collapsed="false" customWidth="true" hidden="false" outlineLevel="0" max="8" min="8" style="575" width="1.99"/>
    <col collapsed="false" customWidth="true" hidden="false" outlineLevel="0" max="9" min="9" style="576" width="16.22"/>
    <col collapsed="false" customWidth="true" hidden="false" outlineLevel="0" max="12" min="10" style="576" width="8.99"/>
    <col collapsed="false" customWidth="true" hidden="false" outlineLevel="0" max="13" min="13" style="0" width="2.33"/>
    <col collapsed="false" customWidth="true" hidden="false" outlineLevel="0" max="14" min="14" style="0" width="1.99"/>
    <col collapsed="false" customWidth="true" hidden="false" outlineLevel="0" max="15" min="15" style="0" width="16.22"/>
    <col collapsed="false" customWidth="true" hidden="false" outlineLevel="0" max="18" min="16" style="0" width="8.99"/>
    <col collapsed="false" customWidth="true" hidden="false" outlineLevel="0" max="19" min="19" style="0" width="2.33"/>
    <col collapsed="false" customWidth="true" hidden="false" outlineLevel="0" max="20" min="20" style="0" width="1.99"/>
    <col collapsed="false" customWidth="true" hidden="false" outlineLevel="0" max="21" min="21" style="0" width="16.22"/>
    <col collapsed="false" customWidth="true" hidden="false" outlineLevel="0" max="25" min="22" style="0" width="8.99"/>
    <col collapsed="false" customWidth="false" hidden="false" outlineLevel="0" max="257" min="26" style="575" width="11.21"/>
  </cols>
  <sheetData>
    <row r="1" customFormat="false" ht="18" hidden="false" customHeight="true" outlineLevel="0" collapsed="false">
      <c r="A1" s="577"/>
      <c r="B1" s="578"/>
      <c r="H1" s="579"/>
    </row>
    <row r="2" customFormat="false" ht="9" hidden="false" customHeight="true" outlineLevel="0" collapsed="false">
      <c r="B2" s="579"/>
      <c r="H2" s="580"/>
    </row>
    <row r="3" s="583" customFormat="true" ht="17.25" hidden="false" customHeight="true" outlineLevel="0" collapsed="false">
      <c r="A3" s="0"/>
      <c r="B3" s="581" t="s">
        <v>189</v>
      </c>
      <c r="C3" s="581"/>
      <c r="D3" s="581"/>
      <c r="E3" s="582" t="s">
        <v>179</v>
      </c>
      <c r="F3" s="582"/>
      <c r="H3" s="584" t="s">
        <v>190</v>
      </c>
      <c r="I3" s="584"/>
      <c r="J3" s="584"/>
      <c r="K3" s="582" t="s">
        <v>179</v>
      </c>
      <c r="L3" s="58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589" customFormat="true" ht="29.25" hidden="false" customHeight="true" outlineLevel="0" collapsed="false">
      <c r="A4" s="0"/>
      <c r="B4" s="585" t="s">
        <v>183</v>
      </c>
      <c r="C4" s="585"/>
      <c r="D4" s="586" t="s">
        <v>154</v>
      </c>
      <c r="E4" s="587" t="s">
        <v>184</v>
      </c>
      <c r="F4" s="588" t="s">
        <v>155</v>
      </c>
      <c r="H4" s="585" t="s">
        <v>183</v>
      </c>
      <c r="I4" s="585"/>
      <c r="J4" s="586" t="s">
        <v>154</v>
      </c>
      <c r="K4" s="587" t="s">
        <v>184</v>
      </c>
      <c r="L4" s="588" t="s">
        <v>1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589" customFormat="true" ht="19.5" hidden="false" customHeight="true" outlineLevel="0" collapsed="false">
      <c r="A5" s="0"/>
      <c r="B5" s="590" t="s">
        <v>31</v>
      </c>
      <c r="C5" s="590"/>
      <c r="D5" s="591" t="n">
        <v>3080</v>
      </c>
      <c r="E5" s="592" t="n">
        <v>5003</v>
      </c>
      <c r="F5" s="593" t="n">
        <v>8083</v>
      </c>
      <c r="H5" s="590" t="s">
        <v>31</v>
      </c>
      <c r="I5" s="590"/>
      <c r="J5" s="591" t="n">
        <v>103016</v>
      </c>
      <c r="K5" s="592" t="n">
        <v>170616</v>
      </c>
      <c r="L5" s="593" t="n">
        <v>27363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589" customFormat="true" ht="19.5" hidden="false" customHeight="true" outlineLevel="0" collapsed="false">
      <c r="A6" s="0"/>
      <c r="B6" s="594"/>
      <c r="C6" s="595" t="s">
        <v>33</v>
      </c>
      <c r="D6" s="596" t="n">
        <v>2760</v>
      </c>
      <c r="E6" s="597" t="n">
        <v>4472</v>
      </c>
      <c r="F6" s="598" t="n">
        <v>7232</v>
      </c>
      <c r="H6" s="594"/>
      <c r="I6" s="595" t="s">
        <v>33</v>
      </c>
      <c r="J6" s="599" t="n">
        <v>74873</v>
      </c>
      <c r="K6" s="600" t="n">
        <v>124863</v>
      </c>
      <c r="L6" s="601" t="n">
        <v>19973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606" customFormat="true" ht="19.5" hidden="false" customHeight="true" outlineLevel="0" collapsed="false">
      <c r="A7" s="0"/>
      <c r="B7" s="594"/>
      <c r="C7" s="602" t="s">
        <v>87</v>
      </c>
      <c r="D7" s="603" t="n">
        <v>160</v>
      </c>
      <c r="E7" s="604" t="n">
        <v>306</v>
      </c>
      <c r="F7" s="605" t="n">
        <v>466</v>
      </c>
      <c r="G7" s="589"/>
      <c r="H7" s="594"/>
      <c r="I7" s="602" t="s">
        <v>87</v>
      </c>
      <c r="J7" s="599" t="n">
        <v>13049</v>
      </c>
      <c r="K7" s="600" t="n">
        <v>15011</v>
      </c>
      <c r="L7" s="601" t="n">
        <v>2806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606" customFormat="true" ht="19.5" hidden="false" customHeight="true" outlineLevel="0" collapsed="false">
      <c r="A8" s="0"/>
      <c r="B8" s="594"/>
      <c r="C8" s="607" t="s">
        <v>88</v>
      </c>
      <c r="D8" s="603" t="n">
        <v>13</v>
      </c>
      <c r="E8" s="604" t="n">
        <v>37</v>
      </c>
      <c r="F8" s="605" t="n">
        <v>50</v>
      </c>
      <c r="G8" s="589"/>
      <c r="H8" s="594"/>
      <c r="I8" s="607" t="s">
        <v>88</v>
      </c>
      <c r="J8" s="599" t="n">
        <v>379</v>
      </c>
      <c r="K8" s="600" t="n">
        <v>582</v>
      </c>
      <c r="L8" s="601" t="n">
        <v>96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610" customFormat="true" ht="19.5" hidden="false" customHeight="true" outlineLevel="0" collapsed="false">
      <c r="A9" s="0"/>
      <c r="B9" s="594"/>
      <c r="C9" s="608" t="s">
        <v>39</v>
      </c>
      <c r="D9" s="603" t="n">
        <v>32</v>
      </c>
      <c r="E9" s="604" t="n">
        <v>33</v>
      </c>
      <c r="F9" s="605" t="n">
        <v>65</v>
      </c>
      <c r="G9" s="589"/>
      <c r="H9" s="594"/>
      <c r="I9" s="609" t="s">
        <v>39</v>
      </c>
      <c r="J9" s="599" t="n">
        <v>10476</v>
      </c>
      <c r="K9" s="600" t="n">
        <v>19004</v>
      </c>
      <c r="L9" s="601" t="n">
        <v>2948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6"/>
      <c r="AK9" s="606"/>
      <c r="AL9" s="606"/>
      <c r="AM9" s="606"/>
      <c r="AN9" s="606"/>
      <c r="AO9" s="606"/>
      <c r="AP9" s="606"/>
      <c r="AQ9" s="606"/>
      <c r="AR9" s="606"/>
      <c r="AS9" s="606"/>
      <c r="AT9" s="606"/>
      <c r="AU9" s="606"/>
      <c r="AV9" s="606"/>
      <c r="AW9" s="606"/>
      <c r="AX9" s="606"/>
      <c r="AY9" s="606"/>
      <c r="AZ9" s="606"/>
      <c r="BA9" s="606"/>
      <c r="BB9" s="606"/>
      <c r="BC9" s="606"/>
      <c r="BD9" s="606"/>
      <c r="BE9" s="606"/>
      <c r="BF9" s="606"/>
      <c r="BG9" s="606"/>
      <c r="BH9" s="606"/>
      <c r="BI9" s="606"/>
      <c r="BJ9" s="606"/>
      <c r="BK9" s="606"/>
      <c r="BL9" s="606"/>
      <c r="BM9" s="606"/>
      <c r="BN9" s="606"/>
      <c r="BO9" s="606"/>
      <c r="BP9" s="606"/>
      <c r="BQ9" s="606"/>
      <c r="BR9" s="606"/>
      <c r="BS9" s="606"/>
      <c r="BT9" s="606"/>
      <c r="BU9" s="606"/>
      <c r="BV9" s="606"/>
      <c r="BW9" s="606"/>
      <c r="BX9" s="606"/>
      <c r="BY9" s="606"/>
      <c r="BZ9" s="606"/>
      <c r="CA9" s="606"/>
      <c r="CB9" s="606"/>
      <c r="CC9" s="606"/>
      <c r="CD9" s="606"/>
      <c r="CE9" s="606"/>
      <c r="CF9" s="606"/>
      <c r="CG9" s="606"/>
      <c r="CH9" s="606"/>
      <c r="CI9" s="606"/>
      <c r="CJ9" s="606"/>
      <c r="CK9" s="606"/>
      <c r="CL9" s="606"/>
      <c r="CM9" s="606"/>
      <c r="CN9" s="606"/>
      <c r="CO9" s="606"/>
      <c r="CP9" s="606"/>
      <c r="CQ9" s="606"/>
      <c r="CR9" s="606"/>
      <c r="CS9" s="606"/>
      <c r="CT9" s="606"/>
      <c r="CU9" s="606"/>
      <c r="CV9" s="606"/>
      <c r="CW9" s="606"/>
      <c r="CX9" s="606"/>
      <c r="CY9" s="606"/>
      <c r="CZ9" s="606"/>
      <c r="DA9" s="606"/>
      <c r="DB9" s="606"/>
      <c r="DC9" s="606"/>
      <c r="DD9" s="606"/>
      <c r="DE9" s="606"/>
      <c r="DF9" s="606"/>
      <c r="DG9" s="606"/>
      <c r="DH9" s="606"/>
      <c r="DI9" s="606"/>
      <c r="DJ9" s="606"/>
      <c r="DK9" s="606"/>
      <c r="DL9" s="606"/>
      <c r="DM9" s="606"/>
      <c r="DN9" s="606"/>
      <c r="DO9" s="606"/>
      <c r="DP9" s="606"/>
      <c r="DQ9" s="606"/>
      <c r="DR9" s="606"/>
      <c r="DS9" s="606"/>
      <c r="DT9" s="606"/>
      <c r="DU9" s="606"/>
      <c r="DV9" s="606"/>
      <c r="DW9" s="606"/>
      <c r="DX9" s="606"/>
      <c r="DY9" s="606"/>
      <c r="DZ9" s="606"/>
      <c r="EA9" s="606"/>
      <c r="EB9" s="606"/>
      <c r="EC9" s="606"/>
      <c r="ED9" s="606"/>
      <c r="EE9" s="606"/>
      <c r="EF9" s="606"/>
      <c r="EG9" s="606"/>
      <c r="EH9" s="606"/>
      <c r="EI9" s="606"/>
      <c r="EJ9" s="606"/>
      <c r="EK9" s="606"/>
      <c r="EL9" s="606"/>
      <c r="EM9" s="606"/>
      <c r="EN9" s="606"/>
      <c r="EO9" s="606"/>
      <c r="EP9" s="606"/>
      <c r="EQ9" s="606"/>
      <c r="ER9" s="606"/>
      <c r="ES9" s="606"/>
      <c r="ET9" s="606"/>
      <c r="EU9" s="606"/>
      <c r="EV9" s="606"/>
      <c r="EW9" s="606"/>
      <c r="EX9" s="606"/>
      <c r="EY9" s="606"/>
      <c r="EZ9" s="606"/>
      <c r="FA9" s="606"/>
      <c r="FB9" s="606"/>
      <c r="FC9" s="606"/>
      <c r="FD9" s="606"/>
      <c r="FE9" s="606"/>
      <c r="FF9" s="606"/>
      <c r="FG9" s="606"/>
      <c r="FH9" s="606"/>
      <c r="FI9" s="606"/>
      <c r="FJ9" s="606"/>
      <c r="FK9" s="606"/>
      <c r="FL9" s="606"/>
      <c r="FM9" s="606"/>
      <c r="FN9" s="606"/>
      <c r="FO9" s="606"/>
      <c r="FP9" s="606"/>
      <c r="FQ9" s="606"/>
      <c r="FR9" s="606"/>
      <c r="FS9" s="606"/>
      <c r="FT9" s="606"/>
      <c r="FU9" s="606"/>
      <c r="FV9" s="606"/>
      <c r="FW9" s="606"/>
      <c r="FX9" s="606"/>
      <c r="FY9" s="606"/>
      <c r="FZ9" s="606"/>
      <c r="GA9" s="606"/>
      <c r="GB9" s="606"/>
      <c r="GC9" s="606"/>
      <c r="GD9" s="606"/>
      <c r="GE9" s="606"/>
      <c r="GF9" s="606"/>
      <c r="GG9" s="606"/>
      <c r="GH9" s="606"/>
      <c r="GI9" s="606"/>
      <c r="GJ9" s="606"/>
      <c r="GK9" s="606"/>
      <c r="GL9" s="606"/>
      <c r="GM9" s="606"/>
      <c r="GN9" s="606"/>
      <c r="GO9" s="606"/>
      <c r="GP9" s="606"/>
      <c r="GQ9" s="606"/>
      <c r="GR9" s="606"/>
      <c r="GS9" s="606"/>
      <c r="GT9" s="606"/>
      <c r="GU9" s="606"/>
      <c r="GV9" s="606"/>
      <c r="GW9" s="606"/>
      <c r="GX9" s="606"/>
      <c r="GY9" s="606"/>
      <c r="GZ9" s="606"/>
      <c r="HA9" s="606"/>
      <c r="HB9" s="606"/>
      <c r="HC9" s="606"/>
      <c r="HD9" s="606"/>
      <c r="HE9" s="606"/>
      <c r="HF9" s="606"/>
      <c r="HG9" s="606"/>
      <c r="HH9" s="606"/>
      <c r="HI9" s="606"/>
      <c r="HJ9" s="606"/>
      <c r="HK9" s="606"/>
      <c r="HL9" s="606"/>
      <c r="HM9" s="606"/>
      <c r="HN9" s="606"/>
      <c r="HO9" s="606"/>
      <c r="HP9" s="606"/>
      <c r="HQ9" s="606"/>
      <c r="HR9" s="606"/>
      <c r="HS9" s="606"/>
      <c r="HT9" s="606"/>
      <c r="HU9" s="606"/>
      <c r="HV9" s="606"/>
      <c r="HW9" s="606"/>
      <c r="HX9" s="606"/>
      <c r="HY9" s="606"/>
      <c r="HZ9" s="606"/>
      <c r="IA9" s="606"/>
      <c r="IB9" s="606"/>
      <c r="IC9" s="606"/>
      <c r="ID9" s="606"/>
      <c r="IE9" s="606"/>
      <c r="IF9" s="606"/>
      <c r="IG9" s="606"/>
      <c r="IH9" s="606"/>
      <c r="II9" s="606"/>
      <c r="IJ9" s="606"/>
      <c r="IK9" s="606"/>
      <c r="IL9" s="606"/>
      <c r="IM9" s="606"/>
      <c r="IN9" s="606"/>
      <c r="IO9" s="606"/>
      <c r="IP9" s="606"/>
      <c r="IQ9" s="606"/>
      <c r="IR9" s="606"/>
      <c r="IS9" s="606"/>
      <c r="IT9" s="606"/>
      <c r="IU9" s="606"/>
      <c r="IV9" s="606"/>
    </row>
    <row r="10" s="606" customFormat="true" ht="19.5" hidden="false" customHeight="true" outlineLevel="0" collapsed="false">
      <c r="A10" s="0"/>
      <c r="B10" s="594"/>
      <c r="C10" s="611" t="s">
        <v>41</v>
      </c>
      <c r="D10" s="603" t="n">
        <v>107</v>
      </c>
      <c r="E10" s="603" t="n">
        <v>134</v>
      </c>
      <c r="F10" s="612" t="n">
        <v>241</v>
      </c>
      <c r="G10" s="589"/>
      <c r="H10" s="594"/>
      <c r="I10" s="613" t="s">
        <v>41</v>
      </c>
      <c r="J10" s="599" t="n">
        <v>4060</v>
      </c>
      <c r="K10" s="599" t="n">
        <v>10873</v>
      </c>
      <c r="L10" s="614" t="n">
        <v>1493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606" customFormat="true" ht="19.5" hidden="false" customHeight="true" outlineLevel="0" collapsed="false">
      <c r="A11" s="0"/>
      <c r="B11" s="594"/>
      <c r="C11" s="608" t="s">
        <v>43</v>
      </c>
      <c r="D11" s="603" t="n">
        <v>4</v>
      </c>
      <c r="E11" s="603" t="n">
        <v>9</v>
      </c>
      <c r="F11" s="612" t="n">
        <v>13</v>
      </c>
      <c r="G11" s="589"/>
      <c r="H11" s="594"/>
      <c r="I11" s="609" t="s">
        <v>43</v>
      </c>
      <c r="J11" s="599" t="n">
        <v>154</v>
      </c>
      <c r="K11" s="599" t="n">
        <v>216</v>
      </c>
      <c r="L11" s="614" t="n">
        <v>37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606" customFormat="true" ht="19.5" hidden="false" customHeight="true" outlineLevel="0" collapsed="false">
      <c r="A12" s="0"/>
      <c r="B12" s="594"/>
      <c r="C12" s="615" t="s">
        <v>45</v>
      </c>
      <c r="D12" s="616" t="n">
        <v>4</v>
      </c>
      <c r="E12" s="616" t="n">
        <v>12</v>
      </c>
      <c r="F12" s="617" t="n">
        <v>16</v>
      </c>
      <c r="G12" s="589"/>
      <c r="H12" s="594"/>
      <c r="I12" s="615" t="s">
        <v>45</v>
      </c>
      <c r="J12" s="599" t="n">
        <v>21</v>
      </c>
      <c r="K12" s="599" t="n">
        <v>63</v>
      </c>
      <c r="L12" s="614" t="n">
        <v>8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589" customFormat="true" ht="19.5" hidden="false" customHeight="true" outlineLevel="0" collapsed="false">
      <c r="A13" s="0"/>
      <c r="B13" s="594"/>
      <c r="C13" s="618" t="s">
        <v>47</v>
      </c>
      <c r="D13" s="619" t="n">
        <v>0</v>
      </c>
      <c r="E13" s="619" t="n">
        <v>0</v>
      </c>
      <c r="F13" s="620" t="n">
        <v>0</v>
      </c>
      <c r="H13" s="594"/>
      <c r="I13" s="618" t="s">
        <v>47</v>
      </c>
      <c r="J13" s="619" t="n">
        <v>4</v>
      </c>
      <c r="K13" s="619" t="n">
        <v>4</v>
      </c>
      <c r="L13" s="620" t="n">
        <v>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589" customFormat="true" ht="18.9" hidden="false" customHeight="true" outlineLevel="0" collapsed="false">
      <c r="A14" s="0"/>
      <c r="B14" s="621" t="s">
        <v>48</v>
      </c>
      <c r="C14" s="621"/>
      <c r="D14" s="622" t="n">
        <v>2760</v>
      </c>
      <c r="E14" s="623" t="n">
        <v>4472</v>
      </c>
      <c r="F14" s="624" t="n">
        <v>7232</v>
      </c>
      <c r="H14" s="621" t="s">
        <v>48</v>
      </c>
      <c r="I14" s="621"/>
      <c r="J14" s="622" t="n">
        <v>74399</v>
      </c>
      <c r="K14" s="623" t="n">
        <v>120526</v>
      </c>
      <c r="L14" s="624" t="n">
        <v>19492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589" customFormat="true" ht="18.9" hidden="false" customHeight="true" outlineLevel="0" collapsed="false">
      <c r="A15" s="0"/>
      <c r="B15" s="625" t="s">
        <v>49</v>
      </c>
      <c r="C15" s="625"/>
      <c r="D15" s="626" t="n">
        <v>0</v>
      </c>
      <c r="E15" s="627" t="n">
        <v>0</v>
      </c>
      <c r="F15" s="628" t="n">
        <v>0</v>
      </c>
      <c r="H15" s="625" t="s">
        <v>49</v>
      </c>
      <c r="I15" s="625"/>
      <c r="J15" s="626" t="n">
        <v>0</v>
      </c>
      <c r="K15" s="627" t="n">
        <v>0</v>
      </c>
      <c r="L15" s="62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589" customFormat="true" ht="18.9" hidden="false" customHeight="true" outlineLevel="0" collapsed="false">
      <c r="A16" s="0"/>
      <c r="B16" s="629" t="s">
        <v>51</v>
      </c>
      <c r="C16" s="629"/>
      <c r="D16" s="630" t="n">
        <v>0</v>
      </c>
      <c r="E16" s="631" t="n">
        <v>0</v>
      </c>
      <c r="F16" s="632" t="n">
        <v>0</v>
      </c>
      <c r="H16" s="629" t="s">
        <v>51</v>
      </c>
      <c r="I16" s="629"/>
      <c r="J16" s="630" t="n">
        <v>474</v>
      </c>
      <c r="K16" s="631" t="n">
        <v>4337</v>
      </c>
      <c r="L16" s="632" t="n">
        <v>481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589" customFormat="true" ht="18.9" hidden="false" customHeight="true" outlineLevel="0" collapsed="false">
      <c r="A17" s="0"/>
      <c r="B17" s="633" t="s">
        <v>52</v>
      </c>
      <c r="C17" s="633"/>
      <c r="D17" s="634" t="n">
        <v>145</v>
      </c>
      <c r="E17" s="635" t="n">
        <v>286</v>
      </c>
      <c r="F17" s="636" t="n">
        <v>431</v>
      </c>
      <c r="G17" s="637"/>
      <c r="H17" s="633" t="s">
        <v>52</v>
      </c>
      <c r="I17" s="633"/>
      <c r="J17" s="634" t="n">
        <v>12161</v>
      </c>
      <c r="K17" s="635" t="n">
        <v>13837</v>
      </c>
      <c r="L17" s="636" t="n">
        <v>2599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589" customFormat="true" ht="18.9" hidden="false" customHeight="true" outlineLevel="0" collapsed="false">
      <c r="A18" s="0"/>
      <c r="B18" s="638" t="s">
        <v>53</v>
      </c>
      <c r="C18" s="638"/>
      <c r="D18" s="639" t="n">
        <v>15</v>
      </c>
      <c r="E18" s="627" t="n">
        <v>20</v>
      </c>
      <c r="F18" s="640" t="n">
        <v>35</v>
      </c>
      <c r="H18" s="638" t="s">
        <v>53</v>
      </c>
      <c r="I18" s="638"/>
      <c r="J18" s="639" t="n">
        <v>838</v>
      </c>
      <c r="K18" s="627" t="n">
        <v>1076</v>
      </c>
      <c r="L18" s="640" t="n">
        <v>191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589" customFormat="true" ht="18.9" hidden="false" customHeight="true" outlineLevel="0" collapsed="false">
      <c r="A19" s="0"/>
      <c r="B19" s="625" t="s">
        <v>54</v>
      </c>
      <c r="C19" s="625"/>
      <c r="D19" s="626" t="n">
        <v>0</v>
      </c>
      <c r="E19" s="627" t="n">
        <v>0</v>
      </c>
      <c r="F19" s="628" t="n">
        <v>0</v>
      </c>
      <c r="H19" s="625" t="s">
        <v>54</v>
      </c>
      <c r="I19" s="625"/>
      <c r="J19" s="626" t="n">
        <v>0</v>
      </c>
      <c r="K19" s="627" t="n">
        <v>0</v>
      </c>
      <c r="L19" s="62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589" customFormat="true" ht="18.9" hidden="false" customHeight="true" outlineLevel="0" collapsed="false">
      <c r="A20" s="0"/>
      <c r="B20" s="625" t="s">
        <v>55</v>
      </c>
      <c r="C20" s="625"/>
      <c r="D20" s="626" t="n">
        <v>0</v>
      </c>
      <c r="E20" s="627" t="n">
        <v>0</v>
      </c>
      <c r="F20" s="628" t="n">
        <v>0</v>
      </c>
      <c r="H20" s="625" t="s">
        <v>55</v>
      </c>
      <c r="I20" s="625"/>
      <c r="J20" s="626" t="n">
        <v>15</v>
      </c>
      <c r="K20" s="627" t="n">
        <v>63</v>
      </c>
      <c r="L20" s="628" t="n">
        <v>7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589" customFormat="true" ht="18.9" hidden="false" customHeight="true" outlineLevel="0" collapsed="false">
      <c r="A21" s="0"/>
      <c r="B21" s="625" t="s">
        <v>56</v>
      </c>
      <c r="C21" s="625"/>
      <c r="D21" s="626" t="n">
        <v>0</v>
      </c>
      <c r="E21" s="627" t="n">
        <v>0</v>
      </c>
      <c r="F21" s="628" t="n">
        <v>0</v>
      </c>
      <c r="H21" s="625" t="s">
        <v>56</v>
      </c>
      <c r="I21" s="625"/>
      <c r="J21" s="626" t="n">
        <v>35</v>
      </c>
      <c r="K21" s="627" t="n">
        <v>35</v>
      </c>
      <c r="L21" s="628" t="n">
        <v>7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589" customFormat="true" ht="18.9" hidden="false" customHeight="true" outlineLevel="0" collapsed="false">
      <c r="A22" s="0"/>
      <c r="B22" s="641" t="s">
        <v>57</v>
      </c>
      <c r="C22" s="641"/>
      <c r="D22" s="642" t="n">
        <v>0</v>
      </c>
      <c r="E22" s="631" t="n">
        <v>0</v>
      </c>
      <c r="F22" s="643" t="n">
        <v>0</v>
      </c>
      <c r="H22" s="641" t="s">
        <v>57</v>
      </c>
      <c r="I22" s="641"/>
      <c r="J22" s="642" t="n">
        <v>0</v>
      </c>
      <c r="K22" s="631" t="n">
        <v>0</v>
      </c>
      <c r="L22" s="643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589" customFormat="true" ht="18.9" hidden="false" customHeight="true" outlineLevel="0" collapsed="false">
      <c r="A23" s="0"/>
      <c r="B23" s="644" t="s">
        <v>58</v>
      </c>
      <c r="C23" s="644"/>
      <c r="D23" s="634" t="n">
        <v>6</v>
      </c>
      <c r="E23" s="635" t="n">
        <v>9</v>
      </c>
      <c r="F23" s="636" t="n">
        <v>15</v>
      </c>
      <c r="H23" s="644" t="s">
        <v>58</v>
      </c>
      <c r="I23" s="644"/>
      <c r="J23" s="634" t="n">
        <v>365</v>
      </c>
      <c r="K23" s="635" t="n">
        <v>548</v>
      </c>
      <c r="L23" s="636" t="n">
        <v>91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589" customFormat="true" ht="18.9" hidden="false" customHeight="true" outlineLevel="0" collapsed="false">
      <c r="A24" s="0"/>
      <c r="B24" s="641" t="s">
        <v>59</v>
      </c>
      <c r="C24" s="641"/>
      <c r="D24" s="630" t="n">
        <v>7</v>
      </c>
      <c r="E24" s="631" t="n">
        <v>28</v>
      </c>
      <c r="F24" s="632" t="n">
        <v>35</v>
      </c>
      <c r="H24" s="641" t="s">
        <v>59</v>
      </c>
      <c r="I24" s="641"/>
      <c r="J24" s="630" t="n">
        <v>14</v>
      </c>
      <c r="K24" s="631" t="n">
        <v>34</v>
      </c>
      <c r="L24" s="632" t="n">
        <v>4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589" customFormat="true" ht="18.9" hidden="false" customHeight="true" outlineLevel="0" collapsed="false">
      <c r="A25" s="0"/>
      <c r="B25" s="644" t="s">
        <v>60</v>
      </c>
      <c r="C25" s="644"/>
      <c r="D25" s="634" t="n">
        <v>2</v>
      </c>
      <c r="E25" s="635" t="n">
        <v>3</v>
      </c>
      <c r="F25" s="636" t="n">
        <v>5</v>
      </c>
      <c r="H25" s="644" t="s">
        <v>60</v>
      </c>
      <c r="I25" s="644"/>
      <c r="J25" s="634" t="n">
        <v>6882</v>
      </c>
      <c r="K25" s="635" t="n">
        <v>12440</v>
      </c>
      <c r="L25" s="636" t="n">
        <v>1932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589" customFormat="true" ht="18.9" hidden="false" customHeight="true" outlineLevel="0" collapsed="false">
      <c r="A26" s="0"/>
      <c r="B26" s="641" t="s">
        <v>61</v>
      </c>
      <c r="C26" s="641"/>
      <c r="D26" s="630" t="n">
        <v>30</v>
      </c>
      <c r="E26" s="631" t="n">
        <v>30</v>
      </c>
      <c r="F26" s="632" t="n">
        <v>60</v>
      </c>
      <c r="H26" s="641" t="s">
        <v>61</v>
      </c>
      <c r="I26" s="641"/>
      <c r="J26" s="630" t="n">
        <v>3594</v>
      </c>
      <c r="K26" s="631" t="n">
        <v>6564</v>
      </c>
      <c r="L26" s="632" t="n">
        <v>1015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589" customFormat="true" ht="18.9" hidden="false" customHeight="true" outlineLevel="0" collapsed="false">
      <c r="A27" s="0"/>
      <c r="B27" s="644" t="s">
        <v>62</v>
      </c>
      <c r="C27" s="644"/>
      <c r="D27" s="634" t="n">
        <v>22</v>
      </c>
      <c r="E27" s="635" t="n">
        <v>24</v>
      </c>
      <c r="F27" s="636" t="n">
        <v>46</v>
      </c>
      <c r="H27" s="644" t="s">
        <v>62</v>
      </c>
      <c r="I27" s="644"/>
      <c r="J27" s="634" t="n">
        <v>553</v>
      </c>
      <c r="K27" s="635" t="n">
        <v>929</v>
      </c>
      <c r="L27" s="636" t="n">
        <v>148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589" customFormat="true" ht="18.9" hidden="false" customHeight="true" outlineLevel="0" collapsed="false">
      <c r="A28" s="0"/>
      <c r="B28" s="638" t="s">
        <v>63</v>
      </c>
      <c r="C28" s="638"/>
      <c r="D28" s="639" t="n">
        <v>85</v>
      </c>
      <c r="E28" s="627" t="n">
        <v>110</v>
      </c>
      <c r="F28" s="640" t="n">
        <v>195</v>
      </c>
      <c r="H28" s="638" t="s">
        <v>63</v>
      </c>
      <c r="I28" s="638"/>
      <c r="J28" s="639" t="n">
        <v>3502</v>
      </c>
      <c r="K28" s="627" t="n">
        <v>9939</v>
      </c>
      <c r="L28" s="640" t="n">
        <v>1344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589" customFormat="true" ht="18.9" hidden="false" customHeight="true" outlineLevel="0" collapsed="false">
      <c r="A29" s="0"/>
      <c r="B29" s="641" t="s">
        <v>64</v>
      </c>
      <c r="C29" s="641"/>
      <c r="D29" s="630" t="n">
        <v>0</v>
      </c>
      <c r="E29" s="631" t="n">
        <v>0</v>
      </c>
      <c r="F29" s="632" t="n">
        <v>0</v>
      </c>
      <c r="H29" s="641" t="s">
        <v>64</v>
      </c>
      <c r="I29" s="641"/>
      <c r="J29" s="630" t="n">
        <v>5</v>
      </c>
      <c r="K29" s="631" t="n">
        <v>5</v>
      </c>
      <c r="L29" s="632" t="n">
        <v>1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589" customFormat="true" ht="18.9" hidden="false" customHeight="true" outlineLevel="0" collapsed="false">
      <c r="A30" s="0"/>
      <c r="B30" s="644" t="s">
        <v>65</v>
      </c>
      <c r="C30" s="644"/>
      <c r="D30" s="634" t="n">
        <v>3</v>
      </c>
      <c r="E30" s="635" t="n">
        <v>4</v>
      </c>
      <c r="F30" s="636" t="n">
        <v>7</v>
      </c>
      <c r="H30" s="644" t="s">
        <v>65</v>
      </c>
      <c r="I30" s="644"/>
      <c r="J30" s="634" t="n">
        <v>123</v>
      </c>
      <c r="K30" s="635" t="n">
        <v>179</v>
      </c>
      <c r="L30" s="636" t="n">
        <v>30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589" customFormat="true" ht="18.9" hidden="false" customHeight="true" outlineLevel="0" collapsed="false">
      <c r="A31" s="0"/>
      <c r="B31" s="638" t="s">
        <v>66</v>
      </c>
      <c r="C31" s="638"/>
      <c r="D31" s="626" t="n">
        <v>0</v>
      </c>
      <c r="E31" s="627" t="n">
        <v>0</v>
      </c>
      <c r="F31" s="628" t="n">
        <v>0</v>
      </c>
      <c r="H31" s="638" t="s">
        <v>66</v>
      </c>
      <c r="I31" s="638"/>
      <c r="J31" s="626" t="n">
        <v>14</v>
      </c>
      <c r="K31" s="627" t="n">
        <v>14</v>
      </c>
      <c r="L31" s="628" t="n">
        <v>2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589" customFormat="true" ht="18.9" hidden="false" customHeight="true" outlineLevel="0" collapsed="false">
      <c r="A32" s="0"/>
      <c r="B32" s="641" t="s">
        <v>67</v>
      </c>
      <c r="C32" s="641"/>
      <c r="D32" s="630" t="n">
        <v>1</v>
      </c>
      <c r="E32" s="631" t="n">
        <v>5</v>
      </c>
      <c r="F32" s="632" t="n">
        <v>6</v>
      </c>
      <c r="H32" s="641" t="s">
        <v>67</v>
      </c>
      <c r="I32" s="641"/>
      <c r="J32" s="630" t="n">
        <v>17</v>
      </c>
      <c r="K32" s="631" t="n">
        <v>23</v>
      </c>
      <c r="L32" s="632" t="n">
        <v>4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589" customFormat="true" ht="18.9" hidden="false" customHeight="true" outlineLevel="0" collapsed="false">
      <c r="A33" s="0"/>
      <c r="B33" s="645" t="s">
        <v>68</v>
      </c>
      <c r="C33" s="645"/>
      <c r="D33" s="646" t="n">
        <v>4</v>
      </c>
      <c r="E33" s="647" t="n">
        <v>12</v>
      </c>
      <c r="F33" s="648" t="n">
        <v>16</v>
      </c>
      <c r="H33" s="649" t="s">
        <v>68</v>
      </c>
      <c r="I33" s="649"/>
      <c r="J33" s="650" t="n">
        <v>21</v>
      </c>
      <c r="K33" s="651" t="n">
        <v>63</v>
      </c>
      <c r="L33" s="652" t="n">
        <v>8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589" customFormat="true" ht="18.9" hidden="false" customHeight="true" outlineLevel="0" collapsed="false">
      <c r="A34" s="0"/>
      <c r="B34" s="645" t="s">
        <v>69</v>
      </c>
      <c r="C34" s="645"/>
      <c r="D34" s="646" t="n">
        <v>0</v>
      </c>
      <c r="E34" s="647" t="n">
        <v>0</v>
      </c>
      <c r="F34" s="648" t="n">
        <v>0</v>
      </c>
      <c r="H34" s="645" t="s">
        <v>69</v>
      </c>
      <c r="I34" s="645"/>
      <c r="J34" s="646" t="n">
        <v>4</v>
      </c>
      <c r="K34" s="647" t="n">
        <v>4</v>
      </c>
      <c r="L34" s="648" t="n">
        <v>8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589" customFormat="true" ht="21.75" hidden="false" customHeight="true" outlineLevel="0" collapsed="false">
      <c r="A35" s="0"/>
      <c r="C35" s="653"/>
      <c r="D35" s="654"/>
      <c r="E35" s="654"/>
      <c r="F35" s="654"/>
      <c r="I35" s="653"/>
      <c r="J35" s="654"/>
      <c r="K35" s="654"/>
      <c r="L35" s="65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589" customFormat="true" ht="21.75" hidden="false" customHeight="true" outlineLevel="0" collapsed="false">
      <c r="A36" s="0"/>
      <c r="C36" s="654"/>
      <c r="D36" s="654"/>
      <c r="E36" s="654"/>
      <c r="F36" s="654"/>
      <c r="I36" s="654"/>
      <c r="J36" s="654"/>
      <c r="K36" s="654"/>
      <c r="L36" s="65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589" customFormat="true" ht="21.75" hidden="false" customHeight="true" outlineLevel="0" collapsed="false">
      <c r="A37" s="0"/>
      <c r="C37" s="654"/>
      <c r="D37" s="654"/>
      <c r="E37" s="654"/>
      <c r="F37" s="654"/>
      <c r="I37" s="654"/>
      <c r="J37" s="654"/>
      <c r="K37" s="654"/>
      <c r="L37" s="65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589" customFormat="true" ht="21.75" hidden="false" customHeight="true" outlineLevel="0" collapsed="false">
      <c r="A38" s="0"/>
      <c r="C38" s="654"/>
      <c r="D38" s="654"/>
      <c r="E38" s="654"/>
      <c r="F38" s="654"/>
      <c r="I38" s="654"/>
      <c r="J38" s="654"/>
      <c r="K38" s="654"/>
      <c r="L38" s="65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589" customFormat="true" ht="21.75" hidden="false" customHeight="true" outlineLevel="0" collapsed="false">
      <c r="A39" s="0"/>
      <c r="C39" s="654"/>
      <c r="D39" s="654"/>
      <c r="E39" s="654"/>
      <c r="F39" s="654"/>
      <c r="I39" s="654"/>
      <c r="J39" s="654"/>
      <c r="K39" s="654"/>
      <c r="L39" s="65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589" customFormat="true" ht="21.75" hidden="false" customHeight="true" outlineLevel="0" collapsed="false">
      <c r="A40" s="0"/>
      <c r="C40" s="654"/>
      <c r="D40" s="654"/>
      <c r="E40" s="654"/>
      <c r="F40" s="654"/>
      <c r="I40" s="654"/>
      <c r="J40" s="654"/>
      <c r="K40" s="654"/>
      <c r="L40" s="65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589" customFormat="true" ht="21.75" hidden="false" customHeight="true" outlineLevel="0" collapsed="false">
      <c r="A41" s="0"/>
      <c r="C41" s="654"/>
      <c r="D41" s="654"/>
      <c r="E41" s="654"/>
      <c r="F41" s="654"/>
      <c r="I41" s="654"/>
      <c r="J41" s="654"/>
      <c r="K41" s="654"/>
      <c r="L41" s="65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s="589" customFormat="true" ht="21.75" hidden="false" customHeight="true" outlineLevel="0" collapsed="false">
      <c r="A42" s="0"/>
      <c r="C42" s="654"/>
      <c r="D42" s="654"/>
      <c r="E42" s="654"/>
      <c r="F42" s="654"/>
      <c r="I42" s="654"/>
      <c r="J42" s="654"/>
      <c r="K42" s="654"/>
      <c r="L42" s="65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s="589" customFormat="true" ht="21.75" hidden="false" customHeight="true" outlineLevel="0" collapsed="false">
      <c r="A43" s="0"/>
      <c r="C43" s="654"/>
      <c r="D43" s="654"/>
      <c r="E43" s="654"/>
      <c r="F43" s="654"/>
      <c r="I43" s="654"/>
      <c r="J43" s="654"/>
      <c r="K43" s="654"/>
      <c r="L43" s="65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s="589" customFormat="true" ht="21.75" hidden="false" customHeight="true" outlineLevel="0" collapsed="false">
      <c r="A44" s="0"/>
      <c r="C44" s="654"/>
      <c r="D44" s="654"/>
      <c r="E44" s="654"/>
      <c r="F44" s="654"/>
      <c r="I44" s="654"/>
      <c r="J44" s="654"/>
      <c r="K44" s="654"/>
      <c r="L44" s="65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589" customFormat="true" ht="21.75" hidden="false" customHeight="true" outlineLevel="0" collapsed="false">
      <c r="A45" s="0"/>
      <c r="C45" s="654"/>
      <c r="D45" s="654"/>
      <c r="E45" s="654"/>
      <c r="F45" s="654"/>
      <c r="I45" s="654"/>
      <c r="J45" s="654"/>
      <c r="K45" s="654"/>
      <c r="L45" s="65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589" customFormat="true" ht="21.75" hidden="false" customHeight="true" outlineLevel="0" collapsed="false">
      <c r="A46" s="0"/>
      <c r="C46" s="654"/>
      <c r="D46" s="654"/>
      <c r="E46" s="654"/>
      <c r="F46" s="654"/>
      <c r="I46" s="654"/>
      <c r="J46" s="654"/>
      <c r="K46" s="654"/>
      <c r="L46" s="65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s="589" customFormat="true" ht="21.75" hidden="false" customHeight="true" outlineLevel="0" collapsed="false">
      <c r="A47" s="0"/>
      <c r="C47" s="654"/>
      <c r="D47" s="654"/>
      <c r="E47" s="654"/>
      <c r="F47" s="654"/>
      <c r="I47" s="654"/>
      <c r="J47" s="654"/>
      <c r="K47" s="654"/>
      <c r="L47" s="65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s="589" customFormat="true" ht="21.75" hidden="false" customHeight="true" outlineLevel="0" collapsed="false">
      <c r="A48" s="0"/>
      <c r="C48" s="654"/>
      <c r="D48" s="654"/>
      <c r="E48" s="654"/>
      <c r="F48" s="654"/>
      <c r="I48" s="654"/>
      <c r="J48" s="654"/>
      <c r="K48" s="654"/>
      <c r="L48" s="65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589" customFormat="true" ht="21.75" hidden="false" customHeight="true" outlineLevel="0" collapsed="false">
      <c r="A49" s="0"/>
      <c r="C49" s="654"/>
      <c r="D49" s="654"/>
      <c r="E49" s="654"/>
      <c r="F49" s="654"/>
      <c r="I49" s="654"/>
      <c r="J49" s="654"/>
      <c r="K49" s="654"/>
      <c r="L49" s="65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s="589" customFormat="true" ht="21.75" hidden="false" customHeight="true" outlineLevel="0" collapsed="false">
      <c r="A50" s="0"/>
      <c r="C50" s="654"/>
      <c r="D50" s="654"/>
      <c r="E50" s="654"/>
      <c r="F50" s="654"/>
      <c r="I50" s="654"/>
      <c r="J50" s="654"/>
      <c r="K50" s="654"/>
      <c r="L50" s="65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589" customFormat="true" ht="21.75" hidden="false" customHeight="true" outlineLevel="0" collapsed="false">
      <c r="A51" s="0"/>
      <c r="C51" s="654"/>
      <c r="D51" s="654"/>
      <c r="E51" s="654"/>
      <c r="F51" s="654"/>
      <c r="I51" s="654"/>
      <c r="J51" s="654"/>
      <c r="K51" s="654"/>
      <c r="L51" s="65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s="589" customFormat="true" ht="21.75" hidden="false" customHeight="true" outlineLevel="0" collapsed="false">
      <c r="A52" s="0"/>
      <c r="C52" s="654"/>
      <c r="D52" s="654"/>
      <c r="E52" s="654"/>
      <c r="F52" s="654"/>
      <c r="I52" s="654"/>
      <c r="J52" s="654"/>
      <c r="K52" s="654"/>
      <c r="L52" s="654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s="589" customFormat="true" ht="21.75" hidden="false" customHeight="true" outlineLevel="0" collapsed="false">
      <c r="A53" s="0"/>
      <c r="C53" s="654"/>
      <c r="D53" s="654"/>
      <c r="E53" s="654"/>
      <c r="F53" s="654"/>
      <c r="I53" s="654"/>
      <c r="J53" s="654"/>
      <c r="K53" s="654"/>
      <c r="L53" s="654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s="589" customFormat="true" ht="21.75" hidden="false" customHeight="true" outlineLevel="0" collapsed="false">
      <c r="A54" s="0"/>
      <c r="C54" s="654"/>
      <c r="D54" s="654"/>
      <c r="E54" s="654"/>
      <c r="F54" s="654"/>
      <c r="I54" s="654"/>
      <c r="J54" s="654"/>
      <c r="K54" s="654"/>
      <c r="L54" s="65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s="589" customFormat="true" ht="21.75" hidden="false" customHeight="true" outlineLevel="0" collapsed="false">
      <c r="A55" s="0"/>
      <c r="C55" s="654"/>
      <c r="D55" s="654"/>
      <c r="E55" s="654"/>
      <c r="F55" s="654"/>
      <c r="I55" s="654"/>
      <c r="J55" s="654"/>
      <c r="K55" s="654"/>
      <c r="L55" s="65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s="589" customFormat="true" ht="21.75" hidden="false" customHeight="true" outlineLevel="0" collapsed="false">
      <c r="A56" s="0"/>
      <c r="C56" s="654"/>
      <c r="D56" s="654"/>
      <c r="E56" s="654"/>
      <c r="F56" s="654"/>
      <c r="I56" s="654"/>
      <c r="J56" s="654"/>
      <c r="K56" s="654"/>
      <c r="L56" s="65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s="589" customFormat="true" ht="21.75" hidden="false" customHeight="true" outlineLevel="0" collapsed="false">
      <c r="A57" s="0"/>
      <c r="C57" s="654"/>
      <c r="D57" s="654"/>
      <c r="E57" s="654"/>
      <c r="F57" s="654"/>
      <c r="I57" s="654"/>
      <c r="J57" s="654"/>
      <c r="K57" s="654"/>
      <c r="L57" s="654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s="589" customFormat="true" ht="21.75" hidden="false" customHeight="true" outlineLevel="0" collapsed="false">
      <c r="A58" s="0"/>
      <c r="C58" s="654"/>
      <c r="D58" s="654"/>
      <c r="E58" s="654"/>
      <c r="F58" s="654"/>
      <c r="I58" s="654"/>
      <c r="J58" s="654"/>
      <c r="K58" s="654"/>
      <c r="L58" s="654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s="589" customFormat="true" ht="21.75" hidden="false" customHeight="true" outlineLevel="0" collapsed="false">
      <c r="A59" s="0"/>
      <c r="C59" s="654"/>
      <c r="D59" s="654"/>
      <c r="E59" s="654"/>
      <c r="F59" s="654"/>
      <c r="I59" s="654"/>
      <c r="J59" s="654"/>
      <c r="K59" s="654"/>
      <c r="L59" s="654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s="589" customFormat="true" ht="21.75" hidden="false" customHeight="true" outlineLevel="0" collapsed="false">
      <c r="A60" s="0"/>
      <c r="C60" s="654"/>
      <c r="D60" s="654"/>
      <c r="E60" s="654"/>
      <c r="F60" s="654"/>
      <c r="I60" s="654"/>
      <c r="J60" s="654"/>
      <c r="K60" s="654"/>
      <c r="L60" s="654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s="589" customFormat="true" ht="21.75" hidden="false" customHeight="true" outlineLevel="0" collapsed="false">
      <c r="A61" s="0"/>
      <c r="C61" s="654"/>
      <c r="D61" s="654"/>
      <c r="E61" s="654"/>
      <c r="F61" s="654"/>
      <c r="I61" s="654"/>
      <c r="J61" s="654"/>
      <c r="K61" s="654"/>
      <c r="L61" s="654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s="589" customFormat="true" ht="21.75" hidden="false" customHeight="true" outlineLevel="0" collapsed="false">
      <c r="A62" s="0"/>
      <c r="C62" s="654"/>
      <c r="D62" s="654"/>
      <c r="E62" s="654"/>
      <c r="F62" s="654"/>
      <c r="I62" s="654"/>
      <c r="J62" s="654"/>
      <c r="K62" s="654"/>
      <c r="L62" s="654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s="589" customFormat="true" ht="21.75" hidden="false" customHeight="true" outlineLevel="0" collapsed="false">
      <c r="A63" s="0"/>
      <c r="C63" s="654"/>
      <c r="D63" s="654"/>
      <c r="E63" s="654"/>
      <c r="F63" s="654"/>
      <c r="I63" s="654"/>
      <c r="J63" s="654"/>
      <c r="K63" s="654"/>
      <c r="L63" s="654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s="589" customFormat="true" ht="21.75" hidden="false" customHeight="true" outlineLevel="0" collapsed="false">
      <c r="A64" s="0"/>
      <c r="C64" s="654"/>
      <c r="D64" s="654"/>
      <c r="E64" s="654"/>
      <c r="F64" s="654"/>
      <c r="I64" s="654"/>
      <c r="J64" s="654"/>
      <c r="K64" s="654"/>
      <c r="L64" s="654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s="589" customFormat="true" ht="21.75" hidden="false" customHeight="true" outlineLevel="0" collapsed="false">
      <c r="A65" s="0"/>
      <c r="C65" s="654"/>
      <c r="D65" s="654"/>
      <c r="E65" s="654"/>
      <c r="F65" s="654"/>
      <c r="I65" s="654"/>
      <c r="J65" s="654"/>
      <c r="K65" s="654"/>
      <c r="L65" s="654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s="589" customFormat="true" ht="21.75" hidden="false" customHeight="true" outlineLevel="0" collapsed="false">
      <c r="A66" s="0"/>
      <c r="C66" s="654"/>
      <c r="D66" s="654"/>
      <c r="E66" s="654"/>
      <c r="F66" s="654"/>
      <c r="I66" s="654"/>
      <c r="J66" s="654"/>
      <c r="K66" s="654"/>
      <c r="L66" s="654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s="589" customFormat="true" ht="21.75" hidden="false" customHeight="true" outlineLevel="0" collapsed="false">
      <c r="A67" s="0"/>
      <c r="C67" s="654"/>
      <c r="D67" s="654"/>
      <c r="E67" s="654"/>
      <c r="F67" s="654"/>
      <c r="I67" s="654"/>
      <c r="J67" s="654"/>
      <c r="K67" s="654"/>
      <c r="L67" s="654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s="589" customFormat="true" ht="21.75" hidden="false" customHeight="true" outlineLevel="0" collapsed="false">
      <c r="A68" s="0"/>
      <c r="C68" s="654"/>
      <c r="D68" s="654"/>
      <c r="E68" s="654"/>
      <c r="F68" s="654"/>
      <c r="I68" s="654"/>
      <c r="J68" s="654"/>
      <c r="K68" s="654"/>
      <c r="L68" s="654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s="589" customFormat="true" ht="21.75" hidden="false" customHeight="true" outlineLevel="0" collapsed="false">
      <c r="A69" s="0"/>
      <c r="C69" s="654"/>
      <c r="D69" s="654"/>
      <c r="E69" s="654"/>
      <c r="F69" s="654"/>
      <c r="I69" s="654"/>
      <c r="J69" s="654"/>
      <c r="K69" s="654"/>
      <c r="L69" s="654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s="589" customFormat="true" ht="21.75" hidden="false" customHeight="true" outlineLevel="0" collapsed="false">
      <c r="A70" s="0"/>
      <c r="C70" s="654"/>
      <c r="D70" s="654"/>
      <c r="E70" s="654"/>
      <c r="F70" s="654"/>
      <c r="I70" s="654"/>
      <c r="J70" s="654"/>
      <c r="K70" s="654"/>
      <c r="L70" s="654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s="589" customFormat="true" ht="21.75" hidden="false" customHeight="true" outlineLevel="0" collapsed="false">
      <c r="A71" s="0"/>
      <c r="C71" s="654"/>
      <c r="D71" s="654"/>
      <c r="E71" s="654"/>
      <c r="F71" s="654"/>
      <c r="I71" s="654"/>
      <c r="J71" s="654"/>
      <c r="K71" s="654"/>
      <c r="L71" s="654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589" customFormat="true" ht="21.75" hidden="false" customHeight="true" outlineLevel="0" collapsed="false">
      <c r="A72" s="0"/>
      <c r="C72" s="654"/>
      <c r="D72" s="654"/>
      <c r="E72" s="654"/>
      <c r="F72" s="654"/>
      <c r="I72" s="654"/>
      <c r="J72" s="654"/>
      <c r="K72" s="654"/>
      <c r="L72" s="654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589" customFormat="true" ht="21.75" hidden="false" customHeight="true" outlineLevel="0" collapsed="false">
      <c r="A73" s="0"/>
      <c r="C73" s="654"/>
      <c r="D73" s="654"/>
      <c r="E73" s="654"/>
      <c r="F73" s="654"/>
      <c r="I73" s="654"/>
      <c r="J73" s="654"/>
      <c r="K73" s="654"/>
      <c r="L73" s="654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s="589" customFormat="true" ht="21.75" hidden="false" customHeight="true" outlineLevel="0" collapsed="false">
      <c r="A74" s="0"/>
      <c r="C74" s="654"/>
      <c r="D74" s="654"/>
      <c r="E74" s="654"/>
      <c r="F74" s="654"/>
      <c r="I74" s="654"/>
      <c r="J74" s="654"/>
      <c r="K74" s="654"/>
      <c r="L74" s="654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s="589" customFormat="true" ht="21.75" hidden="false" customHeight="true" outlineLevel="0" collapsed="false">
      <c r="A75" s="0"/>
      <c r="C75" s="654"/>
      <c r="D75" s="654"/>
      <c r="E75" s="654"/>
      <c r="F75" s="654"/>
      <c r="I75" s="654"/>
      <c r="J75" s="654"/>
      <c r="K75" s="654"/>
      <c r="L75" s="654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589" customFormat="true" ht="21.75" hidden="false" customHeight="true" outlineLevel="0" collapsed="false">
      <c r="A76" s="0"/>
      <c r="C76" s="654"/>
      <c r="D76" s="654"/>
      <c r="E76" s="654"/>
      <c r="F76" s="654"/>
      <c r="I76" s="654"/>
      <c r="J76" s="654"/>
      <c r="K76" s="654"/>
      <c r="L76" s="654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s="589" customFormat="true" ht="21.75" hidden="false" customHeight="true" outlineLevel="0" collapsed="false">
      <c r="A77" s="0"/>
      <c r="C77" s="654"/>
      <c r="D77" s="654"/>
      <c r="E77" s="654"/>
      <c r="F77" s="654"/>
      <c r="I77" s="654"/>
      <c r="J77" s="654"/>
      <c r="K77" s="654"/>
      <c r="L77" s="654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s="589" customFormat="true" ht="21.75" hidden="false" customHeight="true" outlineLevel="0" collapsed="false">
      <c r="A78" s="0"/>
      <c r="C78" s="654"/>
      <c r="D78" s="654"/>
      <c r="E78" s="654"/>
      <c r="F78" s="654"/>
      <c r="I78" s="654"/>
      <c r="J78" s="654"/>
      <c r="K78" s="654"/>
      <c r="L78" s="654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s="589" customFormat="true" ht="21.75" hidden="false" customHeight="true" outlineLevel="0" collapsed="false">
      <c r="A79" s="0"/>
      <c r="C79" s="654"/>
      <c r="D79" s="654"/>
      <c r="E79" s="654"/>
      <c r="F79" s="654"/>
      <c r="I79" s="654"/>
      <c r="J79" s="654"/>
      <c r="K79" s="654"/>
      <c r="L79" s="65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s="589" customFormat="true" ht="21.75" hidden="false" customHeight="true" outlineLevel="0" collapsed="false">
      <c r="A80" s="0"/>
      <c r="C80" s="654"/>
      <c r="D80" s="654"/>
      <c r="E80" s="654"/>
      <c r="F80" s="654"/>
      <c r="I80" s="654"/>
      <c r="J80" s="654"/>
      <c r="K80" s="654"/>
      <c r="L80" s="654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589" customFormat="true" ht="21.75" hidden="false" customHeight="true" outlineLevel="0" collapsed="false">
      <c r="A81" s="0"/>
      <c r="C81" s="654"/>
      <c r="D81" s="654"/>
      <c r="E81" s="654"/>
      <c r="F81" s="654"/>
      <c r="I81" s="654"/>
      <c r="J81" s="654"/>
      <c r="K81" s="654"/>
      <c r="L81" s="654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s="589" customFormat="true" ht="21.75" hidden="false" customHeight="true" outlineLevel="0" collapsed="false">
      <c r="A82" s="0"/>
      <c r="C82" s="654"/>
      <c r="D82" s="654"/>
      <c r="E82" s="654"/>
      <c r="F82" s="654"/>
      <c r="I82" s="654"/>
      <c r="J82" s="654"/>
      <c r="K82" s="654"/>
      <c r="L82" s="654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589" customFormat="true" ht="21.75" hidden="false" customHeight="true" outlineLevel="0" collapsed="false">
      <c r="A83" s="0"/>
      <c r="C83" s="654"/>
      <c r="D83" s="654"/>
      <c r="E83" s="654"/>
      <c r="F83" s="654"/>
      <c r="I83" s="654"/>
      <c r="J83" s="654"/>
      <c r="K83" s="654"/>
      <c r="L83" s="654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s="589" customFormat="true" ht="21.75" hidden="false" customHeight="true" outlineLevel="0" collapsed="false">
      <c r="A84" s="0"/>
      <c r="C84" s="654"/>
      <c r="D84" s="654"/>
      <c r="E84" s="654"/>
      <c r="F84" s="654"/>
      <c r="I84" s="654"/>
      <c r="J84" s="654"/>
      <c r="K84" s="654"/>
      <c r="L84" s="654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589" customFormat="true" ht="21.75" hidden="false" customHeight="true" outlineLevel="0" collapsed="false">
      <c r="A85" s="0"/>
      <c r="C85" s="654"/>
      <c r="D85" s="654"/>
      <c r="E85" s="654"/>
      <c r="F85" s="654"/>
      <c r="I85" s="654"/>
      <c r="J85" s="654"/>
      <c r="K85" s="654"/>
      <c r="L85" s="654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589" customFormat="true" ht="21.75" hidden="false" customHeight="true" outlineLevel="0" collapsed="false">
      <c r="A86" s="0"/>
      <c r="C86" s="654"/>
      <c r="D86" s="654"/>
      <c r="E86" s="654"/>
      <c r="F86" s="654"/>
      <c r="I86" s="654"/>
      <c r="J86" s="654"/>
      <c r="K86" s="654"/>
      <c r="L86" s="654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s="589" customFormat="true" ht="21.75" hidden="false" customHeight="true" outlineLevel="0" collapsed="false">
      <c r="A87" s="0"/>
      <c r="C87" s="654"/>
      <c r="D87" s="654"/>
      <c r="E87" s="654"/>
      <c r="F87" s="654"/>
      <c r="I87" s="654"/>
      <c r="J87" s="654"/>
      <c r="K87" s="654"/>
      <c r="L87" s="654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s="589" customFormat="true" ht="21.75" hidden="false" customHeight="true" outlineLevel="0" collapsed="false">
      <c r="A88" s="0"/>
      <c r="C88" s="654"/>
      <c r="D88" s="654"/>
      <c r="E88" s="654"/>
      <c r="F88" s="654"/>
      <c r="I88" s="654"/>
      <c r="J88" s="654"/>
      <c r="K88" s="654"/>
      <c r="L88" s="654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s="589" customFormat="true" ht="21.75" hidden="false" customHeight="true" outlineLevel="0" collapsed="false">
      <c r="A89" s="0"/>
      <c r="C89" s="654"/>
      <c r="D89" s="654"/>
      <c r="E89" s="654"/>
      <c r="F89" s="654"/>
      <c r="I89" s="654"/>
      <c r="J89" s="654"/>
      <c r="K89" s="654"/>
      <c r="L89" s="654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s="589" customFormat="true" ht="21.75" hidden="false" customHeight="true" outlineLevel="0" collapsed="false">
      <c r="A90" s="0"/>
      <c r="C90" s="654"/>
      <c r="D90" s="654"/>
      <c r="E90" s="654"/>
      <c r="F90" s="654"/>
      <c r="I90" s="654"/>
      <c r="J90" s="654"/>
      <c r="K90" s="654"/>
      <c r="L90" s="654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s="589" customFormat="true" ht="21.75" hidden="false" customHeight="true" outlineLevel="0" collapsed="false">
      <c r="A91" s="0"/>
      <c r="C91" s="654"/>
      <c r="D91" s="654"/>
      <c r="E91" s="654"/>
      <c r="F91" s="654"/>
      <c r="I91" s="654"/>
      <c r="J91" s="654"/>
      <c r="K91" s="654"/>
      <c r="L91" s="654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s="589" customFormat="true" ht="21.75" hidden="false" customHeight="true" outlineLevel="0" collapsed="false">
      <c r="A92" s="0"/>
      <c r="C92" s="654"/>
      <c r="D92" s="654"/>
      <c r="E92" s="654"/>
      <c r="F92" s="654"/>
      <c r="I92" s="654"/>
      <c r="J92" s="654"/>
      <c r="K92" s="654"/>
      <c r="L92" s="654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s="589" customFormat="true" ht="21.75" hidden="false" customHeight="true" outlineLevel="0" collapsed="false">
      <c r="A93" s="0"/>
      <c r="C93" s="654"/>
      <c r="D93" s="654"/>
      <c r="E93" s="654"/>
      <c r="F93" s="654"/>
      <c r="I93" s="654"/>
      <c r="J93" s="654"/>
      <c r="K93" s="654"/>
      <c r="L93" s="654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s="589" customFormat="true" ht="21.75" hidden="false" customHeight="true" outlineLevel="0" collapsed="false">
      <c r="A94" s="0"/>
      <c r="C94" s="654"/>
      <c r="D94" s="654"/>
      <c r="E94" s="654"/>
      <c r="F94" s="654"/>
      <c r="I94" s="654"/>
      <c r="J94" s="654"/>
      <c r="K94" s="654"/>
      <c r="L94" s="654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s="589" customFormat="true" ht="21.75" hidden="false" customHeight="true" outlineLevel="0" collapsed="false">
      <c r="A95" s="0"/>
      <c r="C95" s="654"/>
      <c r="D95" s="654"/>
      <c r="E95" s="654"/>
      <c r="F95" s="654"/>
      <c r="I95" s="654"/>
      <c r="J95" s="654"/>
      <c r="K95" s="654"/>
      <c r="L95" s="654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s="589" customFormat="true" ht="21.75" hidden="false" customHeight="true" outlineLevel="0" collapsed="false">
      <c r="A96" s="0"/>
      <c r="C96" s="654"/>
      <c r="D96" s="654"/>
      <c r="E96" s="654"/>
      <c r="F96" s="654"/>
      <c r="I96" s="654"/>
      <c r="J96" s="654"/>
      <c r="K96" s="654"/>
      <c r="L96" s="654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s="589" customFormat="true" ht="21.75" hidden="false" customHeight="true" outlineLevel="0" collapsed="false">
      <c r="A97" s="0"/>
      <c r="C97" s="654"/>
      <c r="D97" s="654"/>
      <c r="E97" s="654"/>
      <c r="F97" s="654"/>
      <c r="I97" s="654"/>
      <c r="J97" s="654"/>
      <c r="K97" s="654"/>
      <c r="L97" s="654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s="589" customFormat="true" ht="21.75" hidden="false" customHeight="true" outlineLevel="0" collapsed="false">
      <c r="A98" s="0"/>
      <c r="C98" s="654"/>
      <c r="D98" s="654"/>
      <c r="E98" s="654"/>
      <c r="F98" s="654"/>
      <c r="I98" s="654"/>
      <c r="J98" s="654"/>
      <c r="K98" s="654"/>
      <c r="L98" s="654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s="589" customFormat="true" ht="21.75" hidden="false" customHeight="true" outlineLevel="0" collapsed="false">
      <c r="A99" s="0"/>
      <c r="C99" s="654"/>
      <c r="D99" s="654"/>
      <c r="E99" s="654"/>
      <c r="F99" s="654"/>
      <c r="I99" s="654"/>
      <c r="J99" s="654"/>
      <c r="K99" s="654"/>
      <c r="L99" s="654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s="589" customFormat="true" ht="21.75" hidden="false" customHeight="true" outlineLevel="0" collapsed="false">
      <c r="A100" s="0"/>
      <c r="C100" s="654"/>
      <c r="D100" s="654"/>
      <c r="E100" s="654"/>
      <c r="F100" s="654"/>
      <c r="I100" s="654"/>
      <c r="J100" s="654"/>
      <c r="K100" s="654"/>
      <c r="L100" s="654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s="589" customFormat="true" ht="21.75" hidden="false" customHeight="true" outlineLevel="0" collapsed="false">
      <c r="A101" s="0"/>
      <c r="C101" s="654"/>
      <c r="D101" s="654"/>
      <c r="E101" s="654"/>
      <c r="F101" s="654"/>
      <c r="I101" s="654"/>
      <c r="J101" s="654"/>
      <c r="K101" s="654"/>
      <c r="L101" s="654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s="589" customFormat="true" ht="21.75" hidden="false" customHeight="true" outlineLevel="0" collapsed="false">
      <c r="A102" s="0"/>
      <c r="C102" s="654"/>
      <c r="D102" s="654"/>
      <c r="E102" s="654"/>
      <c r="F102" s="654"/>
      <c r="I102" s="654"/>
      <c r="J102" s="654"/>
      <c r="K102" s="654"/>
      <c r="L102" s="654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s="589" customFormat="true" ht="21.75" hidden="false" customHeight="true" outlineLevel="0" collapsed="false">
      <c r="A103" s="0"/>
      <c r="C103" s="654"/>
      <c r="D103" s="654"/>
      <c r="E103" s="654"/>
      <c r="F103" s="654"/>
      <c r="I103" s="654"/>
      <c r="J103" s="654"/>
      <c r="K103" s="654"/>
      <c r="L103" s="654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s="589" customFormat="true" ht="21.75" hidden="false" customHeight="true" outlineLevel="0" collapsed="false">
      <c r="A104" s="0"/>
      <c r="C104" s="654"/>
      <c r="D104" s="654"/>
      <c r="E104" s="654"/>
      <c r="F104" s="654"/>
      <c r="I104" s="654"/>
      <c r="J104" s="654"/>
      <c r="K104" s="654"/>
      <c r="L104" s="654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s="589" customFormat="true" ht="21.75" hidden="false" customHeight="true" outlineLevel="0" collapsed="false">
      <c r="A105" s="0"/>
      <c r="C105" s="654"/>
      <c r="D105" s="654"/>
      <c r="E105" s="654"/>
      <c r="F105" s="654"/>
      <c r="I105" s="654"/>
      <c r="J105" s="654"/>
      <c r="K105" s="654"/>
      <c r="L105" s="654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s="589" customFormat="true" ht="21.75" hidden="false" customHeight="true" outlineLevel="0" collapsed="false">
      <c r="A106" s="0"/>
      <c r="C106" s="654"/>
      <c r="D106" s="654"/>
      <c r="E106" s="654"/>
      <c r="F106" s="654"/>
      <c r="I106" s="654"/>
      <c r="J106" s="654"/>
      <c r="K106" s="654"/>
      <c r="L106" s="654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s="589" customFormat="true" ht="21.75" hidden="false" customHeight="true" outlineLevel="0" collapsed="false">
      <c r="A107" s="0"/>
      <c r="C107" s="654"/>
      <c r="D107" s="654"/>
      <c r="E107" s="654"/>
      <c r="F107" s="654"/>
      <c r="I107" s="654"/>
      <c r="J107" s="654"/>
      <c r="K107" s="654"/>
      <c r="L107" s="654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s="589" customFormat="true" ht="21.75" hidden="false" customHeight="true" outlineLevel="0" collapsed="false">
      <c r="A108" s="0"/>
      <c r="C108" s="654"/>
      <c r="D108" s="654"/>
      <c r="E108" s="654"/>
      <c r="F108" s="654"/>
      <c r="I108" s="654"/>
      <c r="J108" s="654"/>
      <c r="K108" s="654"/>
      <c r="L108" s="654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s="589" customFormat="true" ht="21.75" hidden="false" customHeight="true" outlineLevel="0" collapsed="false">
      <c r="A109" s="0"/>
      <c r="C109" s="654"/>
      <c r="D109" s="654"/>
      <c r="E109" s="654"/>
      <c r="F109" s="654"/>
      <c r="I109" s="654"/>
      <c r="J109" s="654"/>
      <c r="K109" s="654"/>
      <c r="L109" s="654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s="589" customFormat="true" ht="21.75" hidden="false" customHeight="true" outlineLevel="0" collapsed="false">
      <c r="A110" s="0"/>
      <c r="C110" s="654"/>
      <c r="D110" s="654"/>
      <c r="E110" s="654"/>
      <c r="F110" s="654"/>
      <c r="I110" s="654"/>
      <c r="J110" s="654"/>
      <c r="K110" s="654"/>
      <c r="L110" s="654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s="589" customFormat="true" ht="21.75" hidden="false" customHeight="true" outlineLevel="0" collapsed="false">
      <c r="A111" s="0"/>
      <c r="C111" s="654"/>
      <c r="D111" s="654"/>
      <c r="E111" s="654"/>
      <c r="F111" s="654"/>
      <c r="I111" s="654"/>
      <c r="J111" s="654"/>
      <c r="K111" s="654"/>
      <c r="L111" s="654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s="589" customFormat="true" ht="21.75" hidden="false" customHeight="true" outlineLevel="0" collapsed="false">
      <c r="A112" s="0"/>
      <c r="C112" s="654"/>
      <c r="D112" s="654"/>
      <c r="E112" s="654"/>
      <c r="F112" s="654"/>
      <c r="I112" s="654"/>
      <c r="J112" s="654"/>
      <c r="K112" s="654"/>
      <c r="L112" s="654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s="589" customFormat="true" ht="21.75" hidden="false" customHeight="true" outlineLevel="0" collapsed="false">
      <c r="A113" s="0"/>
      <c r="C113" s="654"/>
      <c r="D113" s="654"/>
      <c r="E113" s="654"/>
      <c r="F113" s="654"/>
      <c r="I113" s="654"/>
      <c r="J113" s="654"/>
      <c r="K113" s="654"/>
      <c r="L113" s="654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s="589" customFormat="true" ht="21.75" hidden="false" customHeight="true" outlineLevel="0" collapsed="false">
      <c r="A114" s="0"/>
      <c r="C114" s="654"/>
      <c r="D114" s="654"/>
      <c r="E114" s="654"/>
      <c r="F114" s="654"/>
      <c r="I114" s="654"/>
      <c r="J114" s="654"/>
      <c r="K114" s="654"/>
      <c r="L114" s="654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s="589" customFormat="true" ht="21.75" hidden="false" customHeight="true" outlineLevel="0" collapsed="false">
      <c r="A115" s="0"/>
      <c r="C115" s="654"/>
      <c r="D115" s="654"/>
      <c r="E115" s="654"/>
      <c r="F115" s="654"/>
      <c r="I115" s="654"/>
      <c r="J115" s="654"/>
      <c r="K115" s="654"/>
      <c r="L115" s="654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s="589" customFormat="true" ht="21.75" hidden="false" customHeight="true" outlineLevel="0" collapsed="false">
      <c r="A116" s="0"/>
      <c r="C116" s="654"/>
      <c r="D116" s="654"/>
      <c r="E116" s="654"/>
      <c r="F116" s="654"/>
      <c r="I116" s="654"/>
      <c r="J116" s="654"/>
      <c r="K116" s="654"/>
      <c r="L116" s="654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589" customFormat="true" ht="21.75" hidden="false" customHeight="true" outlineLevel="0" collapsed="false">
      <c r="A117" s="0"/>
      <c r="C117" s="654"/>
      <c r="D117" s="654"/>
      <c r="E117" s="654"/>
      <c r="F117" s="654"/>
      <c r="I117" s="654"/>
      <c r="J117" s="654"/>
      <c r="K117" s="654"/>
      <c r="L117" s="654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589" customFormat="true" ht="21.75" hidden="false" customHeight="true" outlineLevel="0" collapsed="false">
      <c r="A118" s="0"/>
      <c r="C118" s="654"/>
      <c r="D118" s="654"/>
      <c r="E118" s="654"/>
      <c r="F118" s="654"/>
      <c r="I118" s="654"/>
      <c r="J118" s="654"/>
      <c r="K118" s="654"/>
      <c r="L118" s="654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589" customFormat="true" ht="21.75" hidden="false" customHeight="true" outlineLevel="0" collapsed="false">
      <c r="A119" s="0"/>
      <c r="C119" s="654"/>
      <c r="D119" s="654"/>
      <c r="E119" s="654"/>
      <c r="F119" s="654"/>
      <c r="I119" s="654"/>
      <c r="J119" s="654"/>
      <c r="K119" s="654"/>
      <c r="L119" s="654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s="589" customFormat="true" ht="21.75" hidden="false" customHeight="true" outlineLevel="0" collapsed="false">
      <c r="A120" s="0"/>
      <c r="C120" s="654"/>
      <c r="D120" s="654"/>
      <c r="E120" s="654"/>
      <c r="F120" s="654"/>
      <c r="I120" s="654"/>
      <c r="J120" s="654"/>
      <c r="K120" s="654"/>
      <c r="L120" s="654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589" customFormat="true" ht="21.75" hidden="false" customHeight="true" outlineLevel="0" collapsed="false">
      <c r="A121" s="0"/>
      <c r="C121" s="654"/>
      <c r="D121" s="654"/>
      <c r="E121" s="654"/>
      <c r="F121" s="654"/>
      <c r="I121" s="654"/>
      <c r="J121" s="654"/>
      <c r="K121" s="654"/>
      <c r="L121" s="654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s="589" customFormat="true" ht="21.75" hidden="false" customHeight="true" outlineLevel="0" collapsed="false">
      <c r="A122" s="0"/>
      <c r="C122" s="654"/>
      <c r="D122" s="654"/>
      <c r="E122" s="654"/>
      <c r="F122" s="654"/>
      <c r="I122" s="654"/>
      <c r="J122" s="654"/>
      <c r="K122" s="654"/>
      <c r="L122" s="654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s="589" customFormat="true" ht="21.75" hidden="false" customHeight="true" outlineLevel="0" collapsed="false">
      <c r="A123" s="0"/>
      <c r="C123" s="654"/>
      <c r="D123" s="654"/>
      <c r="E123" s="654"/>
      <c r="F123" s="654"/>
      <c r="I123" s="654"/>
      <c r="J123" s="654"/>
      <c r="K123" s="654"/>
      <c r="L123" s="654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s="589" customFormat="true" ht="21.75" hidden="false" customHeight="true" outlineLevel="0" collapsed="false">
      <c r="A124" s="0"/>
      <c r="C124" s="654"/>
      <c r="D124" s="654"/>
      <c r="E124" s="654"/>
      <c r="F124" s="654"/>
      <c r="I124" s="654"/>
      <c r="J124" s="654"/>
      <c r="K124" s="654"/>
      <c r="L124" s="654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s="589" customFormat="true" ht="21.75" hidden="false" customHeight="true" outlineLevel="0" collapsed="false">
      <c r="A125" s="0"/>
      <c r="C125" s="654"/>
      <c r="D125" s="654"/>
      <c r="E125" s="654"/>
      <c r="F125" s="654"/>
      <c r="I125" s="654"/>
      <c r="J125" s="654"/>
      <c r="K125" s="654"/>
      <c r="L125" s="654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589" customFormat="true" ht="21.75" hidden="false" customHeight="true" outlineLevel="0" collapsed="false">
      <c r="A126" s="0"/>
      <c r="C126" s="654"/>
      <c r="D126" s="654"/>
      <c r="E126" s="654"/>
      <c r="F126" s="654"/>
      <c r="I126" s="654"/>
      <c r="J126" s="654"/>
      <c r="K126" s="654"/>
      <c r="L126" s="654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s="589" customFormat="true" ht="21.75" hidden="false" customHeight="true" outlineLevel="0" collapsed="false">
      <c r="A127" s="0"/>
      <c r="C127" s="654"/>
      <c r="D127" s="654"/>
      <c r="E127" s="654"/>
      <c r="F127" s="654"/>
      <c r="I127" s="654"/>
      <c r="J127" s="654"/>
      <c r="K127" s="654"/>
      <c r="L127" s="654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s="589" customFormat="true" ht="21.75" hidden="false" customHeight="true" outlineLevel="0" collapsed="false">
      <c r="A128" s="0"/>
      <c r="C128" s="654"/>
      <c r="D128" s="654"/>
      <c r="E128" s="654"/>
      <c r="F128" s="654"/>
      <c r="I128" s="654"/>
      <c r="J128" s="654"/>
      <c r="K128" s="654"/>
      <c r="L128" s="654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s="589" customFormat="true" ht="21.75" hidden="false" customHeight="true" outlineLevel="0" collapsed="false">
      <c r="A129" s="0"/>
      <c r="C129" s="654"/>
      <c r="D129" s="654"/>
      <c r="E129" s="654"/>
      <c r="F129" s="654"/>
      <c r="I129" s="654"/>
      <c r="J129" s="654"/>
      <c r="K129" s="654"/>
      <c r="L129" s="654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s="589" customFormat="true" ht="21.75" hidden="false" customHeight="true" outlineLevel="0" collapsed="false">
      <c r="A130" s="0"/>
      <c r="C130" s="654"/>
      <c r="D130" s="654"/>
      <c r="E130" s="654"/>
      <c r="F130" s="654"/>
      <c r="I130" s="654"/>
      <c r="J130" s="654"/>
      <c r="K130" s="654"/>
      <c r="L130" s="654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s="589" customFormat="true" ht="21.75" hidden="false" customHeight="true" outlineLevel="0" collapsed="false">
      <c r="A131" s="0"/>
      <c r="C131" s="654"/>
      <c r="D131" s="654"/>
      <c r="E131" s="654"/>
      <c r="F131" s="654"/>
      <c r="I131" s="654"/>
      <c r="J131" s="654"/>
      <c r="K131" s="654"/>
      <c r="L131" s="654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s="589" customFormat="true" ht="21.75" hidden="false" customHeight="true" outlineLevel="0" collapsed="false">
      <c r="A132" s="0"/>
      <c r="C132" s="654"/>
      <c r="D132" s="654"/>
      <c r="E132" s="654"/>
      <c r="F132" s="654"/>
      <c r="I132" s="654"/>
      <c r="J132" s="654"/>
      <c r="K132" s="654"/>
      <c r="L132" s="654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s="589" customFormat="true" ht="21.75" hidden="false" customHeight="true" outlineLevel="0" collapsed="false">
      <c r="A133" s="0"/>
      <c r="C133" s="654"/>
      <c r="D133" s="654"/>
      <c r="E133" s="654"/>
      <c r="F133" s="654"/>
      <c r="I133" s="654"/>
      <c r="J133" s="654"/>
      <c r="K133" s="654"/>
      <c r="L133" s="654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s="589" customFormat="true" ht="21.75" hidden="false" customHeight="true" outlineLevel="0" collapsed="false">
      <c r="A134" s="0"/>
      <c r="C134" s="654"/>
      <c r="D134" s="654"/>
      <c r="E134" s="654"/>
      <c r="F134" s="654"/>
      <c r="I134" s="654"/>
      <c r="J134" s="654"/>
      <c r="K134" s="654"/>
      <c r="L134" s="654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s="589" customFormat="true" ht="21.75" hidden="false" customHeight="true" outlineLevel="0" collapsed="false">
      <c r="A135" s="0"/>
      <c r="C135" s="654"/>
      <c r="D135" s="654"/>
      <c r="E135" s="654"/>
      <c r="F135" s="654"/>
      <c r="I135" s="654"/>
      <c r="J135" s="654"/>
      <c r="K135" s="654"/>
      <c r="L135" s="654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s="589" customFormat="true" ht="21.75" hidden="false" customHeight="true" outlineLevel="0" collapsed="false">
      <c r="A136" s="0"/>
      <c r="C136" s="654"/>
      <c r="D136" s="654"/>
      <c r="E136" s="654"/>
      <c r="F136" s="654"/>
      <c r="I136" s="654"/>
      <c r="J136" s="654"/>
      <c r="K136" s="654"/>
      <c r="L136" s="654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s="589" customFormat="true" ht="21.75" hidden="false" customHeight="true" outlineLevel="0" collapsed="false">
      <c r="A137" s="0"/>
      <c r="C137" s="654"/>
      <c r="D137" s="654"/>
      <c r="E137" s="654"/>
      <c r="F137" s="654"/>
      <c r="I137" s="654"/>
      <c r="J137" s="654"/>
      <c r="K137" s="654"/>
      <c r="L137" s="654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s="589" customFormat="true" ht="21.75" hidden="false" customHeight="true" outlineLevel="0" collapsed="false">
      <c r="A138" s="0"/>
      <c r="C138" s="654"/>
      <c r="D138" s="654"/>
      <c r="E138" s="654"/>
      <c r="F138" s="654"/>
      <c r="I138" s="654"/>
      <c r="J138" s="654"/>
      <c r="K138" s="654"/>
      <c r="L138" s="654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s="589" customFormat="true" ht="21.75" hidden="false" customHeight="true" outlineLevel="0" collapsed="false">
      <c r="A139" s="0"/>
      <c r="C139" s="654"/>
      <c r="D139" s="654"/>
      <c r="E139" s="654"/>
      <c r="F139" s="654"/>
      <c r="I139" s="654"/>
      <c r="J139" s="654"/>
      <c r="K139" s="654"/>
      <c r="L139" s="654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s="589" customFormat="true" ht="21.75" hidden="false" customHeight="true" outlineLevel="0" collapsed="false">
      <c r="A140" s="0"/>
      <c r="C140" s="654"/>
      <c r="D140" s="654"/>
      <c r="E140" s="654"/>
      <c r="F140" s="654"/>
      <c r="I140" s="654"/>
      <c r="J140" s="654"/>
      <c r="K140" s="654"/>
      <c r="L140" s="654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s="589" customFormat="true" ht="21.75" hidden="false" customHeight="true" outlineLevel="0" collapsed="false">
      <c r="A141" s="0"/>
      <c r="C141" s="654"/>
      <c r="D141" s="654"/>
      <c r="E141" s="654"/>
      <c r="F141" s="654"/>
      <c r="I141" s="654"/>
      <c r="J141" s="654"/>
      <c r="K141" s="654"/>
      <c r="L141" s="654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s="589" customFormat="true" ht="21.75" hidden="false" customHeight="true" outlineLevel="0" collapsed="false">
      <c r="A142" s="0"/>
      <c r="C142" s="654"/>
      <c r="D142" s="654"/>
      <c r="E142" s="654"/>
      <c r="F142" s="654"/>
      <c r="I142" s="654"/>
      <c r="J142" s="654"/>
      <c r="K142" s="654"/>
      <c r="L142" s="654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s="589" customFormat="true" ht="21.75" hidden="false" customHeight="true" outlineLevel="0" collapsed="false">
      <c r="A143" s="0"/>
      <c r="C143" s="654"/>
      <c r="D143" s="654"/>
      <c r="E143" s="654"/>
      <c r="F143" s="654"/>
      <c r="I143" s="654"/>
      <c r="J143" s="654"/>
      <c r="K143" s="654"/>
      <c r="L143" s="654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s="589" customFormat="true" ht="21.75" hidden="false" customHeight="true" outlineLevel="0" collapsed="false">
      <c r="A144" s="0"/>
      <c r="C144" s="654"/>
      <c r="D144" s="654"/>
      <c r="E144" s="654"/>
      <c r="F144" s="654"/>
      <c r="I144" s="654"/>
      <c r="J144" s="654"/>
      <c r="K144" s="654"/>
      <c r="L144" s="654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s="589" customFormat="true" ht="21.75" hidden="false" customHeight="true" outlineLevel="0" collapsed="false">
      <c r="A145" s="0"/>
      <c r="C145" s="654"/>
      <c r="D145" s="654"/>
      <c r="E145" s="654"/>
      <c r="F145" s="654"/>
      <c r="I145" s="654"/>
      <c r="J145" s="654"/>
      <c r="K145" s="654"/>
      <c r="L145" s="654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s="589" customFormat="true" ht="21.75" hidden="false" customHeight="true" outlineLevel="0" collapsed="false">
      <c r="A146" s="0"/>
      <c r="C146" s="654"/>
      <c r="D146" s="654"/>
      <c r="E146" s="654"/>
      <c r="F146" s="654"/>
      <c r="I146" s="654"/>
      <c r="J146" s="654"/>
      <c r="K146" s="654"/>
      <c r="L146" s="654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s="589" customFormat="true" ht="21.75" hidden="false" customHeight="true" outlineLevel="0" collapsed="false">
      <c r="A147" s="0"/>
      <c r="C147" s="654"/>
      <c r="D147" s="654"/>
      <c r="E147" s="654"/>
      <c r="F147" s="654"/>
      <c r="I147" s="654"/>
      <c r="J147" s="654"/>
      <c r="K147" s="654"/>
      <c r="L147" s="654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s="589" customFormat="true" ht="21.75" hidden="false" customHeight="true" outlineLevel="0" collapsed="false">
      <c r="A148" s="0"/>
      <c r="C148" s="654"/>
      <c r="D148" s="654"/>
      <c r="E148" s="654"/>
      <c r="F148" s="654"/>
      <c r="I148" s="654"/>
      <c r="J148" s="654"/>
      <c r="K148" s="654"/>
      <c r="L148" s="654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s="589" customFormat="true" ht="21.75" hidden="false" customHeight="true" outlineLevel="0" collapsed="false">
      <c r="A149" s="0"/>
      <c r="C149" s="654"/>
      <c r="D149" s="654"/>
      <c r="E149" s="654"/>
      <c r="F149" s="654"/>
      <c r="I149" s="654"/>
      <c r="J149" s="654"/>
      <c r="K149" s="654"/>
      <c r="L149" s="654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s="589" customFormat="true" ht="21.75" hidden="false" customHeight="true" outlineLevel="0" collapsed="false">
      <c r="A150" s="0"/>
      <c r="C150" s="654"/>
      <c r="D150" s="654"/>
      <c r="E150" s="654"/>
      <c r="F150" s="654"/>
      <c r="I150" s="654"/>
      <c r="J150" s="654"/>
      <c r="K150" s="654"/>
      <c r="L150" s="654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s="589" customFormat="true" ht="21.75" hidden="false" customHeight="true" outlineLevel="0" collapsed="false">
      <c r="A151" s="0"/>
      <c r="C151" s="654"/>
      <c r="D151" s="654"/>
      <c r="E151" s="654"/>
      <c r="F151" s="654"/>
      <c r="I151" s="654"/>
      <c r="J151" s="654"/>
      <c r="K151" s="654"/>
      <c r="L151" s="654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s="589" customFormat="true" ht="21.75" hidden="false" customHeight="true" outlineLevel="0" collapsed="false">
      <c r="A152" s="0"/>
      <c r="C152" s="654"/>
      <c r="D152" s="654"/>
      <c r="E152" s="654"/>
      <c r="F152" s="654"/>
      <c r="I152" s="654"/>
      <c r="J152" s="654"/>
      <c r="K152" s="654"/>
      <c r="L152" s="654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s="589" customFormat="true" ht="21.75" hidden="false" customHeight="true" outlineLevel="0" collapsed="false">
      <c r="A153" s="0"/>
      <c r="C153" s="654"/>
      <c r="D153" s="654"/>
      <c r="E153" s="654"/>
      <c r="F153" s="654"/>
      <c r="I153" s="654"/>
      <c r="J153" s="654"/>
      <c r="K153" s="654"/>
      <c r="L153" s="654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2:06:15Z</dcterms:created>
  <dc:creator/>
  <dc:description/>
  <dc:language>en-US</dc:language>
  <cp:lastModifiedBy/>
  <dcterms:modified xsi:type="dcterms:W3CDTF">2017-08-07T02:07:41Z</dcterms:modified>
  <cp:revision>0</cp:revision>
  <dc:subject/>
  <dc:title/>
</cp:coreProperties>
</file>