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計算シート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F24事業区分21" vbProcedure="false">#REF!</definedName>
    <definedName function="false" hidden="false" name="F24事業区分22" vbProcedure="false">#REF!</definedName>
    <definedName function="false" hidden="false" name="F24事業区分23" vbProcedure="false">#REF!</definedName>
    <definedName function="false" hidden="false" name="F24事業区分24" vbProcedure="false">#REF!</definedName>
    <definedName function="false" hidden="false" name="F24事業区分25" vbProcedure="false">#REF!</definedName>
    <definedName function="false" hidden="false" name="F24事業区分26" vbProcedure="false">#REF!</definedName>
    <definedName function="false" hidden="false" name="F24事業区分27" vbProcedure="false">#REF!</definedName>
    <definedName function="false" hidden="false" name="F24事業区分28" vbProcedure="false">#REF!</definedName>
    <definedName function="false" hidden="false" name="F24事業区分29" vbProcedure="false">#REF!</definedName>
    <definedName function="false" hidden="false" name="F24事業区分30" vbProcedure="false">#REF!</definedName>
    <definedName function="false" hidden="false" name="F24事業区分31" vbProcedure="false">#REF!</definedName>
    <definedName function="false" hidden="false" name="F24事業区分32" vbProcedure="false">#REF!</definedName>
    <definedName function="false" hidden="false" name="F24事業区分33" vbProcedure="false">#REF!</definedName>
    <definedName function="false" hidden="false" name="F24事業区分34" vbProcedure="false">#REF!</definedName>
    <definedName function="false" hidden="false" name="F24事業区分35" vbProcedure="false">#REF!</definedName>
    <definedName function="false" hidden="false" name="F24事業区分36" vbProcedure="false">#REF!</definedName>
    <definedName function="false" hidden="false" name="F24事業区分37" vbProcedure="false">#REF!</definedName>
    <definedName function="false" hidden="false" name="F24事業区分38" vbProcedure="false">#REF!</definedName>
    <definedName function="false" hidden="false" name="F24事業区分39" vbProcedure="false">#REF!</definedName>
    <definedName function="false" hidden="false" name="F24事業区分40" vbProcedure="false">#REF!</definedName>
    <definedName function="false" hidden="false" name="F24備考21" vbProcedure="false">#REF!</definedName>
    <definedName function="false" hidden="false" name="F24備考22" vbProcedure="false">#REF!</definedName>
    <definedName function="false" hidden="false" name="F24備考23" vbProcedure="false">#REF!</definedName>
    <definedName function="false" hidden="false" name="F24備考24" vbProcedure="false">#REF!</definedName>
    <definedName function="false" hidden="false" name="F24備考25" vbProcedure="false">#REF!</definedName>
    <definedName function="false" hidden="false" name="F24備考26" vbProcedure="false">#REF!</definedName>
    <definedName function="false" hidden="false" name="F24備考27" vbProcedure="false">#REF!</definedName>
    <definedName function="false" hidden="false" name="F24備考28" vbProcedure="false">#REF!</definedName>
    <definedName function="false" hidden="false" name="F24備考29" vbProcedure="false">#REF!</definedName>
    <definedName function="false" hidden="false" name="F24備考30" vbProcedure="false">#REF!</definedName>
    <definedName function="false" hidden="false" name="F24備考31" vbProcedure="false">#REF!</definedName>
    <definedName function="false" hidden="false" name="F24備考32" vbProcedure="false">#REF!</definedName>
    <definedName function="false" hidden="false" name="F24備考33" vbProcedure="false">#REF!</definedName>
    <definedName function="false" hidden="false" name="F24備考34" vbProcedure="false">#REF!</definedName>
    <definedName function="false" hidden="false" name="F24備考35" vbProcedure="false">#REF!</definedName>
    <definedName function="false" hidden="false" name="F24備考36" vbProcedure="false">#REF!</definedName>
    <definedName function="false" hidden="false" name="F24備考37" vbProcedure="false">#REF!</definedName>
    <definedName function="false" hidden="false" name="F24備考38" vbProcedure="false">#REF!</definedName>
    <definedName function="false" hidden="false" name="F24備考39" vbProcedure="false">#REF!</definedName>
    <definedName function="false" hidden="false" name="F24備考40" vbProcedure="false">#REF!</definedName>
    <definedName function="false" hidden="false" name="F24効果有無21" vbProcedure="false">#REF!</definedName>
    <definedName function="false" hidden="false" name="F24効果有無22" vbProcedure="false">#REF!</definedName>
    <definedName function="false" hidden="false" name="F24効果有無23" vbProcedure="false">#REF!</definedName>
    <definedName function="false" hidden="false" name="F24効果有無24" vbProcedure="false">#REF!</definedName>
    <definedName function="false" hidden="false" name="F24効果有無25" vbProcedure="false">#REF!</definedName>
    <definedName function="false" hidden="false" name="F24効果有無26" vbProcedure="false">#REF!</definedName>
    <definedName function="false" hidden="false" name="F24効果有無27" vbProcedure="false">#REF!</definedName>
    <definedName function="false" hidden="false" name="F24効果有無28" vbProcedure="false">#REF!</definedName>
    <definedName function="false" hidden="false" name="F24効果有無29" vbProcedure="false">#REF!</definedName>
    <definedName function="false" hidden="false" name="F24効果有無30" vbProcedure="false">#REF!</definedName>
    <definedName function="false" hidden="false" name="F24効果有無31" vbProcedure="false">#REF!</definedName>
    <definedName function="false" hidden="false" name="F24効果有無32" vbProcedure="false">#REF!</definedName>
    <definedName function="false" hidden="false" name="F24効果有無33" vbProcedure="false">#REF!</definedName>
    <definedName function="false" hidden="false" name="F24効果有無34" vbProcedure="false">#REF!</definedName>
    <definedName function="false" hidden="false" name="F24効果有無35" vbProcedure="false">#REF!</definedName>
    <definedName function="false" hidden="false" name="F24効果有無36" vbProcedure="false">#REF!</definedName>
    <definedName function="false" hidden="false" name="F24効果有無37" vbProcedure="false">#REF!</definedName>
    <definedName function="false" hidden="false" name="F24効果有無38" vbProcedure="false">#REF!</definedName>
    <definedName function="false" hidden="false" name="F24効果有無39" vbProcedure="false">#REF!</definedName>
    <definedName function="false" hidden="false" name="F24効果有無40" vbProcedure="false">#REF!</definedName>
    <definedName function="false" hidden="false" name="F24区分21" vbProcedure="false">#REF!</definedName>
    <definedName function="false" hidden="false" name="F24区分22" vbProcedure="false">#REF!</definedName>
    <definedName function="false" hidden="false" name="F24区分23" vbProcedure="false">#REF!</definedName>
    <definedName function="false" hidden="false" name="F24区分24" vbProcedure="false">#REF!</definedName>
    <definedName function="false" hidden="false" name="F24区分25" vbProcedure="false">#REF!</definedName>
    <definedName function="false" hidden="false" name="F24区分26" vbProcedure="false">#REF!</definedName>
    <definedName function="false" hidden="false" name="F24区分27" vbProcedure="false">#REF!</definedName>
    <definedName function="false" hidden="false" name="F24区分28" vbProcedure="false">#REF!</definedName>
    <definedName function="false" hidden="false" name="F24区分29" vbProcedure="false">#REF!</definedName>
    <definedName function="false" hidden="false" name="F24区分30" vbProcedure="false">#REF!</definedName>
    <definedName function="false" hidden="false" name="F24区分31" vbProcedure="false">#REF!</definedName>
    <definedName function="false" hidden="false" name="F24区分32" vbProcedure="false">#REF!</definedName>
    <definedName function="false" hidden="false" name="F24区分33" vbProcedure="false">#REF!</definedName>
    <definedName function="false" hidden="false" name="F24区分34" vbProcedure="false">#REF!</definedName>
    <definedName function="false" hidden="false" name="F24区分35" vbProcedure="false">#REF!</definedName>
    <definedName function="false" hidden="false" name="F24区分36" vbProcedure="false">#REF!</definedName>
    <definedName function="false" hidden="false" name="F24区分37" vbProcedure="false">#REF!</definedName>
    <definedName function="false" hidden="false" name="F24区分38" vbProcedure="false">#REF!</definedName>
    <definedName function="false" hidden="false" name="F24区分39" vbProcedure="false">#REF!</definedName>
    <definedName function="false" hidden="false" name="F24区分40" vbProcedure="false">#REF!</definedName>
    <definedName function="false" hidden="false" name="F24工種21" vbProcedure="false">#REF!</definedName>
    <definedName function="false" hidden="false" name="F24工種22" vbProcedure="false">#REF!</definedName>
    <definedName function="false" hidden="false" name="F24工種23" vbProcedure="false">#REF!</definedName>
    <definedName function="false" hidden="false" name="F24工種24" vbProcedure="false">#REF!</definedName>
    <definedName function="false" hidden="false" name="F24工種25" vbProcedure="false">#REF!</definedName>
    <definedName function="false" hidden="false" name="F24工種26" vbProcedure="false">#REF!</definedName>
    <definedName function="false" hidden="false" name="F24工種27" vbProcedure="false">#REF!</definedName>
    <definedName function="false" hidden="false" name="F24工種28" vbProcedure="false">#REF!</definedName>
    <definedName function="false" hidden="false" name="F24工種29" vbProcedure="false">#REF!</definedName>
    <definedName function="false" hidden="false" name="F24工種30" vbProcedure="false">#REF!</definedName>
    <definedName function="false" hidden="false" name="F24工種31" vbProcedure="false">#REF!</definedName>
    <definedName function="false" hidden="false" name="F24工種32" vbProcedure="false">#REF!</definedName>
    <definedName function="false" hidden="false" name="F24工種33" vbProcedure="false">#REF!</definedName>
    <definedName function="false" hidden="false" name="F24工種34" vbProcedure="false">#REF!</definedName>
    <definedName function="false" hidden="false" name="F24工種35" vbProcedure="false">#REF!</definedName>
    <definedName function="false" hidden="false" name="F24工種36" vbProcedure="false">#REF!</definedName>
    <definedName function="false" hidden="false" name="F24工種37" vbProcedure="false">#REF!</definedName>
    <definedName function="false" hidden="false" name="F24工種38" vbProcedure="false">#REF!</definedName>
    <definedName function="false" hidden="false" name="F24工種39" vbProcedure="false">#REF!</definedName>
    <definedName function="false" hidden="false" name="F24工種40" vbProcedure="false">#REF!</definedName>
    <definedName function="false" hidden="false" name="F24工種細21" vbProcedure="false">#REF!</definedName>
    <definedName function="false" hidden="false" name="F24工種細22" vbProcedure="false">#REF!</definedName>
    <definedName function="false" hidden="false" name="F24工種細23" vbProcedure="false">#REF!</definedName>
    <definedName function="false" hidden="false" name="F24工種細24" vbProcedure="false">#REF!</definedName>
    <definedName function="false" hidden="false" name="F24工種細25" vbProcedure="false">#REF!</definedName>
    <definedName function="false" hidden="false" name="F24工種細26" vbProcedure="false">#REF!</definedName>
    <definedName function="false" hidden="false" name="F24工種細27" vbProcedure="false">#REF!</definedName>
    <definedName function="false" hidden="false" name="F24工種細28" vbProcedure="false">#REF!</definedName>
    <definedName function="false" hidden="false" name="F24工種細29" vbProcedure="false">#REF!</definedName>
    <definedName function="false" hidden="false" name="F24工種細30" vbProcedure="false">#REF!</definedName>
    <definedName function="false" hidden="false" name="F24工種細31" vbProcedure="false">#REF!</definedName>
    <definedName function="false" hidden="false" name="F24工種細32" vbProcedure="false">#REF!</definedName>
    <definedName function="false" hidden="false" name="F24工種細33" vbProcedure="false">#REF!</definedName>
    <definedName function="false" hidden="false" name="F24工種細34" vbProcedure="false">#REF!</definedName>
    <definedName function="false" hidden="false" name="F24工種細35" vbProcedure="false">#REF!</definedName>
    <definedName function="false" hidden="false" name="F24工種細36" vbProcedure="false">#REF!</definedName>
    <definedName function="false" hidden="false" name="F24工種細37" vbProcedure="false">#REF!</definedName>
    <definedName function="false" hidden="false" name="F24工種細38" vbProcedure="false">#REF!</definedName>
    <definedName function="false" hidden="false" name="F24工種細39" vbProcedure="false">#REF!</definedName>
    <definedName function="false" hidden="false" name="F24工種細40" vbProcedure="false">#REF!</definedName>
    <definedName function="false" hidden="false" name="F24延長21" vbProcedure="false">#REF!</definedName>
    <definedName function="false" hidden="false" name="F24延長22" vbProcedure="false">#REF!</definedName>
    <definedName function="false" hidden="false" name="F24延長23" vbProcedure="false">#REF!</definedName>
    <definedName function="false" hidden="false" name="F24延長24" vbProcedure="false">#REF!</definedName>
    <definedName function="false" hidden="false" name="F24延長25" vbProcedure="false">#REF!</definedName>
    <definedName function="false" hidden="false" name="F24延長26" vbProcedure="false">#REF!</definedName>
    <definedName function="false" hidden="false" name="F24延長27" vbProcedure="false">#REF!</definedName>
    <definedName function="false" hidden="false" name="F24延長28" vbProcedure="false">#REF!</definedName>
    <definedName function="false" hidden="false" name="F24延長29" vbProcedure="false">#REF!</definedName>
    <definedName function="false" hidden="false" name="F24延長30" vbProcedure="false">#REF!</definedName>
    <definedName function="false" hidden="false" name="F24延長31" vbProcedure="false">#REF!</definedName>
    <definedName function="false" hidden="false" name="F24延長32" vbProcedure="false">#REF!</definedName>
    <definedName function="false" hidden="false" name="F24延長33" vbProcedure="false">#REF!</definedName>
    <definedName function="false" hidden="false" name="F24延長34" vbProcedure="false">#REF!</definedName>
    <definedName function="false" hidden="false" name="F24延長35" vbProcedure="false">#REF!</definedName>
    <definedName function="false" hidden="false" name="F24延長36" vbProcedure="false">#REF!</definedName>
    <definedName function="false" hidden="false" name="F24延長37" vbProcedure="false">#REF!</definedName>
    <definedName function="false" hidden="false" name="F24延長38" vbProcedure="false">#REF!</definedName>
    <definedName function="false" hidden="false" name="F24延長39" vbProcedure="false">#REF!</definedName>
    <definedName function="false" hidden="false" name="F24延長40" vbProcedure="false">#REF!</definedName>
    <definedName function="false" hidden="false" name="F24施工年21" vbProcedure="false">#REF!</definedName>
    <definedName function="false" hidden="false" name="F24施工年22" vbProcedure="false">#REF!</definedName>
    <definedName function="false" hidden="false" name="F24施工年23" vbProcedure="false">#REF!</definedName>
    <definedName function="false" hidden="false" name="F24施工年24" vbProcedure="false">#REF!</definedName>
    <definedName function="false" hidden="false" name="F24施工年25" vbProcedure="false">#REF!</definedName>
    <definedName function="false" hidden="false" name="F24施工年26" vbProcedure="false">#REF!</definedName>
    <definedName function="false" hidden="false" name="F24施工年27" vbProcedure="false">#REF!</definedName>
    <definedName function="false" hidden="false" name="F24施工年28" vbProcedure="false">#REF!</definedName>
    <definedName function="false" hidden="false" name="F24施工年29" vbProcedure="false">#REF!</definedName>
    <definedName function="false" hidden="false" name="F24施工年30" vbProcedure="false">#REF!</definedName>
    <definedName function="false" hidden="false" name="F24施工年31" vbProcedure="false">#REF!</definedName>
    <definedName function="false" hidden="false" name="F24施工年32" vbProcedure="false">#REF!</definedName>
    <definedName function="false" hidden="false" name="F24施工年33" vbProcedure="false">#REF!</definedName>
    <definedName function="false" hidden="false" name="F24施工年34" vbProcedure="false">#REF!</definedName>
    <definedName function="false" hidden="false" name="F24施工年35" vbProcedure="false">#REF!</definedName>
    <definedName function="false" hidden="false" name="F24施工年36" vbProcedure="false">#REF!</definedName>
    <definedName function="false" hidden="false" name="F24施工年37" vbProcedure="false">#REF!</definedName>
    <definedName function="false" hidden="false" name="F24施工年38" vbProcedure="false">#REF!</definedName>
    <definedName function="false" hidden="false" name="F24施工年39" vbProcedure="false">#REF!</definedName>
    <definedName function="false" hidden="false" name="F24施工年40" vbProcedure="false">#REF!</definedName>
    <definedName function="false" hidden="false" name="F24番号21" vbProcedure="false">#REF!</definedName>
    <definedName function="false" hidden="false" name="F24番号22" vbProcedure="false">#REF!</definedName>
    <definedName function="false" hidden="false" name="F24番号23" vbProcedure="false">#REF!</definedName>
    <definedName function="false" hidden="false" name="F24番号24" vbProcedure="false">#REF!</definedName>
    <definedName function="false" hidden="false" name="F24番号25" vbProcedure="false">#REF!</definedName>
    <definedName function="false" hidden="false" name="F24番号26" vbProcedure="false">#REF!</definedName>
    <definedName function="false" hidden="false" name="F24番号27" vbProcedure="false">#REF!</definedName>
    <definedName function="false" hidden="false" name="F24番号28" vbProcedure="false">#REF!</definedName>
    <definedName function="false" hidden="false" name="F24番号29" vbProcedure="false">#REF!</definedName>
    <definedName function="false" hidden="false" name="F24番号30" vbProcedure="false">#REF!</definedName>
    <definedName function="false" hidden="false" name="F24番号31" vbProcedure="false">#REF!</definedName>
    <definedName function="false" hidden="false" name="F24番号32" vbProcedure="false">#REF!</definedName>
    <definedName function="false" hidden="false" name="F24番号33" vbProcedure="false">#REF!</definedName>
    <definedName function="false" hidden="false" name="F24番号34" vbProcedure="false">#REF!</definedName>
    <definedName function="false" hidden="false" name="F24番号35" vbProcedure="false">#REF!</definedName>
    <definedName function="false" hidden="false" name="F24番号36" vbProcedure="false">#REF!</definedName>
    <definedName function="false" hidden="false" name="F24番号37" vbProcedure="false">#REF!</definedName>
    <definedName function="false" hidden="false" name="F24番号38" vbProcedure="false">#REF!</definedName>
    <definedName function="false" hidden="false" name="F24番号39" vbProcedure="false">#REF!</definedName>
    <definedName function="false" hidden="false" name="F24番号40" vbProcedure="false">#REF!</definedName>
    <definedName function="false" hidden="false" name="F24高さ21" vbProcedure="false">#REF!</definedName>
    <definedName function="false" hidden="false" name="F24高さ22" vbProcedure="false">#REF!</definedName>
    <definedName function="false" hidden="false" name="F24高さ23" vbProcedure="false">#REF!</definedName>
    <definedName function="false" hidden="false" name="F24高さ24" vbProcedure="false">#REF!</definedName>
    <definedName function="false" hidden="false" name="F24高さ25" vbProcedure="false">#REF!</definedName>
    <definedName function="false" hidden="false" name="F24高さ26" vbProcedure="false">#REF!</definedName>
    <definedName function="false" hidden="false" name="F24高さ27" vbProcedure="false">#REF!</definedName>
    <definedName function="false" hidden="false" name="F24高さ28" vbProcedure="false">#REF!</definedName>
    <definedName function="false" hidden="false" name="F24高さ29" vbProcedure="false">#REF!</definedName>
    <definedName function="false" hidden="false" name="F24高さ30" vbProcedure="false">#REF!</definedName>
    <definedName function="false" hidden="false" name="F24高さ31" vbProcedure="false">#REF!</definedName>
    <definedName function="false" hidden="false" name="F24高さ32" vbProcedure="false">#REF!</definedName>
    <definedName function="false" hidden="false" name="F24高さ33" vbProcedure="false">#REF!</definedName>
    <definedName function="false" hidden="false" name="F24高さ34" vbProcedure="false">#REF!</definedName>
    <definedName function="false" hidden="false" name="F24高さ35" vbProcedure="false">#REF!</definedName>
    <definedName function="false" hidden="false" name="F24高さ36" vbProcedure="false">#REF!</definedName>
    <definedName function="false" hidden="false" name="F24高さ37" vbProcedure="false">#REF!</definedName>
    <definedName function="false" hidden="false" name="F24高さ38" vbProcedure="false">#REF!</definedName>
    <definedName function="false" hidden="false" name="F24高さ39" vbProcedure="false">#REF!</definedName>
    <definedName function="false" hidden="false" name="F24高さ40" vbProcedure="false">#REF!</definedName>
    <definedName function="false" hidden="false" name="F32下端外堆積力001" vbProcedure="false">#REF!</definedName>
    <definedName function="false" hidden="false" name="F32下端外堆積力002" vbProcedure="false">#REF!</definedName>
    <definedName function="false" hidden="false" name="F32下端外堆積力003" vbProcedure="false">#REF!</definedName>
    <definedName function="false" hidden="false" name="F32下端外堆積力004" vbProcedure="false">#REF!</definedName>
    <definedName function="false" hidden="false" name="F32下端外堆積力005" vbProcedure="false">#REF!</definedName>
    <definedName function="false" hidden="false" name="F32下端外堆積力006" vbProcedure="false">#REF!</definedName>
    <definedName function="false" hidden="false" name="F32下端外堆積力007" vbProcedure="false">#REF!</definedName>
    <definedName function="false" hidden="false" name="F32下端外堆積距離From001" vbProcedure="false">#REF!</definedName>
    <definedName function="false" hidden="false" name="F32下端外堆積距離From002" vbProcedure="false">#REF!</definedName>
    <definedName function="false" hidden="false" name="F32下端外堆積距離From003" vbProcedure="false">#REF!</definedName>
    <definedName function="false" hidden="false" name="F32下端外堆積距離From004" vbProcedure="false">#REF!</definedName>
    <definedName function="false" hidden="false" name="F32下端外堆積距離From005" vbProcedure="false">#REF!</definedName>
    <definedName function="false" hidden="false" name="F32下端外堆積距離From006" vbProcedure="false">#REF!</definedName>
    <definedName function="false" hidden="false" name="F32下端外堆積距離From007" vbProcedure="false">#REF!</definedName>
    <definedName function="false" hidden="false" name="F32下端外堆積距離To001" vbProcedure="false">#REF!</definedName>
    <definedName function="false" hidden="false" name="F32下端外堆積距離To002" vbProcedure="false">#REF!</definedName>
    <definedName function="false" hidden="false" name="F32下端外堆積距離To003" vbProcedure="false">#REF!</definedName>
    <definedName function="false" hidden="false" name="F32下端外堆積距離To004" vbProcedure="false">#REF!</definedName>
    <definedName function="false" hidden="false" name="F32下端外堆積距離To005" vbProcedure="false">#REF!</definedName>
    <definedName function="false" hidden="false" name="F32下端外堆積距離To006" vbProcedure="false">#REF!</definedName>
    <definedName function="false" hidden="false" name="F32下端外堆積距離To007" vbProcedure="false">#REF!</definedName>
    <definedName function="false" hidden="false" name="F32下端外堆積高さ001" vbProcedure="false">#REF!</definedName>
    <definedName function="false" hidden="false" name="F32下端外堆積高さ002" vbProcedure="false">#REF!</definedName>
    <definedName function="false" hidden="false" name="F32下端外堆積高さ003" vbProcedure="false">#REF!</definedName>
    <definedName function="false" hidden="false" name="F32下端外堆積高さ004" vbProcedure="false">#REF!</definedName>
    <definedName function="false" hidden="false" name="F32下端外堆積高さ005" vbProcedure="false">#REF!</definedName>
    <definedName function="false" hidden="false" name="F32下端外堆積高さ006" vbProcedure="false">#REF!</definedName>
    <definedName function="false" hidden="false" name="F32下端外堆積高さ007" vbProcedure="false">#REF!</definedName>
    <definedName function="false" hidden="false" name="F32下端外移動力001" vbProcedure="false">#REF!</definedName>
    <definedName function="false" hidden="false" name="F32下端外移動力002" vbProcedure="false">#REF!</definedName>
    <definedName function="false" hidden="false" name="F32下端外移動力003" vbProcedure="false">#REF!</definedName>
    <definedName function="false" hidden="false" name="F32下端外移動力004" vbProcedure="false">#REF!</definedName>
    <definedName function="false" hidden="false" name="F32下端外移動力005" vbProcedure="false">#REF!</definedName>
    <definedName function="false" hidden="false" name="F32下端外移動力006" vbProcedure="false">#REF!</definedName>
    <definedName function="false" hidden="false" name="F32下端外移動力007" vbProcedure="false">#REF!</definedName>
    <definedName function="false" hidden="false" name="F32下端外移動距離From001" vbProcedure="false">#REF!</definedName>
    <definedName function="false" hidden="false" name="F32下端外移動距離From002" vbProcedure="false">#REF!</definedName>
    <definedName function="false" hidden="false" name="F32下端外移動距離From003" vbProcedure="false">#REF!</definedName>
    <definedName function="false" hidden="false" name="F32下端外移動距離From004" vbProcedure="false">#REF!</definedName>
    <definedName function="false" hidden="false" name="F32下端外移動距離From005" vbProcedure="false">#REF!</definedName>
    <definedName function="false" hidden="false" name="F32下端外移動距離From006" vbProcedure="false">#REF!</definedName>
    <definedName function="false" hidden="false" name="F32下端外移動距離From007" vbProcedure="false">#REF!</definedName>
    <definedName function="false" hidden="false" name="F32下端外移動距離To001" vbProcedure="false">#REF!</definedName>
    <definedName function="false" hidden="false" name="F32下端外移動距離To002" vbProcedure="false">#REF!</definedName>
    <definedName function="false" hidden="false" name="F32下端外移動距離To003" vbProcedure="false">#REF!</definedName>
    <definedName function="false" hidden="false" name="F32下端外移動距離To004" vbProcedure="false">#REF!</definedName>
    <definedName function="false" hidden="false" name="F32下端外移動距離To005" vbProcedure="false">#REF!</definedName>
    <definedName function="false" hidden="false" name="F32下端外移動距離To006" vbProcedure="false">#REF!</definedName>
    <definedName function="false" hidden="false" name="F32下端外移動距離To007" vbProcedure="false">#REF!</definedName>
    <definedName function="false" hidden="false" name="F32下端外移動高さ001" vbProcedure="false">#REF!</definedName>
    <definedName function="false" hidden="false" name="F32下端外移動高さ002" vbProcedure="false">#REF!</definedName>
    <definedName function="false" hidden="false" name="F32下端外移動高さ003" vbProcedure="false">#REF!</definedName>
    <definedName function="false" hidden="false" name="F32下端外移動高さ004" vbProcedure="false">#REF!</definedName>
    <definedName function="false" hidden="false" name="F32下端外移動高さ005" vbProcedure="false">#REF!</definedName>
    <definedName function="false" hidden="false" name="F32下端外移動高さ006" vbProcedure="false">#REF!</definedName>
    <definedName function="false" hidden="false" name="F32下端外移動高さ007" vbProcedure="false">#REF!</definedName>
    <definedName function="false" hidden="false" name="F32下端超堆積力001" vbProcedure="false">#REF!</definedName>
    <definedName function="false" hidden="false" name="F32下端超堆積力002" vbProcedure="false">#REF!</definedName>
    <definedName function="false" hidden="false" name="F32下端超堆積力003" vbProcedure="false">#REF!</definedName>
    <definedName function="false" hidden="false" name="F32下端超堆積力004" vbProcedure="false">#REF!</definedName>
    <definedName function="false" hidden="false" name="F32下端超堆積力005" vbProcedure="false">#REF!</definedName>
    <definedName function="false" hidden="false" name="F32下端超堆積力006" vbProcedure="false">#REF!</definedName>
    <definedName function="false" hidden="false" name="F32下端超堆積力007" vbProcedure="false">#REF!</definedName>
    <definedName function="false" hidden="false" name="F32下端超堆積距離From001" vbProcedure="false">#REF!</definedName>
    <definedName function="false" hidden="false" name="F32下端超堆積距離From002" vbProcedure="false">#REF!</definedName>
    <definedName function="false" hidden="false" name="F32下端超堆積距離From003" vbProcedure="false">#REF!</definedName>
    <definedName function="false" hidden="false" name="F32下端超堆積距離From004" vbProcedure="false">#REF!</definedName>
    <definedName function="false" hidden="false" name="F32下端超堆積距離From005" vbProcedure="false">#REF!</definedName>
    <definedName function="false" hidden="false" name="F32下端超堆積距離From006" vbProcedure="false">#REF!</definedName>
    <definedName function="false" hidden="false" name="F32下端超堆積距離From007" vbProcedure="false">#REF!</definedName>
    <definedName function="false" hidden="false" name="F32下端超堆積距離To001" vbProcedure="false">#REF!</definedName>
    <definedName function="false" hidden="false" name="F32下端超堆積距離To002" vbProcedure="false">#REF!</definedName>
    <definedName function="false" hidden="false" name="F32下端超堆積距離To003" vbProcedure="false">#REF!</definedName>
    <definedName function="false" hidden="false" name="F32下端超堆積距離To004" vbProcedure="false">#REF!</definedName>
    <definedName function="false" hidden="false" name="F32下端超堆積距離To005" vbProcedure="false">#REF!</definedName>
    <definedName function="false" hidden="false" name="F32下端超堆積距離To006" vbProcedure="false">#REF!</definedName>
    <definedName function="false" hidden="false" name="F32下端超堆積距離To007" vbProcedure="false">#REF!</definedName>
    <definedName function="false" hidden="false" name="F32下端超堆積高さ001" vbProcedure="false">#REF!</definedName>
    <definedName function="false" hidden="false" name="F32下端超堆積高さ002" vbProcedure="false">#REF!</definedName>
    <definedName function="false" hidden="false" name="F32下端超堆積高さ003" vbProcedure="false">#REF!</definedName>
    <definedName function="false" hidden="false" name="F32下端超堆積高さ004" vbProcedure="false">#REF!</definedName>
    <definedName function="false" hidden="false" name="F32下端超堆積高さ005" vbProcedure="false">#REF!</definedName>
    <definedName function="false" hidden="false" name="F32下端超堆積高さ006" vbProcedure="false">#REF!</definedName>
    <definedName function="false" hidden="false" name="F32下端超堆積高さ007" vbProcedure="false">#REF!</definedName>
    <definedName function="false" hidden="false" name="F32下端超移動力001" vbProcedure="false">#REF!</definedName>
    <definedName function="false" hidden="false" name="F32下端超移動力002" vbProcedure="false">#REF!</definedName>
    <definedName function="false" hidden="false" name="F32下端超移動力003" vbProcedure="false">#REF!</definedName>
    <definedName function="false" hidden="false" name="F32下端超移動力004" vbProcedure="false">#REF!</definedName>
    <definedName function="false" hidden="false" name="F32下端超移動力005" vbProcedure="false">#REF!</definedName>
    <definedName function="false" hidden="false" name="F32下端超移動力006" vbProcedure="false">#REF!</definedName>
    <definedName function="false" hidden="false" name="F32下端超移動力007" vbProcedure="false">#REF!</definedName>
    <definedName function="false" hidden="false" name="F32下端超移動距離From001" vbProcedure="false">#REF!</definedName>
    <definedName function="false" hidden="false" name="F32下端超移動距離From002" vbProcedure="false">#REF!</definedName>
    <definedName function="false" hidden="false" name="F32下端超移動距離From003" vbProcedure="false">#REF!</definedName>
    <definedName function="false" hidden="false" name="F32下端超移動距離From004" vbProcedure="false">#REF!</definedName>
    <definedName function="false" hidden="false" name="F32下端超移動距離From005" vbProcedure="false">#REF!</definedName>
    <definedName function="false" hidden="false" name="F32下端超移動距離From006" vbProcedure="false">#REF!</definedName>
    <definedName function="false" hidden="false" name="F32下端超移動距離From007" vbProcedure="false">#REF!</definedName>
    <definedName function="false" hidden="false" name="F32下端超移動距離To001" vbProcedure="false">#REF!</definedName>
    <definedName function="false" hidden="false" name="F32下端超移動距離To002" vbProcedure="false">#REF!</definedName>
    <definedName function="false" hidden="false" name="F32下端超移動距離To003" vbProcedure="false">#REF!</definedName>
    <definedName function="false" hidden="false" name="F32下端超移動距離To004" vbProcedure="false">#REF!</definedName>
    <definedName function="false" hidden="false" name="F32下端超移動距離To005" vbProcedure="false">#REF!</definedName>
    <definedName function="false" hidden="false" name="F32下端超移動距離To006" vbProcedure="false">#REF!</definedName>
    <definedName function="false" hidden="false" name="F32下端超移動距離To007" vbProcedure="false">#REF!</definedName>
    <definedName function="false" hidden="false" name="F32下端超移動高さ001" vbProcedure="false">#REF!</definedName>
    <definedName function="false" hidden="false" name="F32下端超移動高さ002" vbProcedure="false">#REF!</definedName>
    <definedName function="false" hidden="false" name="F32下端超移動高さ003" vbProcedure="false">#REF!</definedName>
    <definedName function="false" hidden="false" name="F32下端超移動高さ004" vbProcedure="false">#REF!</definedName>
    <definedName function="false" hidden="false" name="F32下端超移動高さ005" vbProcedure="false">#REF!</definedName>
    <definedName function="false" hidden="false" name="F32下端超移動高さ006" vbProcedure="false">#REF!</definedName>
    <definedName function="false" hidden="false" name="F32下端超移動高さ007" vbProcedure="false">#REF!</definedName>
    <definedName function="false" hidden="false" name="F32地内外堆積力001" vbProcedure="false">#REF!</definedName>
    <definedName function="false" hidden="false" name="F32地内外堆積力002" vbProcedure="false">#REF!</definedName>
    <definedName function="false" hidden="false" name="F32地内外堆積力003" vbProcedure="false">#REF!</definedName>
    <definedName function="false" hidden="false" name="F32地内外堆積力004" vbProcedure="false">#REF!</definedName>
    <definedName function="false" hidden="false" name="F32地内外堆積力005" vbProcedure="false">#REF!</definedName>
    <definedName function="false" hidden="false" name="F32地内外堆積力006" vbProcedure="false">#REF!</definedName>
    <definedName function="false" hidden="false" name="F32地内外堆積力007" vbProcedure="false">#REF!</definedName>
    <definedName function="false" hidden="false" name="F32地内外堆積比高From001" vbProcedure="false">#REF!</definedName>
    <definedName function="false" hidden="false" name="F32地内外堆積比高From002" vbProcedure="false">#REF!</definedName>
    <definedName function="false" hidden="false" name="F32地内外堆積比高From003" vbProcedure="false">#REF!</definedName>
    <definedName function="false" hidden="false" name="F32地内外堆積比高From004" vbProcedure="false">#REF!</definedName>
    <definedName function="false" hidden="false" name="F32地内外堆積比高From005" vbProcedure="false">#REF!</definedName>
    <definedName function="false" hidden="false" name="F32地内外堆積比高From006" vbProcedure="false">#REF!</definedName>
    <definedName function="false" hidden="false" name="F32地内外堆積比高From007" vbProcedure="false">#REF!</definedName>
    <definedName function="false" hidden="false" name="F32地内外堆積比高To001" vbProcedure="false">#REF!</definedName>
    <definedName function="false" hidden="false" name="F32地内外堆積比高To002" vbProcedure="false">#REF!</definedName>
    <definedName function="false" hidden="false" name="F32地内外堆積比高To003" vbProcedure="false">#REF!</definedName>
    <definedName function="false" hidden="false" name="F32地内外堆積比高To004" vbProcedure="false">#REF!</definedName>
    <definedName function="false" hidden="false" name="F32地内外堆積比高To005" vbProcedure="false">#REF!</definedName>
    <definedName function="false" hidden="false" name="F32地内外堆積比高To006" vbProcedure="false">#REF!</definedName>
    <definedName function="false" hidden="false" name="F32地内外堆積比高To007" vbProcedure="false">#REF!</definedName>
    <definedName function="false" hidden="false" name="F32地内外堆積高さ001" vbProcedure="false">#REF!</definedName>
    <definedName function="false" hidden="false" name="F32地内外堆積高さ002" vbProcedure="false">#REF!</definedName>
    <definedName function="false" hidden="false" name="F32地内外堆積高さ003" vbProcedure="false">#REF!</definedName>
    <definedName function="false" hidden="false" name="F32地内外堆積高さ004" vbProcedure="false">#REF!</definedName>
    <definedName function="false" hidden="false" name="F32地内外堆積高さ005" vbProcedure="false">#REF!</definedName>
    <definedName function="false" hidden="false" name="F32地内外堆積高さ006" vbProcedure="false">#REF!</definedName>
    <definedName function="false" hidden="false" name="F32地内外堆積高さ007" vbProcedure="false">#REF!</definedName>
    <definedName function="false" hidden="false" name="F32地内外移動力001" vbProcedure="false">#REF!</definedName>
    <definedName function="false" hidden="false" name="F32地内外移動力002" vbProcedure="false">#REF!</definedName>
    <definedName function="false" hidden="false" name="F32地内外移動力003" vbProcedure="false">#REF!</definedName>
    <definedName function="false" hidden="false" name="F32地内外移動力004" vbProcedure="false">#REF!</definedName>
    <definedName function="false" hidden="false" name="F32地内外移動力005" vbProcedure="false">#REF!</definedName>
    <definedName function="false" hidden="false" name="F32地内外移動力006" vbProcedure="false">#REF!</definedName>
    <definedName function="false" hidden="false" name="F32地内外移動力007" vbProcedure="false">#REF!</definedName>
    <definedName function="false" hidden="false" name="F32地内外移動比高From001" vbProcedure="false">#REF!</definedName>
    <definedName function="false" hidden="false" name="F32地内外移動比高From002" vbProcedure="false">#REF!</definedName>
    <definedName function="false" hidden="false" name="F32地内外移動比高From003" vbProcedure="false">#REF!</definedName>
    <definedName function="false" hidden="false" name="F32地内外移動比高From004" vbProcedure="false">#REF!</definedName>
    <definedName function="false" hidden="false" name="F32地内外移動比高From005" vbProcedure="false">#REF!</definedName>
    <definedName function="false" hidden="false" name="F32地内外移動比高From006" vbProcedure="false">#REF!</definedName>
    <definedName function="false" hidden="false" name="F32地内外移動比高From007" vbProcedure="false">#REF!</definedName>
    <definedName function="false" hidden="false" name="F32地内外移動比高To001" vbProcedure="false">#REF!</definedName>
    <definedName function="false" hidden="false" name="F32地内外移動比高To002" vbProcedure="false">#REF!</definedName>
    <definedName function="false" hidden="false" name="F32地内外移動比高To003" vbProcedure="false">#REF!</definedName>
    <definedName function="false" hidden="false" name="F32地内外移動比高To004" vbProcedure="false">#REF!</definedName>
    <definedName function="false" hidden="false" name="F32地内外移動比高To005" vbProcedure="false">#REF!</definedName>
    <definedName function="false" hidden="false" name="F32地内外移動比高To006" vbProcedure="false">#REF!</definedName>
    <definedName function="false" hidden="false" name="F32地内外移動比高To007" vbProcedure="false">#REF!</definedName>
    <definedName function="false" hidden="false" name="F32地内外移動高さ001" vbProcedure="false">#REF!</definedName>
    <definedName function="false" hidden="false" name="F32地内外移動高さ002" vbProcedure="false">#REF!</definedName>
    <definedName function="false" hidden="false" name="F32地内外移動高さ003" vbProcedure="false">#REF!</definedName>
    <definedName function="false" hidden="false" name="F32地内外移動高さ004" vbProcedure="false">#REF!</definedName>
    <definedName function="false" hidden="false" name="F32地内外移動高さ005" vbProcedure="false">#REF!</definedName>
    <definedName function="false" hidden="false" name="F32地内外移動高さ006" vbProcedure="false">#REF!</definedName>
    <definedName function="false" hidden="false" name="F32地内外移動高さ007" vbProcedure="false">#REF!</definedName>
    <definedName function="false" hidden="false" name="F32地内超堆積力001" vbProcedure="false">#REF!</definedName>
    <definedName function="false" hidden="false" name="F32地内超堆積力002" vbProcedure="false">#REF!</definedName>
    <definedName function="false" hidden="false" name="F32地内超堆積力003" vbProcedure="false">#REF!</definedName>
    <definedName function="false" hidden="false" name="F32地内超堆積力004" vbProcedure="false">#REF!</definedName>
    <definedName function="false" hidden="false" name="F32地内超堆積力005" vbProcedure="false">#REF!</definedName>
    <definedName function="false" hidden="false" name="F32地内超堆積力006" vbProcedure="false">#REF!</definedName>
    <definedName function="false" hidden="false" name="F32地内超堆積力007" vbProcedure="false">#REF!</definedName>
    <definedName function="false" hidden="false" name="F32地内超堆積比高From001" vbProcedure="false">#REF!</definedName>
    <definedName function="false" hidden="false" name="F32地内超堆積比高From002" vbProcedure="false">#REF!</definedName>
    <definedName function="false" hidden="false" name="F32地内超堆積比高From003" vbProcedure="false">#REF!</definedName>
    <definedName function="false" hidden="false" name="F32地内超堆積比高From004" vbProcedure="false">#REF!</definedName>
    <definedName function="false" hidden="false" name="F32地内超堆積比高From005" vbProcedure="false">#REF!</definedName>
    <definedName function="false" hidden="false" name="F32地内超堆積比高From006" vbProcedure="false">#REF!</definedName>
    <definedName function="false" hidden="false" name="F32地内超堆積比高From007" vbProcedure="false">#REF!</definedName>
    <definedName function="false" hidden="false" name="F32地内超堆積比高To001" vbProcedure="false">#REF!</definedName>
    <definedName function="false" hidden="false" name="F32地内超堆積比高To002" vbProcedure="false">#REF!</definedName>
    <definedName function="false" hidden="false" name="F32地内超堆積比高To003" vbProcedure="false">#REF!</definedName>
    <definedName function="false" hidden="false" name="F32地内超堆積比高To004" vbProcedure="false">#REF!</definedName>
    <definedName function="false" hidden="false" name="F32地内超堆積比高To005" vbProcedure="false">#REF!</definedName>
    <definedName function="false" hidden="false" name="F32地内超堆積比高To006" vbProcedure="false">#REF!</definedName>
    <definedName function="false" hidden="false" name="F32地内超堆積比高To007" vbProcedure="false">#REF!</definedName>
    <definedName function="false" hidden="false" name="F32地内超堆積高さ001" vbProcedure="false">#REF!</definedName>
    <definedName function="false" hidden="false" name="F32地内超堆積高さ002" vbProcedure="false">#REF!</definedName>
    <definedName function="false" hidden="false" name="F32地内超堆積高さ003" vbProcedure="false">#REF!</definedName>
    <definedName function="false" hidden="false" name="F32地内超堆積高さ004" vbProcedure="false">#REF!</definedName>
    <definedName function="false" hidden="false" name="F32地内超堆積高さ005" vbProcedure="false">#REF!</definedName>
    <definedName function="false" hidden="false" name="F32地内超堆積高さ006" vbProcedure="false">#REF!</definedName>
    <definedName function="false" hidden="false" name="F32地内超堆積高さ007" vbProcedure="false">#REF!</definedName>
    <definedName function="false" hidden="false" name="F32地内超移動力001" vbProcedure="false">#REF!</definedName>
    <definedName function="false" hidden="false" name="F32地内超移動力002" vbProcedure="false">#REF!</definedName>
    <definedName function="false" hidden="false" name="F32地内超移動力003" vbProcedure="false">#REF!</definedName>
    <definedName function="false" hidden="false" name="F32地内超移動力004" vbProcedure="false">#REF!</definedName>
    <definedName function="false" hidden="false" name="F32地内超移動力005" vbProcedure="false">#REF!</definedName>
    <definedName function="false" hidden="false" name="F32地内超移動力006" vbProcedure="false">#REF!</definedName>
    <definedName function="false" hidden="false" name="F32地内超移動力007" vbProcedure="false">#REF!</definedName>
    <definedName function="false" hidden="false" name="F32地内超移動比高From001" vbProcedure="false">#REF!</definedName>
    <definedName function="false" hidden="false" name="F32地内超移動比高From002" vbProcedure="false">#REF!</definedName>
    <definedName function="false" hidden="false" name="F32地内超移動比高From003" vbProcedure="false">#REF!</definedName>
    <definedName function="false" hidden="false" name="F32地内超移動比高From004" vbProcedure="false">#REF!</definedName>
    <definedName function="false" hidden="false" name="F32地内超移動比高From005" vbProcedure="false">#REF!</definedName>
    <definedName function="false" hidden="false" name="F32地内超移動比高From006" vbProcedure="false">#REF!</definedName>
    <definedName function="false" hidden="false" name="F32地内超移動比高From007" vbProcedure="false">#REF!</definedName>
    <definedName function="false" hidden="false" name="F32地内超移動比高To001" vbProcedure="false">#REF!</definedName>
    <definedName function="false" hidden="false" name="F32地内超移動比高To002" vbProcedure="false">#REF!</definedName>
    <definedName function="false" hidden="false" name="F32地内超移動比高To003" vbProcedure="false">#REF!</definedName>
    <definedName function="false" hidden="false" name="F32地内超移動比高To004" vbProcedure="false">#REF!</definedName>
    <definedName function="false" hidden="false" name="F32地内超移動比高To005" vbProcedure="false">#REF!</definedName>
    <definedName function="false" hidden="false" name="F32地内超移動比高To006" vbProcedure="false">#REF!</definedName>
    <definedName function="false" hidden="false" name="F32地内超移動比高To007" vbProcedure="false">#REF!</definedName>
    <definedName function="false" hidden="false" name="F32地内超移動高さ001" vbProcedure="false">#REF!</definedName>
    <definedName function="false" hidden="false" name="F32地内超移動高さ002" vbProcedure="false">#REF!</definedName>
    <definedName function="false" hidden="false" name="F32地内超移動高さ003" vbProcedure="false">#REF!</definedName>
    <definedName function="false" hidden="false" name="F32地内超移動高さ004" vbProcedure="false">#REF!</definedName>
    <definedName function="false" hidden="false" name="F32地内超移動高さ005" vbProcedure="false">#REF!</definedName>
    <definedName function="false" hidden="false" name="F32地内超移動高さ006" vbProcedure="false">#REF!</definedName>
    <definedName function="false" hidden="false" name="F32地内超移動高さ007" vbProcedure="false">#REF!</definedName>
    <definedName function="false" hidden="false" name="F32測線番号001" vbProcedure="false">#REF!</definedName>
    <definedName function="false" hidden="false" name="F32測線番号002" vbProcedure="false">#REF!</definedName>
    <definedName function="false" hidden="false" name="F32測線番号003" vbProcedure="false">#REF!</definedName>
    <definedName function="false" hidden="false" name="F32測線番号004" vbProcedure="false">#REF!</definedName>
    <definedName function="false" hidden="false" name="F32測線番号005" vbProcedure="false">#REF!</definedName>
    <definedName function="false" hidden="false" name="F32測線番号006" vbProcedure="false">#REF!</definedName>
    <definedName function="false" hidden="false" name="F32測線番号007" vbProcedure="false">#REF!</definedName>
    <definedName function="false" hidden="false" name="F43下端傾斜度001" vbProcedure="false">#REF!</definedName>
    <definedName function="false" hidden="false" name="F43下端傾斜度002" vbProcedure="false">#REF!</definedName>
    <definedName function="false" hidden="false" name="F43下端傾斜度003" vbProcedure="false">#REF!</definedName>
    <definedName function="false" hidden="false" name="F43下端傾斜度004" vbProcedure="false">#REF!</definedName>
    <definedName function="false" hidden="false" name="F43下端傾斜度005" vbProcedure="false">#REF!</definedName>
    <definedName function="false" hidden="false" name="F43下端傾斜度006" vbProcedure="false">#REF!</definedName>
    <definedName function="false" hidden="false" name="F43下端傾斜度007" vbProcedure="false">#REF!</definedName>
    <definedName function="false" hidden="false" name="F43備考001" vbProcedure="false">#REF!</definedName>
    <definedName function="false" hidden="false" name="F43備考002" vbProcedure="false">#REF!</definedName>
    <definedName function="false" hidden="false" name="F43備考003" vbProcedure="false">#REF!</definedName>
    <definedName function="false" hidden="false" name="F43備考004" vbProcedure="false">#REF!</definedName>
    <definedName function="false" hidden="false" name="F43備考005" vbProcedure="false">#REF!</definedName>
    <definedName function="false" hidden="false" name="F43備考006" vbProcedure="false">#REF!</definedName>
    <definedName function="false" hidden="false" name="F43備考007" vbProcedure="false">#REF!</definedName>
    <definedName function="false" hidden="false" name="F43傾斜度001" vbProcedure="false">#REF!</definedName>
    <definedName function="false" hidden="false" name="F43傾斜度002" vbProcedure="false">#REF!</definedName>
    <definedName function="false" hidden="false" name="F43傾斜度003" vbProcedure="false">#REF!</definedName>
    <definedName function="false" hidden="false" name="F43傾斜度004" vbProcedure="false">#REF!</definedName>
    <definedName function="false" hidden="false" name="F43傾斜度005" vbProcedure="false">#REF!</definedName>
    <definedName function="false" hidden="false" name="F43傾斜度006" vbProcedure="false">#REF!</definedName>
    <definedName function="false" hidden="false" name="F43傾斜度007" vbProcedure="false">#REF!</definedName>
    <definedName function="false" hidden="false" name="F43単位体積001" vbProcedure="false">#REF!</definedName>
    <definedName function="false" hidden="false" name="F43単位体積002" vbProcedure="false">#REF!</definedName>
    <definedName function="false" hidden="false" name="F43単位体積003" vbProcedure="false">#REF!</definedName>
    <definedName function="false" hidden="false" name="F43単位体積004" vbProcedure="false">#REF!</definedName>
    <definedName function="false" hidden="false" name="F43単位体積005" vbProcedure="false">#REF!</definedName>
    <definedName function="false" hidden="false" name="F43単位体積006" vbProcedure="false">#REF!</definedName>
    <definedName function="false" hidden="false" name="F43単位体積007" vbProcedure="false">#REF!</definedName>
    <definedName function="false" hidden="false" name="F43原因崩壊土幅001" vbProcedure="false">#REF!</definedName>
    <definedName function="false" hidden="false" name="F43原因崩壊土幅002" vbProcedure="false">#REF!</definedName>
    <definedName function="false" hidden="false" name="F43原因崩壊土幅003" vbProcedure="false">#REF!</definedName>
    <definedName function="false" hidden="false" name="F43原因崩壊土幅004" vbProcedure="false">#REF!</definedName>
    <definedName function="false" hidden="false" name="F43原因崩壊土幅005" vbProcedure="false">#REF!</definedName>
    <definedName function="false" hidden="false" name="F43原因崩壊土幅006" vbProcedure="false">#REF!</definedName>
    <definedName function="false" hidden="false" name="F43原因崩壊土幅007" vbProcedure="false">#REF!</definedName>
    <definedName function="false" hidden="false" name="F43原因崩壊土量001" vbProcedure="false">#REF!</definedName>
    <definedName function="false" hidden="false" name="F43原因崩壊土量002" vbProcedure="false">#REF!</definedName>
    <definedName function="false" hidden="false" name="F43原因崩壊土量003" vbProcedure="false">#REF!</definedName>
    <definedName function="false" hidden="false" name="F43原因崩壊土量004" vbProcedure="false">#REF!</definedName>
    <definedName function="false" hidden="false" name="F43原因崩壊土量005" vbProcedure="false">#REF!</definedName>
    <definedName function="false" hidden="false" name="F43原因崩壊土量006" vbProcedure="false">#REF!</definedName>
    <definedName function="false" hidden="false" name="F43原因崩壊土量007" vbProcedure="false">#REF!</definedName>
    <definedName function="false" hidden="false" name="F43原因有無001" vbProcedure="false">#REF!</definedName>
    <definedName function="false" hidden="false" name="F43原因有無002" vbProcedure="false">#REF!</definedName>
    <definedName function="false" hidden="false" name="F43原因有無003" vbProcedure="false">#REF!</definedName>
    <definedName function="false" hidden="false" name="F43原因有無004" vbProcedure="false">#REF!</definedName>
    <definedName function="false" hidden="false" name="F43原因有無005" vbProcedure="false">#REF!</definedName>
    <definedName function="false" hidden="false" name="F43原因有無006" vbProcedure="false">#REF!</definedName>
    <definedName function="false" hidden="false" name="F43原因有無007" vbProcedure="false">#REF!</definedName>
    <definedName function="false" hidden="false" name="F43原因残斜面高さ001" vbProcedure="false">#REF!</definedName>
    <definedName function="false" hidden="false" name="F43原因残斜面高さ002" vbProcedure="false">#REF!</definedName>
    <definedName function="false" hidden="false" name="F43原因残斜面高さ003" vbProcedure="false">#REF!</definedName>
    <definedName function="false" hidden="false" name="F43原因残斜面高さ004" vbProcedure="false">#REF!</definedName>
    <definedName function="false" hidden="false" name="F43原因残斜面高さ005" vbProcedure="false">#REF!</definedName>
    <definedName function="false" hidden="false" name="F43原因残斜面高さ006" vbProcedure="false">#REF!</definedName>
    <definedName function="false" hidden="false" name="F43原因残斜面高さ007" vbProcedure="false">#REF!</definedName>
    <definedName function="false" hidden="false" name="F43原因番号001" vbProcedure="false">#REF!</definedName>
    <definedName function="false" hidden="false" name="F43原因番号002" vbProcedure="false">#REF!</definedName>
    <definedName function="false" hidden="false" name="F43原因番号003" vbProcedure="false">#REF!</definedName>
    <definedName function="false" hidden="false" name="F43原因番号004" vbProcedure="false">#REF!</definedName>
    <definedName function="false" hidden="false" name="F43原因番号005" vbProcedure="false">#REF!</definedName>
    <definedName function="false" hidden="false" name="F43原因番号006" vbProcedure="false">#REF!</definedName>
    <definedName function="false" hidden="false" name="F43原因番号007" vbProcedure="false">#REF!</definedName>
    <definedName function="false" hidden="false" name="F43原因空高さ001" vbProcedure="false">#REF!</definedName>
    <definedName function="false" hidden="false" name="F43原因空高さ002" vbProcedure="false">#REF!</definedName>
    <definedName function="false" hidden="false" name="F43原因空高さ003" vbProcedure="false">#REF!</definedName>
    <definedName function="false" hidden="false" name="F43原因空高さ004" vbProcedure="false">#REF!</definedName>
    <definedName function="false" hidden="false" name="F43原因空高さ005" vbProcedure="false">#REF!</definedName>
    <definedName function="false" hidden="false" name="F43原因空高さ006" vbProcedure="false">#REF!</definedName>
    <definedName function="false" hidden="false" name="F43原因空高さ007" vbProcedure="false">#REF!</definedName>
    <definedName function="false" hidden="false" name="F43原因高さ1001" vbProcedure="false">#REF!</definedName>
    <definedName function="false" hidden="false" name="F43原因高さ1002" vbProcedure="false">#REF!</definedName>
    <definedName function="false" hidden="false" name="F43原因高さ1003" vbProcedure="false">#REF!</definedName>
    <definedName function="false" hidden="false" name="F43原因高さ1004" vbProcedure="false">#REF!</definedName>
    <definedName function="false" hidden="false" name="F43原因高さ1005" vbProcedure="false">#REF!</definedName>
    <definedName function="false" hidden="false" name="F43原因高さ1006" vbProcedure="false">#REF!</definedName>
    <definedName function="false" hidden="false" name="F43原因高さ1007" vbProcedure="false">#REF!</definedName>
    <definedName function="false" hidden="false" name="F43原因高さ2001" vbProcedure="false">#REF!</definedName>
    <definedName function="false" hidden="false" name="F43原因高さ2002" vbProcedure="false">#REF!</definedName>
    <definedName function="false" hidden="false" name="F43原因高さ2003" vbProcedure="false">#REF!</definedName>
    <definedName function="false" hidden="false" name="F43原因高さ2004" vbProcedure="false">#REF!</definedName>
    <definedName function="false" hidden="false" name="F43原因高さ2005" vbProcedure="false">#REF!</definedName>
    <definedName function="false" hidden="false" name="F43原因高さ2006" vbProcedure="false">#REF!</definedName>
    <definedName function="false" hidden="false" name="F43原因高さ2007" vbProcedure="false">#REF!</definedName>
    <definedName function="false" hidden="false" name="F43堆積摩擦001" vbProcedure="false">#REF!</definedName>
    <definedName function="false" hidden="false" name="F43堆積摩擦002" vbProcedure="false">#REF!</definedName>
    <definedName function="false" hidden="false" name="F43堆積摩擦003" vbProcedure="false">#REF!</definedName>
    <definedName function="false" hidden="false" name="F43堆積摩擦004" vbProcedure="false">#REF!</definedName>
    <definedName function="false" hidden="false" name="F43堆積摩擦005" vbProcedure="false">#REF!</definedName>
    <definedName function="false" hidden="false" name="F43堆積摩擦006" vbProcedure="false">#REF!</definedName>
    <definedName function="false" hidden="false" name="F43堆積摩擦007" vbProcedure="false">#REF!</definedName>
    <definedName function="false" hidden="false" name="F43待受その他001" vbProcedure="false">#REF!</definedName>
    <definedName function="false" hidden="false" name="F43待受その他002" vbProcedure="false">#REF!</definedName>
    <definedName function="false" hidden="false" name="F43待受その他003" vbProcedure="false">#REF!</definedName>
    <definedName function="false" hidden="false" name="F43待受その他004" vbProcedure="false">#REF!</definedName>
    <definedName function="false" hidden="false" name="F43待受その他005" vbProcedure="false">#REF!</definedName>
    <definedName function="false" hidden="false" name="F43待受その他006" vbProcedure="false">#REF!</definedName>
    <definedName function="false" hidden="false" name="F43待受その他007" vbProcedure="false">#REF!</definedName>
    <definedName function="false" hidden="false" name="F43待受上幅001" vbProcedure="false">#REF!</definedName>
    <definedName function="false" hidden="false" name="F43待受上幅002" vbProcedure="false">#REF!</definedName>
    <definedName function="false" hidden="false" name="F43待受上幅003" vbProcedure="false">#REF!</definedName>
    <definedName function="false" hidden="false" name="F43待受上幅004" vbProcedure="false">#REF!</definedName>
    <definedName function="false" hidden="false" name="F43待受上幅005" vbProcedure="false">#REF!</definedName>
    <definedName function="false" hidden="false" name="F43待受上幅006" vbProcedure="false">#REF!</definedName>
    <definedName function="false" hidden="false" name="F43待受上幅007" vbProcedure="false">#REF!</definedName>
    <definedName function="false" hidden="false" name="F43待受下幅001" vbProcedure="false">#REF!</definedName>
    <definedName function="false" hidden="false" name="F43待受下幅002" vbProcedure="false">#REF!</definedName>
    <definedName function="false" hidden="false" name="F43待受下幅003" vbProcedure="false">#REF!</definedName>
    <definedName function="false" hidden="false" name="F43待受下幅004" vbProcedure="false">#REF!</definedName>
    <definedName function="false" hidden="false" name="F43待受下幅005" vbProcedure="false">#REF!</definedName>
    <definedName function="false" hidden="false" name="F43待受下幅006" vbProcedure="false">#REF!</definedName>
    <definedName function="false" hidden="false" name="F43待受下幅007" vbProcedure="false">#REF!</definedName>
    <definedName function="false" hidden="false" name="F43待受下端距離001" vbProcedure="false">#REF!</definedName>
    <definedName function="false" hidden="false" name="F43待受下端距離002" vbProcedure="false">#REF!</definedName>
    <definedName function="false" hidden="false" name="F43待受下端距離003" vbProcedure="false">#REF!</definedName>
    <definedName function="false" hidden="false" name="F43待受下端距離004" vbProcedure="false">#REF!</definedName>
    <definedName function="false" hidden="false" name="F43待受下端距離005" vbProcedure="false">#REF!</definedName>
    <definedName function="false" hidden="false" name="F43待受下端距離006" vbProcedure="false">#REF!</definedName>
    <definedName function="false" hidden="false" name="F43待受下端距離007" vbProcedure="false">#REF!</definedName>
    <definedName function="false" hidden="false" name="F43待受前勾配001" vbProcedure="false">#REF!</definedName>
    <definedName function="false" hidden="false" name="F43待受前勾配002" vbProcedure="false">#REF!</definedName>
    <definedName function="false" hidden="false" name="F43待受前勾配003" vbProcedure="false">#REF!</definedName>
    <definedName function="false" hidden="false" name="F43待受前勾配004" vbProcedure="false">#REF!</definedName>
    <definedName function="false" hidden="false" name="F43待受前勾配005" vbProcedure="false">#REF!</definedName>
    <definedName function="false" hidden="false" name="F43待受前勾配006" vbProcedure="false">#REF!</definedName>
    <definedName function="false" hidden="false" name="F43待受前勾配007" vbProcedure="false">#REF!</definedName>
    <definedName function="false" hidden="false" name="F43待受天端幅001" vbProcedure="false">#REF!</definedName>
    <definedName function="false" hidden="false" name="F43待受天端幅002" vbProcedure="false">#REF!</definedName>
    <definedName function="false" hidden="false" name="F43待受天端幅003" vbProcedure="false">#REF!</definedName>
    <definedName function="false" hidden="false" name="F43待受天端幅004" vbProcedure="false">#REF!</definedName>
    <definedName function="false" hidden="false" name="F43待受天端幅005" vbProcedure="false">#REF!</definedName>
    <definedName function="false" hidden="false" name="F43待受天端幅006" vbProcedure="false">#REF!</definedName>
    <definedName function="false" hidden="false" name="F43待受天端幅007" vbProcedure="false">#REF!</definedName>
    <definedName function="false" hidden="false" name="F43待受後勾配001" vbProcedure="false">#REF!</definedName>
    <definedName function="false" hidden="false" name="F43待受後勾配002" vbProcedure="false">#REF!</definedName>
    <definedName function="false" hidden="false" name="F43待受後勾配003" vbProcedure="false">#REF!</definedName>
    <definedName function="false" hidden="false" name="F43待受後勾配004" vbProcedure="false">#REF!</definedName>
    <definedName function="false" hidden="false" name="F43待受後勾配005" vbProcedure="false">#REF!</definedName>
    <definedName function="false" hidden="false" name="F43待受後勾配006" vbProcedure="false">#REF!</definedName>
    <definedName function="false" hidden="false" name="F43待受後勾配007" vbProcedure="false">#REF!</definedName>
    <definedName function="false" hidden="false" name="F43待受擁壁高さ001" vbProcedure="false">#REF!</definedName>
    <definedName function="false" hidden="false" name="F43待受擁壁高さ002" vbProcedure="false">#REF!</definedName>
    <definedName function="false" hidden="false" name="F43待受擁壁高さ003" vbProcedure="false">#REF!</definedName>
    <definedName function="false" hidden="false" name="F43待受擁壁高さ004" vbProcedure="false">#REF!</definedName>
    <definedName function="false" hidden="false" name="F43待受擁壁高さ005" vbProcedure="false">#REF!</definedName>
    <definedName function="false" hidden="false" name="F43待受擁壁高さ006" vbProcedure="false">#REF!</definedName>
    <definedName function="false" hidden="false" name="F43待受擁壁高さ007" vbProcedure="false">#REF!</definedName>
    <definedName function="false" hidden="false" name="F43待受断面積001" vbProcedure="false">#REF!</definedName>
    <definedName function="false" hidden="false" name="F43待受断面積002" vbProcedure="false">#REF!</definedName>
    <definedName function="false" hidden="false" name="F43待受断面積003" vbProcedure="false">#REF!</definedName>
    <definedName function="false" hidden="false" name="F43待受断面積004" vbProcedure="false">#REF!</definedName>
    <definedName function="false" hidden="false" name="F43待受断面積005" vbProcedure="false">#REF!</definedName>
    <definedName function="false" hidden="false" name="F43待受断面積006" vbProcedure="false">#REF!</definedName>
    <definedName function="false" hidden="false" name="F43待受断面積007" vbProcedure="false">#REF!</definedName>
    <definedName function="false" hidden="false" name="F43待受有無001" vbProcedure="false">#REF!</definedName>
    <definedName function="false" hidden="false" name="F43待受有無002" vbProcedure="false">#REF!</definedName>
    <definedName function="false" hidden="false" name="F43待受有無003" vbProcedure="false">#REF!</definedName>
    <definedName function="false" hidden="false" name="F43待受有無004" vbProcedure="false">#REF!</definedName>
    <definedName function="false" hidden="false" name="F43待受有無005" vbProcedure="false">#REF!</definedName>
    <definedName function="false" hidden="false" name="F43待受有無006" vbProcedure="false">#REF!</definedName>
    <definedName function="false" hidden="false" name="F43待受有無007" vbProcedure="false">#REF!</definedName>
    <definedName function="false" hidden="false" name="F43待受柵高さ001" vbProcedure="false">#REF!</definedName>
    <definedName function="false" hidden="false" name="F43待受柵高さ002" vbProcedure="false">#REF!</definedName>
    <definedName function="false" hidden="false" name="F43待受柵高さ003" vbProcedure="false">#REF!</definedName>
    <definedName function="false" hidden="false" name="F43待受柵高さ004" vbProcedure="false">#REF!</definedName>
    <definedName function="false" hidden="false" name="F43待受柵高さ005" vbProcedure="false">#REF!</definedName>
    <definedName function="false" hidden="false" name="F43待受柵高さ006" vbProcedure="false">#REF!</definedName>
    <definedName function="false" hidden="false" name="F43待受柵高さ007" vbProcedure="false">#REF!</definedName>
    <definedName function="false" hidden="false" name="F43待受番号001" vbProcedure="false">#REF!</definedName>
    <definedName function="false" hidden="false" name="F43待受番号002" vbProcedure="false">#REF!</definedName>
    <definedName function="false" hidden="false" name="F43待受番号003" vbProcedure="false">#REF!</definedName>
    <definedName function="false" hidden="false" name="F43待受番号004" vbProcedure="false">#REF!</definedName>
    <definedName function="false" hidden="false" name="F43待受番号005" vbProcedure="false">#REF!</definedName>
    <definedName function="false" hidden="false" name="F43待受番号006" vbProcedure="false">#REF!</definedName>
    <definedName function="false" hidden="false" name="F43待受番号007" vbProcedure="false">#REF!</definedName>
    <definedName function="false" hidden="false" name="F43待受背面上幅001" vbProcedure="false">#REF!</definedName>
    <definedName function="false" hidden="false" name="F43待受背面上幅002" vbProcedure="false">#REF!</definedName>
    <definedName function="false" hidden="false" name="F43待受背面上幅003" vbProcedure="false">#REF!</definedName>
    <definedName function="false" hidden="false" name="F43待受背面上幅004" vbProcedure="false">#REF!</definedName>
    <definedName function="false" hidden="false" name="F43待受背面上幅005" vbProcedure="false">#REF!</definedName>
    <definedName function="false" hidden="false" name="F43待受背面上幅006" vbProcedure="false">#REF!</definedName>
    <definedName function="false" hidden="false" name="F43待受背面上幅007" vbProcedure="false">#REF!</definedName>
    <definedName function="false" hidden="false" name="F43待受高さ001" vbProcedure="false">#REF!</definedName>
    <definedName function="false" hidden="false" name="F43待受高さ002" vbProcedure="false">#REF!</definedName>
    <definedName function="false" hidden="false" name="F43待受高さ003" vbProcedure="false">#REF!</definedName>
    <definedName function="false" hidden="false" name="F43待受高さ004" vbProcedure="false">#REF!</definedName>
    <definedName function="false" hidden="false" name="F43待受高さ005" vbProcedure="false">#REF!</definedName>
    <definedName function="false" hidden="false" name="F43待受高さ006" vbProcedure="false">#REF!</definedName>
    <definedName function="false" hidden="false" name="F43待受高さ007" vbProcedure="false">#REF!</definedName>
    <definedName function="false" hidden="false" name="F43測線番号001" vbProcedure="false">#REF!</definedName>
    <definedName function="false" hidden="false" name="F43測線番号002" vbProcedure="false">#REF!</definedName>
    <definedName function="false" hidden="false" name="F43測線番号003" vbProcedure="false">#REF!</definedName>
    <definedName function="false" hidden="false" name="F43測線番号004" vbProcedure="false">#REF!</definedName>
    <definedName function="false" hidden="false" name="F43測線番号005" vbProcedure="false">#REF!</definedName>
    <definedName function="false" hidden="false" name="F43測線番号006" vbProcedure="false">#REF!</definedName>
    <definedName function="false" hidden="false" name="F43測線番号007" vbProcedure="false">#REF!</definedName>
    <definedName function="false" hidden="false" name="F43移動摩擦001" vbProcedure="false">#REF!</definedName>
    <definedName function="false" hidden="false" name="F43移動摩擦002" vbProcedure="false">#REF!</definedName>
    <definedName function="false" hidden="false" name="F43移動摩擦003" vbProcedure="false">#REF!</definedName>
    <definedName function="false" hidden="false" name="F43移動摩擦004" vbProcedure="false">#REF!</definedName>
    <definedName function="false" hidden="false" name="F43移動摩擦005" vbProcedure="false">#REF!</definedName>
    <definedName function="false" hidden="false" name="F43移動摩擦006" vbProcedure="false">#REF!</definedName>
    <definedName function="false" hidden="false" name="F43移動摩擦007" vbProcedure="false">#REF!</definedName>
    <definedName function="false" hidden="false" name="F43移動高さ" vbProcedure="false">#REF!</definedName>
    <definedName function="false" hidden="false" name="F43高さ001" vbProcedure="false">#REF!</definedName>
    <definedName function="false" hidden="false" name="F43高さ002" vbProcedure="false">#REF!</definedName>
    <definedName function="false" hidden="false" name="F43高さ003" vbProcedure="false">#REF!</definedName>
    <definedName function="false" hidden="false" name="F43高さ004" vbProcedure="false">#REF!</definedName>
    <definedName function="false" hidden="false" name="F43高さ005" vbProcedure="false">#REF!</definedName>
    <definedName function="false" hidden="false" name="F43高さ006" vbProcedure="false">#REF!</definedName>
    <definedName function="false" hidden="false" name="F43高さ007" vbProcedure="false">#REF!</definedName>
    <definedName function="false" hidden="false" name="F44備考001" vbProcedure="false">#REF!</definedName>
    <definedName function="false" hidden="false" name="F44備考002" vbProcedure="false">#REF!</definedName>
    <definedName function="false" hidden="false" name="F44備考003" vbProcedure="false">#REF!</definedName>
    <definedName function="false" hidden="false" name="F44備考004" vbProcedure="false">#REF!</definedName>
    <definedName function="false" hidden="false" name="F44備考005" vbProcedure="false">#REF!</definedName>
    <definedName function="false" hidden="false" name="F44備考006" vbProcedure="false">#REF!</definedName>
    <definedName function="false" hidden="false" name="F44備考007" vbProcedure="false">#REF!</definedName>
    <definedName function="false" hidden="false" name="F44傾斜度001" vbProcedure="false">#REF!</definedName>
    <definedName function="false" hidden="false" name="F44傾斜度002" vbProcedure="false">#REF!</definedName>
    <definedName function="false" hidden="false" name="F44傾斜度003" vbProcedure="false">#REF!</definedName>
    <definedName function="false" hidden="false" name="F44傾斜度004" vbProcedure="false">#REF!</definedName>
    <definedName function="false" hidden="false" name="F44傾斜度005" vbProcedure="false">#REF!</definedName>
    <definedName function="false" hidden="false" name="F44傾斜度006" vbProcedure="false">#REF!</definedName>
    <definedName function="false" hidden="false" name="F44傾斜度007" vbProcedure="false">#REF!</definedName>
    <definedName function="false" hidden="false" name="F44堆積下端距離001" vbProcedure="false">#REF!</definedName>
    <definedName function="false" hidden="false" name="F44堆積下端距離002" vbProcedure="false">#REF!</definedName>
    <definedName function="false" hidden="false" name="F44堆積下端距離003" vbProcedure="false">#REF!</definedName>
    <definedName function="false" hidden="false" name="F44堆積下端距離004" vbProcedure="false">#REF!</definedName>
    <definedName function="false" hidden="false" name="F44堆積下端距離005" vbProcedure="false">#REF!</definedName>
    <definedName function="false" hidden="false" name="F44堆積下端距離006" vbProcedure="false">#REF!</definedName>
    <definedName function="false" hidden="false" name="F44堆積下端距離007" vbProcedure="false">#REF!</definedName>
    <definedName function="false" hidden="false" name="F44堆積力001" vbProcedure="false">#REF!</definedName>
    <definedName function="false" hidden="false" name="F44堆積力002" vbProcedure="false">#REF!</definedName>
    <definedName function="false" hidden="false" name="F44堆積力003" vbProcedure="false">#REF!</definedName>
    <definedName function="false" hidden="false" name="F44堆積力004" vbProcedure="false">#REF!</definedName>
    <definedName function="false" hidden="false" name="F44堆積力005" vbProcedure="false">#REF!</definedName>
    <definedName function="false" hidden="false" name="F44堆積力006" vbProcedure="false">#REF!</definedName>
    <definedName function="false" hidden="false" name="F44堆積力007" vbProcedure="false">#REF!</definedName>
    <definedName function="false" hidden="false" name="F44堆積高さ001" vbProcedure="false">#REF!</definedName>
    <definedName function="false" hidden="false" name="F44堆積高さ002" vbProcedure="false">#REF!</definedName>
    <definedName function="false" hidden="false" name="F44堆積高さ003" vbProcedure="false">#REF!</definedName>
    <definedName function="false" hidden="false" name="F44堆積高さ004" vbProcedure="false">#REF!</definedName>
    <definedName function="false" hidden="false" name="F44堆積高さ005" vbProcedure="false">#REF!</definedName>
    <definedName function="false" hidden="false" name="F44堆積高さ006" vbProcedure="false">#REF!</definedName>
    <definedName function="false" hidden="false" name="F44堆積高さ007" vbProcedure="false">#REF!</definedName>
    <definedName function="false" hidden="false" name="F44測線番号001" vbProcedure="false">#REF!</definedName>
    <definedName function="false" hidden="false" name="F44測線番号002" vbProcedure="false">#REF!</definedName>
    <definedName function="false" hidden="false" name="F44測線番号003" vbProcedure="false">#REF!</definedName>
    <definedName function="false" hidden="false" name="F44測線番号004" vbProcedure="false">#REF!</definedName>
    <definedName function="false" hidden="false" name="F44測線番号005" vbProcedure="false">#REF!</definedName>
    <definedName function="false" hidden="false" name="F44測線番号006" vbProcedure="false">#REF!</definedName>
    <definedName function="false" hidden="false" name="F44測線番号007" vbProcedure="false">#REF!</definedName>
    <definedName function="false" hidden="false" name="F44移動下端距離001" vbProcedure="false">#REF!</definedName>
    <definedName function="false" hidden="false" name="F44移動下端距離002" vbProcedure="false">#REF!</definedName>
    <definedName function="false" hidden="false" name="F44移動下端距離003" vbProcedure="false">#REF!</definedName>
    <definedName function="false" hidden="false" name="F44移動下端距離004" vbProcedure="false">#REF!</definedName>
    <definedName function="false" hidden="false" name="F44移動下端距離005" vbProcedure="false">#REF!</definedName>
    <definedName function="false" hidden="false" name="F44移動下端距離006" vbProcedure="false">#REF!</definedName>
    <definedName function="false" hidden="false" name="F44移動下端距離007" vbProcedure="false">#REF!</definedName>
    <definedName function="false" hidden="false" name="F44移動力001" vbProcedure="false">#REF!</definedName>
    <definedName function="false" hidden="false" name="F44移動力002" vbProcedure="false">#REF!</definedName>
    <definedName function="false" hidden="false" name="F44移動力003" vbProcedure="false">#REF!</definedName>
    <definedName function="false" hidden="false" name="F44移動力004" vbProcedure="false">#REF!</definedName>
    <definedName function="false" hidden="false" name="F44移動力005" vbProcedure="false">#REF!</definedName>
    <definedName function="false" hidden="false" name="F44移動力006" vbProcedure="false">#REF!</definedName>
    <definedName function="false" hidden="false" name="F44移動力007" vbProcedure="false">#REF!</definedName>
    <definedName function="false" hidden="false" name="F44移動高さ001" vbProcedure="false">#REF!</definedName>
    <definedName function="false" hidden="false" name="F44移動高さ002" vbProcedure="false">#REF!</definedName>
    <definedName function="false" hidden="false" name="F44移動高さ003" vbProcedure="false">#REF!</definedName>
    <definedName function="false" hidden="false" name="F44移動高さ004" vbProcedure="false">#REF!</definedName>
    <definedName function="false" hidden="false" name="F44移動高さ005" vbProcedure="false">#REF!</definedName>
    <definedName function="false" hidden="false" name="F44移動高さ006" vbProcedure="false">#REF!</definedName>
    <definedName function="false" hidden="false" name="F44移動高さ007" vbProcedure="false">#REF!</definedName>
    <definedName function="false" hidden="false" name="F44赤上端比高001" vbProcedure="false">#REF!</definedName>
    <definedName function="false" hidden="false" name="F44赤上端比高002" vbProcedure="false">#REF!</definedName>
    <definedName function="false" hidden="false" name="F44赤上端比高003" vbProcedure="false">#REF!</definedName>
    <definedName function="false" hidden="false" name="F44赤上端比高004" vbProcedure="false">#REF!</definedName>
    <definedName function="false" hidden="false" name="F44赤上端比高005" vbProcedure="false">#REF!</definedName>
    <definedName function="false" hidden="false" name="F44赤上端比高006" vbProcedure="false">#REF!</definedName>
    <definedName function="false" hidden="false" name="F44赤上端比高007" vbProcedure="false">#REF!</definedName>
    <definedName function="false" hidden="false" name="F44赤下端距離001" vbProcedure="false">#REF!</definedName>
    <definedName function="false" hidden="false" name="F44赤下端距離002" vbProcedure="false">#REF!</definedName>
    <definedName function="false" hidden="false" name="F44赤下端距離003" vbProcedure="false">#REF!</definedName>
    <definedName function="false" hidden="false" name="F44赤下端距離004" vbProcedure="false">#REF!</definedName>
    <definedName function="false" hidden="false" name="F44赤下端距離005" vbProcedure="false">#REF!</definedName>
    <definedName function="false" hidden="false" name="F44赤下端距離006" vbProcedure="false">#REF!</definedName>
    <definedName function="false" hidden="false" name="F44赤下端距離007" vbProcedure="false">#REF!</definedName>
    <definedName function="false" hidden="false" name="F44赤堆積3m上端比高001" vbProcedure="false">#REF!</definedName>
    <definedName function="false" hidden="false" name="F44赤堆積3m上端比高002" vbProcedure="false">#REF!</definedName>
    <definedName function="false" hidden="false" name="F44赤堆積3m上端比高003" vbProcedure="false">#REF!</definedName>
    <definedName function="false" hidden="false" name="F44赤堆積3m上端比高004" vbProcedure="false">#REF!</definedName>
    <definedName function="false" hidden="false" name="F44赤堆積3m上端比高005" vbProcedure="false">#REF!</definedName>
    <definedName function="false" hidden="false" name="F44赤堆積3m上端比高006" vbProcedure="false">#REF!</definedName>
    <definedName function="false" hidden="false" name="F44赤堆積3m上端比高007" vbProcedure="false">#REF!</definedName>
    <definedName function="false" hidden="false" name="F44赤堆積3m下端距離001" vbProcedure="false">#REF!</definedName>
    <definedName function="false" hidden="false" name="F44赤堆積3m下端距離002" vbProcedure="false">#REF!</definedName>
    <definedName function="false" hidden="false" name="F44赤堆積3m下端距離003" vbProcedure="false">#REF!</definedName>
    <definedName function="false" hidden="false" name="F44赤堆積3m下端距離004" vbProcedure="false">#REF!</definedName>
    <definedName function="false" hidden="false" name="F44赤堆積3m下端距離005" vbProcedure="false">#REF!</definedName>
    <definedName function="false" hidden="false" name="F44赤堆積3m下端距離006" vbProcedure="false">#REF!</definedName>
    <definedName function="false" hidden="false" name="F44赤堆積3m下端距離007" vbProcedure="false">#REF!</definedName>
    <definedName function="false" hidden="false" name="F44赤堆積耐力上端比高001" vbProcedure="false">#REF!</definedName>
    <definedName function="false" hidden="false" name="F44赤堆積耐力上端比高002" vbProcedure="false">#REF!</definedName>
    <definedName function="false" hidden="false" name="F44赤堆積耐力上端比高003" vbProcedure="false">#REF!</definedName>
    <definedName function="false" hidden="false" name="F44赤堆積耐力上端比高004" vbProcedure="false">#REF!</definedName>
    <definedName function="false" hidden="false" name="F44赤堆積耐力上端比高005" vbProcedure="false">#REF!</definedName>
    <definedName function="false" hidden="false" name="F44赤堆積耐力上端比高006" vbProcedure="false">#REF!</definedName>
    <definedName function="false" hidden="false" name="F44赤堆積耐力上端比高007" vbProcedure="false">#REF!</definedName>
    <definedName function="false" hidden="false" name="F44赤堆積耐力下端距離001" vbProcedure="false">#REF!</definedName>
    <definedName function="false" hidden="false" name="F44赤堆積耐力下端距離002" vbProcedure="false">#REF!</definedName>
    <definedName function="false" hidden="false" name="F44赤堆積耐力下端距離003" vbProcedure="false">#REF!</definedName>
    <definedName function="false" hidden="false" name="F44赤堆積耐力下端距離004" vbProcedure="false">#REF!</definedName>
    <definedName function="false" hidden="false" name="F44赤堆積耐力下端距離005" vbProcedure="false">#REF!</definedName>
    <definedName function="false" hidden="false" name="F44赤堆積耐力下端距離006" vbProcedure="false">#REF!</definedName>
    <definedName function="false" hidden="false" name="F44赤堆積耐力下端距離007" vbProcedure="false">#REF!</definedName>
    <definedName function="false" hidden="false" name="F44赤移動100kN上端比高001" vbProcedure="false">#REF!</definedName>
    <definedName function="false" hidden="false" name="F44赤移動100kN上端比高002" vbProcedure="false">#REF!</definedName>
    <definedName function="false" hidden="false" name="F44赤移動100kN上端比高003" vbProcedure="false">#REF!</definedName>
    <definedName function="false" hidden="false" name="F44赤移動100kN上端比高004" vbProcedure="false">#REF!</definedName>
    <definedName function="false" hidden="false" name="F44赤移動100kN上端比高005" vbProcedure="false">#REF!</definedName>
    <definedName function="false" hidden="false" name="F44赤移動100kN上端比高006" vbProcedure="false">#REF!</definedName>
    <definedName function="false" hidden="false" name="F44赤移動100kN上端比高007" vbProcedure="false">#REF!</definedName>
    <definedName function="false" hidden="false" name="F44赤移動100kN下端距離001" vbProcedure="false">#REF!</definedName>
    <definedName function="false" hidden="false" name="F44赤移動100kN下端距離002" vbProcedure="false">#REF!</definedName>
    <definedName function="false" hidden="false" name="F44赤移動100kN下端距離003" vbProcedure="false">#REF!</definedName>
    <definedName function="false" hidden="false" name="F44赤移動100kN下端距離004" vbProcedure="false">#REF!</definedName>
    <definedName function="false" hidden="false" name="F44赤移動100kN下端距離005" vbProcedure="false">#REF!</definedName>
    <definedName function="false" hidden="false" name="F44赤移動100kN下端距離006" vbProcedure="false">#REF!</definedName>
    <definedName function="false" hidden="false" name="F44赤移動100kN下端距離007" vbProcedure="false">#REF!</definedName>
    <definedName function="false" hidden="false" name="F44赤移動耐力上端比高001" vbProcedure="false">#REF!</definedName>
    <definedName function="false" hidden="false" name="F44赤移動耐力上端比高002" vbProcedure="false">#REF!</definedName>
    <definedName function="false" hidden="false" name="F44赤移動耐力上端比高003" vbProcedure="false">#REF!</definedName>
    <definedName function="false" hidden="false" name="F44赤移動耐力上端比高004" vbProcedure="false">#REF!</definedName>
    <definedName function="false" hidden="false" name="F44赤移動耐力上端比高005" vbProcedure="false">#REF!</definedName>
    <definedName function="false" hidden="false" name="F44赤移動耐力上端比高006" vbProcedure="false">#REF!</definedName>
    <definedName function="false" hidden="false" name="F44赤移動耐力上端比高007" vbProcedure="false">#REF!</definedName>
    <definedName function="false" hidden="false" name="F44赤移動耐力下端距離001" vbProcedure="false">#REF!</definedName>
    <definedName function="false" hidden="false" name="F44赤移動耐力下端距離002" vbProcedure="false">#REF!</definedName>
    <definedName function="false" hidden="false" name="F44赤移動耐力下端距離003" vbProcedure="false">#REF!</definedName>
    <definedName function="false" hidden="false" name="F44赤移動耐力下端距離004" vbProcedure="false">#REF!</definedName>
    <definedName function="false" hidden="false" name="F44赤移動耐力下端距離005" vbProcedure="false">#REF!</definedName>
    <definedName function="false" hidden="false" name="F44赤移動耐力下端距離006" vbProcedure="false">#REF!</definedName>
    <definedName function="false" hidden="false" name="F44赤移動耐力下端距離007" vbProcedure="false">#REF!</definedName>
    <definedName function="false" hidden="false" name="F44高さ001" vbProcedure="false">#REF!</definedName>
    <definedName function="false" hidden="false" name="F44高さ002" vbProcedure="false">#REF!</definedName>
    <definedName function="false" hidden="false" name="F44高さ003" vbProcedure="false">#REF!</definedName>
    <definedName function="false" hidden="false" name="F44高さ004" vbProcedure="false">#REF!</definedName>
    <definedName function="false" hidden="false" name="F44高さ005" vbProcedure="false">#REF!</definedName>
    <definedName function="false" hidden="false" name="F44高さ006" vbProcedure="false">#REF!</definedName>
    <definedName function="false" hidden="false" name="F44高さ007" vbProcedure="false">#REF!</definedName>
    <definedName function="false" hidden="false" name="F44黄上端距離001" vbProcedure="false">#REF!</definedName>
    <definedName function="false" hidden="false" name="F44黄上端距離002" vbProcedure="false">#REF!</definedName>
    <definedName function="false" hidden="false" name="F44黄上端距離003" vbProcedure="false">#REF!</definedName>
    <definedName function="false" hidden="false" name="F44黄上端距離004" vbProcedure="false">#REF!</definedName>
    <definedName function="false" hidden="false" name="F44黄上端距離005" vbProcedure="false">#REF!</definedName>
    <definedName function="false" hidden="false" name="F44黄上端距離006" vbProcedure="false">#REF!</definedName>
    <definedName function="false" hidden="false" name="F44黄上端距離007" vbProcedure="false">#REF!</definedName>
    <definedName function="false" hidden="false" name="F44黄下端距離001" vbProcedure="false">#REF!</definedName>
    <definedName function="false" hidden="false" name="F44黄下端距離002" vbProcedure="false">#REF!</definedName>
    <definedName function="false" hidden="false" name="F44黄下端距離003" vbProcedure="false">#REF!</definedName>
    <definedName function="false" hidden="false" name="F44黄下端距離004" vbProcedure="false">#REF!</definedName>
    <definedName function="false" hidden="false" name="F44黄下端距離005" vbProcedure="false">#REF!</definedName>
    <definedName function="false" hidden="false" name="F44黄下端距離006" vbProcedure="false">#REF!</definedName>
    <definedName function="false" hidden="false" name="F44黄下端距離007" vbProcedure="false">#REF!</definedName>
    <definedName function="false" hidden="false" name="I32下端外堆積力008" vbProcedure="false">[3]入力シート!$D$870</definedName>
    <definedName function="false" hidden="false" name="I32下端外堆積力009" vbProcedure="false">[3]入力シート!$D$903</definedName>
    <definedName function="false" hidden="false" name="I32下端外堆積力010" vbProcedure="false">[3]入力シート!$D$936</definedName>
    <definedName function="false" hidden="false" name="I32下端外堆積力011" vbProcedure="false">[3]入力シート!$D$969</definedName>
    <definedName function="false" hidden="false" name="I32下端外堆積力012" vbProcedure="false">[3]入力シート!$D$1002</definedName>
    <definedName function="false" hidden="false" name="I32下端外堆積距離From008" vbProcedure="false">[3]入力シート!$D$867</definedName>
    <definedName function="false" hidden="false" name="I32下端外堆積距離From009" vbProcedure="false">[3]入力シート!$D$900</definedName>
    <definedName function="false" hidden="false" name="I32下端外堆積距離From010" vbProcedure="false">[3]入力シート!$D$933</definedName>
    <definedName function="false" hidden="false" name="I32下端外堆積距離From011" vbProcedure="false">[3]入力シート!$D$966</definedName>
    <definedName function="false" hidden="false" name="I32下端外堆積距離From012" vbProcedure="false">[3]入力シート!$D$999</definedName>
    <definedName function="false" hidden="false" name="I32下端外堆積距離To008" vbProcedure="false">[3]入力シート!$D$868</definedName>
    <definedName function="false" hidden="false" name="I32下端外堆積距離To009" vbProcedure="false">[3]入力シート!$D$901</definedName>
    <definedName function="false" hidden="false" name="I32下端外堆積距離To010" vbProcedure="false">[3]入力シート!$D$934</definedName>
    <definedName function="false" hidden="false" name="I32下端外堆積距離To011" vbProcedure="false">[3]入力シート!$D$967</definedName>
    <definedName function="false" hidden="false" name="I32下端外堆積距離To012" vbProcedure="false">[3]入力シート!$D$1000</definedName>
    <definedName function="false" hidden="false" name="I32下端外堆積高さ008" vbProcedure="false">[3]入力シート!$D$869</definedName>
    <definedName function="false" hidden="false" name="I32下端外堆積高さ009" vbProcedure="false">[3]入力シート!$D$902</definedName>
    <definedName function="false" hidden="false" name="I32下端外堆積高さ010" vbProcedure="false">[3]入力シート!$D$935</definedName>
    <definedName function="false" hidden="false" name="I32下端外堆積高さ011" vbProcedure="false">[3]入力シート!$D$968</definedName>
    <definedName function="false" hidden="false" name="I32下端外堆積高さ012" vbProcedure="false">[3]入力シート!$D$1001</definedName>
    <definedName function="false" hidden="false" name="I32下端外移動力008" vbProcedure="false">[3]入力シート!$D$862</definedName>
    <definedName function="false" hidden="false" name="I32下端外移動力009" vbProcedure="false">[3]入力シート!$D$895</definedName>
    <definedName function="false" hidden="false" name="I32下端外移動力010" vbProcedure="false">[3]入力シート!$D$928</definedName>
    <definedName function="false" hidden="false" name="I32下端外移動力011" vbProcedure="false">[3]入力シート!$D$961</definedName>
    <definedName function="false" hidden="false" name="I32下端外移動力012" vbProcedure="false">[3]入力シート!$D$994</definedName>
    <definedName function="false" hidden="false" name="I32下端外移動距離From008" vbProcedure="false">[3]入力シート!$D$860</definedName>
    <definedName function="false" hidden="false" name="I32下端外移動距離From009" vbProcedure="false">[3]入力シート!$D$893</definedName>
    <definedName function="false" hidden="false" name="I32下端外移動距離From010" vbProcedure="false">[3]入力シート!$D$926</definedName>
    <definedName function="false" hidden="false" name="I32下端外移動距離From011" vbProcedure="false">[3]入力シート!$D$959</definedName>
    <definedName function="false" hidden="false" name="I32下端外移動距離From012" vbProcedure="false">[3]入力シート!$D$992</definedName>
    <definedName function="false" hidden="false" name="I32下端外移動距離To008" vbProcedure="false">[3]入力シート!$D$861</definedName>
    <definedName function="false" hidden="false" name="I32下端外移動距離To009" vbProcedure="false">[3]入力シート!$D$894</definedName>
    <definedName function="false" hidden="false" name="I32下端外移動距離To010" vbProcedure="false">[3]入力シート!$D$927</definedName>
    <definedName function="false" hidden="false" name="I32下端外移動距離To011" vbProcedure="false">[3]入力シート!$D$960</definedName>
    <definedName function="false" hidden="false" name="I32下端外移動距離To012" vbProcedure="false">[3]入力シート!$D$993</definedName>
    <definedName function="false" hidden="false" name="I32下端外移動高さ008" vbProcedure="false">[3]入力シート!$D$859</definedName>
    <definedName function="false" hidden="false" name="I32下端外移動高さ009" vbProcedure="false">[3]入力シート!$D$892</definedName>
    <definedName function="false" hidden="false" name="I32下端外移動高さ010" vbProcedure="false">[3]入力シート!$D$925</definedName>
    <definedName function="false" hidden="false" name="I32下端外移動高さ011" vbProcedure="false">[3]入力シート!$D$958</definedName>
    <definedName function="false" hidden="false" name="I32下端外移動高さ012" vbProcedure="false">[3]入力シート!$D$991</definedName>
    <definedName function="false" hidden="false" name="I32下端超堆積力008" vbProcedure="false">[3]入力シート!$D$866</definedName>
    <definedName function="false" hidden="false" name="I32下端超堆積力009" vbProcedure="false">[3]入力シート!$D$899</definedName>
    <definedName function="false" hidden="false" name="I32下端超堆積力010" vbProcedure="false">[3]入力シート!$D$932</definedName>
    <definedName function="false" hidden="false" name="I32下端超堆積力011" vbProcedure="false">[3]入力シート!$D$965</definedName>
    <definedName function="false" hidden="false" name="I32下端超堆積力012" vbProcedure="false">[3]入力シート!$D$998</definedName>
    <definedName function="false" hidden="false" name="I32下端超堆積距離From008" vbProcedure="false">[3]入力シート!$D$863</definedName>
    <definedName function="false" hidden="false" name="I32下端超堆積距離From009" vbProcedure="false">[3]入力シート!$D$896</definedName>
    <definedName function="false" hidden="false" name="I32下端超堆積距離From010" vbProcedure="false">[3]入力シート!$D$929</definedName>
    <definedName function="false" hidden="false" name="I32下端超堆積距離From011" vbProcedure="false">[3]入力シート!$D$962</definedName>
    <definedName function="false" hidden="false" name="I32下端超堆積距離From012" vbProcedure="false">[3]入力シート!$D$995</definedName>
    <definedName function="false" hidden="false" name="I32下端超堆積距離To008" vbProcedure="false">[3]入力シート!$D$864</definedName>
    <definedName function="false" hidden="false" name="I32下端超堆積距離To009" vbProcedure="false">[3]入力シート!$D$897</definedName>
    <definedName function="false" hidden="false" name="I32下端超堆積距離To010" vbProcedure="false">[3]入力シート!$D$930</definedName>
    <definedName function="false" hidden="false" name="I32下端超堆積距離To011" vbProcedure="false">[3]入力シート!$D$963</definedName>
    <definedName function="false" hidden="false" name="I32下端超堆積距離To012" vbProcedure="false">[3]入力シート!$D$996</definedName>
    <definedName function="false" hidden="false" name="I32下端超堆積高さ008" vbProcedure="false">[3]入力シート!$D$865</definedName>
    <definedName function="false" hidden="false" name="I32下端超堆積高さ009" vbProcedure="false">[3]入力シート!$D$898</definedName>
    <definedName function="false" hidden="false" name="I32下端超堆積高さ010" vbProcedure="false">[3]入力シート!$D$931</definedName>
    <definedName function="false" hidden="false" name="I32下端超堆積高さ011" vbProcedure="false">[3]入力シート!$D$964</definedName>
    <definedName function="false" hidden="false" name="I32下端超堆積高さ012" vbProcedure="false">[3]入力シート!$D$997</definedName>
    <definedName function="false" hidden="false" name="I32下端超移動力008" vbProcedure="false">[3]入力シート!$D$858</definedName>
    <definedName function="false" hidden="false" name="I32下端超移動力009" vbProcedure="false">[3]入力シート!$D$891</definedName>
    <definedName function="false" hidden="false" name="I32下端超移動力010" vbProcedure="false">[3]入力シート!$D$924</definedName>
    <definedName function="false" hidden="false" name="I32下端超移動力011" vbProcedure="false">[3]入力シート!$D$957</definedName>
    <definedName function="false" hidden="false" name="I32下端超移動力012" vbProcedure="false">[3]入力シート!$D$990</definedName>
    <definedName function="false" hidden="false" name="I32下端超移動距離From008" vbProcedure="false">[3]入力シート!$D$856</definedName>
    <definedName function="false" hidden="false" name="I32下端超移動距離From009" vbProcedure="false">[3]入力シート!$D$889</definedName>
    <definedName function="false" hidden="false" name="I32下端超移動距離From010" vbProcedure="false">[3]入力シート!$D$922</definedName>
    <definedName function="false" hidden="false" name="I32下端超移動距離From011" vbProcedure="false">[3]入力シート!$D$955</definedName>
    <definedName function="false" hidden="false" name="I32下端超移動距離From012" vbProcedure="false">[3]入力シート!$D$988</definedName>
    <definedName function="false" hidden="false" name="I32下端超移動距離To008" vbProcedure="false">[3]入力シート!$D$857</definedName>
    <definedName function="false" hidden="false" name="I32下端超移動距離To009" vbProcedure="false">[3]入力シート!$D$890</definedName>
    <definedName function="false" hidden="false" name="I32下端超移動距離To010" vbProcedure="false">[3]入力シート!$D$923</definedName>
    <definedName function="false" hidden="false" name="I32下端超移動距離To011" vbProcedure="false">[3]入力シート!$D$956</definedName>
    <definedName function="false" hidden="false" name="I32下端超移動距離To012" vbProcedure="false">[3]入力シート!$D$989</definedName>
    <definedName function="false" hidden="false" name="I32下端超移動高さ008" vbProcedure="false">[3]入力シート!$D$855</definedName>
    <definedName function="false" hidden="false" name="I32下端超移動高さ009" vbProcedure="false">[3]入力シート!$D$888</definedName>
    <definedName function="false" hidden="false" name="I32下端超移動高さ010" vbProcedure="false">[3]入力シート!$D$921</definedName>
    <definedName function="false" hidden="false" name="I32下端超移動高さ011" vbProcedure="false">[3]入力シート!$D$954</definedName>
    <definedName function="false" hidden="false" name="I32下端超移動高さ012" vbProcedure="false">[3]入力シート!$D$987</definedName>
    <definedName function="false" hidden="false" name="I32地内外堆積力008" vbProcedure="false">[3]入力シート!$D$886</definedName>
    <definedName function="false" hidden="false" name="I32地内外堆積力009" vbProcedure="false">[3]入力シート!$D$919</definedName>
    <definedName function="false" hidden="false" name="I32地内外堆積力010" vbProcedure="false">[3]入力シート!$D$952</definedName>
    <definedName function="false" hidden="false" name="I32地内外堆積力011" vbProcedure="false">[3]入力シート!$D$985</definedName>
    <definedName function="false" hidden="false" name="I32地内外堆積力012" vbProcedure="false">[3]入力シート!$D$1018</definedName>
    <definedName function="false" hidden="false" name="I32地内外堆積比高From008" vbProcedure="false">[3]入力シート!$D$883</definedName>
    <definedName function="false" hidden="false" name="I32地内外堆積比高From009" vbProcedure="false">[3]入力シート!$D$916</definedName>
    <definedName function="false" hidden="false" name="I32地内外堆積比高From010" vbProcedure="false">[3]入力シート!$D$949</definedName>
    <definedName function="false" hidden="false" name="I32地内外堆積比高From011" vbProcedure="false">[3]入力シート!$D$982</definedName>
    <definedName function="false" hidden="false" name="I32地内外堆積比高From012" vbProcedure="false">[3]入力シート!$D$1015</definedName>
    <definedName function="false" hidden="false" name="I32地内外堆積比高To008" vbProcedure="false">[3]入力シート!$D$884</definedName>
    <definedName function="false" hidden="false" name="I32地内外堆積比高To009" vbProcedure="false">[3]入力シート!$D$917</definedName>
    <definedName function="false" hidden="false" name="I32地内外堆積比高To010" vbProcedure="false">[3]入力シート!$D$950</definedName>
    <definedName function="false" hidden="false" name="I32地内外堆積比高To011" vbProcedure="false">[3]入力シート!$D$983</definedName>
    <definedName function="false" hidden="false" name="I32地内外堆積比高To012" vbProcedure="false">[3]入力シート!$D$1016</definedName>
    <definedName function="false" hidden="false" name="I32地内外堆積高さ008" vbProcedure="false">[3]入力シート!$D$885</definedName>
    <definedName function="false" hidden="false" name="I32地内外堆積高さ009" vbProcedure="false">[3]入力シート!$D$918</definedName>
    <definedName function="false" hidden="false" name="I32地内外堆積高さ010" vbProcedure="false">[3]入力シート!$D$951</definedName>
    <definedName function="false" hidden="false" name="I32地内外堆積高さ011" vbProcedure="false">[3]入力シート!$D$984</definedName>
    <definedName function="false" hidden="false" name="I32地内外堆積高さ012" vbProcedure="false">[3]入力シート!$D$1017</definedName>
    <definedName function="false" hidden="false" name="I32地内外移動力008" vbProcedure="false">[3]入力シート!$D$878</definedName>
    <definedName function="false" hidden="false" name="I32地内外移動力009" vbProcedure="false">[3]入力シート!$D$911</definedName>
    <definedName function="false" hidden="false" name="I32地内外移動力010" vbProcedure="false">[3]入力シート!$D$944</definedName>
    <definedName function="false" hidden="false" name="I32地内外移動力011" vbProcedure="false">[3]入力シート!$D$977</definedName>
    <definedName function="false" hidden="false" name="I32地内外移動力012" vbProcedure="false">[3]入力シート!$D$1010</definedName>
    <definedName function="false" hidden="false" name="I32地内外移動比高From008" vbProcedure="false">[3]入力シート!$D$876</definedName>
    <definedName function="false" hidden="false" name="I32地内外移動比高From009" vbProcedure="false">[3]入力シート!$D$909</definedName>
    <definedName function="false" hidden="false" name="I32地内外移動比高From010" vbProcedure="false">[3]入力シート!$D$942</definedName>
    <definedName function="false" hidden="false" name="I32地内外移動比高From011" vbProcedure="false">[3]入力シート!$D$975</definedName>
    <definedName function="false" hidden="false" name="I32地内外移動比高From012" vbProcedure="false">[3]入力シート!$D$1008</definedName>
    <definedName function="false" hidden="false" name="I32地内外移動比高To008" vbProcedure="false">[3]入力シート!$D$877</definedName>
    <definedName function="false" hidden="false" name="I32地内外移動比高To009" vbProcedure="false">[3]入力シート!$D$910</definedName>
    <definedName function="false" hidden="false" name="I32地内外移動比高To010" vbProcedure="false">[3]入力シート!$D$943</definedName>
    <definedName function="false" hidden="false" name="I32地内外移動比高To011" vbProcedure="false">[3]入力シート!$D$976</definedName>
    <definedName function="false" hidden="false" name="I32地内外移動比高To012" vbProcedure="false">[3]入力シート!$D$1009</definedName>
    <definedName function="false" hidden="false" name="I32地内外移動高さ008" vbProcedure="false">[3]入力シート!$D$875</definedName>
    <definedName function="false" hidden="false" name="I32地内外移動高さ009" vbProcedure="false">[3]入力シート!$D$908</definedName>
    <definedName function="false" hidden="false" name="I32地内外移動高さ010" vbProcedure="false">[3]入力シート!$D$941</definedName>
    <definedName function="false" hidden="false" name="I32地内外移動高さ011" vbProcedure="false">[3]入力シート!$D$974</definedName>
    <definedName function="false" hidden="false" name="I32地内外移動高さ012" vbProcedure="false">[3]入力シート!$D$1007</definedName>
    <definedName function="false" hidden="false" name="I32地内超堆積力008" vbProcedure="false">[3]入力シート!$D$882</definedName>
    <definedName function="false" hidden="false" name="I32地内超堆積力009" vbProcedure="false">[3]入力シート!$D$915</definedName>
    <definedName function="false" hidden="false" name="I32地内超堆積力010" vbProcedure="false">[3]入力シート!$D$948</definedName>
    <definedName function="false" hidden="false" name="I32地内超堆積力011" vbProcedure="false">[3]入力シート!$D$981</definedName>
    <definedName function="false" hidden="false" name="I32地内超堆積力012" vbProcedure="false">[3]入力シート!$D$1014</definedName>
    <definedName function="false" hidden="false" name="I32地内超堆積比高From008" vbProcedure="false">[3]入力シート!$D$879</definedName>
    <definedName function="false" hidden="false" name="I32地内超堆積比高From009" vbProcedure="false">[3]入力シート!$D$912</definedName>
    <definedName function="false" hidden="false" name="I32地内超堆積比高From010" vbProcedure="false">[3]入力シート!$D$945</definedName>
    <definedName function="false" hidden="false" name="I32地内超堆積比高From011" vbProcedure="false">[3]入力シート!$D$978</definedName>
    <definedName function="false" hidden="false" name="I32地内超堆積比高From012" vbProcedure="false">[3]入力シート!$D$1011</definedName>
    <definedName function="false" hidden="false" name="I32地内超堆積比高To008" vbProcedure="false">[3]入力シート!$D$880</definedName>
    <definedName function="false" hidden="false" name="I32地内超堆積比高To009" vbProcedure="false">[3]入力シート!$D$913</definedName>
    <definedName function="false" hidden="false" name="I32地内超堆積比高To010" vbProcedure="false">[3]入力シート!$D$946</definedName>
    <definedName function="false" hidden="false" name="I32地内超堆積比高To011" vbProcedure="false">[3]入力シート!$D$979</definedName>
    <definedName function="false" hidden="false" name="I32地内超堆積比高To012" vbProcedure="false">[3]入力シート!$D$1012</definedName>
    <definedName function="false" hidden="false" name="I32地内超堆積高さ008" vbProcedure="false">[3]入力シート!$D$881</definedName>
    <definedName function="false" hidden="false" name="I32地内超堆積高さ009" vbProcedure="false">[3]入力シート!$D$914</definedName>
    <definedName function="false" hidden="false" name="I32地内超堆積高さ010" vbProcedure="false">[3]入力シート!$D$947</definedName>
    <definedName function="false" hidden="false" name="I32地内超堆積高さ011" vbProcedure="false">[3]入力シート!$D$980</definedName>
    <definedName function="false" hidden="false" name="I32地内超堆積高さ012" vbProcedure="false">[3]入力シート!$D$1013</definedName>
    <definedName function="false" hidden="false" name="I32地内超移動力008" vbProcedure="false">[3]入力シート!$D$874</definedName>
    <definedName function="false" hidden="false" name="I32地内超移動力009" vbProcedure="false">[3]入力シート!$D$907</definedName>
    <definedName function="false" hidden="false" name="I32地内超移動力010" vbProcedure="false">[3]入力シート!$D$940</definedName>
    <definedName function="false" hidden="false" name="I32地内超移動力011" vbProcedure="false">[3]入力シート!$D$973</definedName>
    <definedName function="false" hidden="false" name="I32地内超移動力012" vbProcedure="false">[3]入力シート!$D$1006</definedName>
    <definedName function="false" hidden="false" name="I32地内超移動比高From008" vbProcedure="false">[3]入力シート!$D$872</definedName>
    <definedName function="false" hidden="false" name="I32地内超移動比高From009" vbProcedure="false">[3]入力シート!$D$905</definedName>
    <definedName function="false" hidden="false" name="I32地内超移動比高From010" vbProcedure="false">[3]入力シート!$D$938</definedName>
    <definedName function="false" hidden="false" name="I32地内超移動比高From011" vbProcedure="false">[3]入力シート!$D$971</definedName>
    <definedName function="false" hidden="false" name="I32地内超移動比高From012" vbProcedure="false">[3]入力シート!$D$1004</definedName>
    <definedName function="false" hidden="false" name="I32地内超移動比高To008" vbProcedure="false">[3]入力シート!$D$873</definedName>
    <definedName function="false" hidden="false" name="I32地内超移動比高To009" vbProcedure="false">[3]入力シート!$D$906</definedName>
    <definedName function="false" hidden="false" name="I32地内超移動比高To010" vbProcedure="false">[3]入力シート!$D$939</definedName>
    <definedName function="false" hidden="false" name="I32地内超移動比高To011" vbProcedure="false">[3]入力シート!$D$972</definedName>
    <definedName function="false" hidden="false" name="I32地内超移動比高To012" vbProcedure="false">[3]入力シート!$D$1005</definedName>
    <definedName function="false" hidden="false" name="I32地内超移動高さ008" vbProcedure="false">[3]入力シート!$D$871</definedName>
    <definedName function="false" hidden="false" name="I32地内超移動高さ009" vbProcedure="false">[3]入力シート!$D$904</definedName>
    <definedName function="false" hidden="false" name="I32地内超移動高さ010" vbProcedure="false">[3]入力シート!$D$937</definedName>
    <definedName function="false" hidden="false" name="I32地内超移動高さ011" vbProcedure="false">[3]入力シート!$D$970</definedName>
    <definedName function="false" hidden="false" name="I32地内超移動高さ012" vbProcedure="false">[3]入力シート!$D$1003</definedName>
    <definedName function="false" hidden="false" name="I32測線番号008" vbProcedure="false">[3]入力シート!$D$854</definedName>
    <definedName function="false" hidden="false" name="I32測線番号009" vbProcedure="false">[3]入力シート!$D$887</definedName>
    <definedName function="false" hidden="false" name="I32測線番号010" vbProcedure="false">[3]入力シート!$D$920</definedName>
    <definedName function="false" hidden="false" name="I32測線番号011" vbProcedure="false">[3]入力シート!$D$953</definedName>
    <definedName function="false" hidden="false" name="I32測線番号012" vbProcedure="false">[3]入力シート!$D$986</definedName>
    <definedName function="false" hidden="false" name="I43下端傾斜度008" vbProcedure="false">[3]入力シート!$D$1518</definedName>
    <definedName function="false" hidden="false" name="I43下端傾斜度009" vbProcedure="false">[3]入力シート!$D$1548</definedName>
    <definedName function="false" hidden="false" name="I43下端傾斜度010" vbProcedure="false">[3]入力シート!$D$1578</definedName>
    <definedName function="false" hidden="false" name="I43下端傾斜度011" vbProcedure="false">[3]入力シート!$D$1608</definedName>
    <definedName function="false" hidden="false" name="I43下端傾斜度012" vbProcedure="false">[3]入力シート!$D$1638</definedName>
    <definedName function="false" hidden="false" name="I43備考008" vbProcedure="false">[3]入力シート!$D$1544</definedName>
    <definedName function="false" hidden="false" name="I43備考009" vbProcedure="false">[3]入力シート!$D$1574</definedName>
    <definedName function="false" hidden="false" name="I43備考010" vbProcedure="false">[3]入力シート!$D$1604</definedName>
    <definedName function="false" hidden="false" name="I43備考011" vbProcedure="false">[3]入力シート!$D$1634</definedName>
    <definedName function="false" hidden="false" name="I43備考012" vbProcedure="false">[3]入力シート!$D$1664</definedName>
    <definedName function="false" hidden="false" name="I43傾斜度008" vbProcedure="false">[3]入力シート!$D$1517</definedName>
    <definedName function="false" hidden="false" name="I43傾斜度009" vbProcedure="false">[3]入力シート!$D$1547</definedName>
    <definedName function="false" hidden="false" name="I43傾斜度010" vbProcedure="false">[3]入力シート!$D$1577</definedName>
    <definedName function="false" hidden="false" name="I43傾斜度011" vbProcedure="false">[3]入力シート!$D$1607</definedName>
    <definedName function="false" hidden="false" name="I43傾斜度012" vbProcedure="false">[3]入力シート!$D$1637</definedName>
    <definedName function="false" hidden="false" name="I43単位体積008" vbProcedure="false">[3]入力シート!$D$1521</definedName>
    <definedName function="false" hidden="false" name="I43単位体積009" vbProcedure="false">[3]入力シート!$D$1551</definedName>
    <definedName function="false" hidden="false" name="I43単位体積010" vbProcedure="false">[3]入力シート!$D$1581</definedName>
    <definedName function="false" hidden="false" name="I43単位体積011" vbProcedure="false">[3]入力シート!$D$1611</definedName>
    <definedName function="false" hidden="false" name="I43単位体積012" vbProcedure="false">[3]入力シート!$D$1641</definedName>
    <definedName function="false" hidden="false" name="I43原因崩壊土幅008" vbProcedure="false">[3]入力シート!$D$1529</definedName>
    <definedName function="false" hidden="false" name="I43原因崩壊土幅009" vbProcedure="false">[3]入力シート!$D$1559</definedName>
    <definedName function="false" hidden="false" name="I43原因崩壊土幅010" vbProcedure="false">[3]入力シート!$D$1589</definedName>
    <definedName function="false" hidden="false" name="I43原因崩壊土幅011" vbProcedure="false">[3]入力シート!$D$1619</definedName>
    <definedName function="false" hidden="false" name="I43原因崩壊土幅012" vbProcedure="false">[3]入力シート!$D$1649</definedName>
    <definedName function="false" hidden="false" name="I43原因崩壊土量008" vbProcedure="false">[3]入力シート!$D$1528</definedName>
    <definedName function="false" hidden="false" name="I43原因崩壊土量009" vbProcedure="false">[3]入力シート!$D$1558</definedName>
    <definedName function="false" hidden="false" name="I43原因崩壊土量010" vbProcedure="false">[3]入力シート!$D$1588</definedName>
    <definedName function="false" hidden="false" name="I43原因崩壊土量011" vbProcedure="false">[3]入力シート!$D$1618</definedName>
    <definedName function="false" hidden="false" name="I43原因崩壊土量012" vbProcedure="false">[3]入力シート!$D$1648</definedName>
    <definedName function="false" hidden="false" name="I43原因有無008" vbProcedure="false">[3]入力シート!$D$1522</definedName>
    <definedName function="false" hidden="false" name="I43原因有無009" vbProcedure="false">[3]入力シート!$D$1552</definedName>
    <definedName function="false" hidden="false" name="I43原因有無010" vbProcedure="false">[3]入力シート!$D$1582</definedName>
    <definedName function="false" hidden="false" name="I43原因有無011" vbProcedure="false">[3]入力シート!$D$1612</definedName>
    <definedName function="false" hidden="false" name="I43原因有無012" vbProcedure="false">[3]入力シート!$D$1642</definedName>
    <definedName function="false" hidden="false" name="I43原因残斜面高さ008" vbProcedure="false">[3]入力シート!$D$1527</definedName>
    <definedName function="false" hidden="false" name="I43原因残斜面高さ009" vbProcedure="false">[3]入力シート!$D$1557</definedName>
    <definedName function="false" hidden="false" name="I43原因残斜面高さ010" vbProcedure="false">[3]入力シート!$D$1587</definedName>
    <definedName function="false" hidden="false" name="I43原因残斜面高さ011" vbProcedure="false">[3]入力シート!$D$1617</definedName>
    <definedName function="false" hidden="false" name="I43原因残斜面高さ012" vbProcedure="false">[3]入力シート!$D$1647</definedName>
    <definedName function="false" hidden="false" name="I43原因番号008" vbProcedure="false">[3]入力シート!$D$1523</definedName>
    <definedName function="false" hidden="false" name="I43原因番号009" vbProcedure="false">[3]入力シート!$D$1553</definedName>
    <definedName function="false" hidden="false" name="I43原因番号010" vbProcedure="false">[3]入力シート!$D$1583</definedName>
    <definedName function="false" hidden="false" name="I43原因番号011" vbProcedure="false">[3]入力シート!$D$1613</definedName>
    <definedName function="false" hidden="false" name="I43原因番号012" vbProcedure="false">[3]入力シート!$D$1643</definedName>
    <definedName function="false" hidden="false" name="I43原因空高さ008" vbProcedure="false">[3]入力シート!$D$1526</definedName>
    <definedName function="false" hidden="false" name="I43原因空高さ009" vbProcedure="false">[3]入力シート!$D$1556</definedName>
    <definedName function="false" hidden="false" name="I43原因空高さ010" vbProcedure="false">[3]入力シート!$D$1586</definedName>
    <definedName function="false" hidden="false" name="I43原因空高さ011" vbProcedure="false">[3]入力シート!$D$1616</definedName>
    <definedName function="false" hidden="false" name="I43原因空高さ012" vbProcedure="false">[3]入力シート!$D$1646</definedName>
    <definedName function="false" hidden="false" name="I43原因高さ1008" vbProcedure="false">[3]入力シート!$D$1524</definedName>
    <definedName function="false" hidden="false" name="I43原因高さ1009" vbProcedure="false">[3]入力シート!$D$1554</definedName>
    <definedName function="false" hidden="false" name="I43原因高さ1010" vbProcedure="false">[3]入力シート!$D$1584</definedName>
    <definedName function="false" hidden="false" name="I43原因高さ1011" vbProcedure="false">[3]入力シート!$D$1614</definedName>
    <definedName function="false" hidden="false" name="I43原因高さ1012" vbProcedure="false">[3]入力シート!$D$1644</definedName>
    <definedName function="false" hidden="false" name="I43原因高さ2008" vbProcedure="false">[3]入力シート!$D$1525</definedName>
    <definedName function="false" hidden="false" name="I43原因高さ2009" vbProcedure="false">[3]入力シート!$D$1555</definedName>
    <definedName function="false" hidden="false" name="I43原因高さ2010" vbProcedure="false">[3]入力シート!$D$1585</definedName>
    <definedName function="false" hidden="false" name="I43原因高さ2011" vbProcedure="false">[3]入力シート!$D$1615</definedName>
    <definedName function="false" hidden="false" name="I43原因高さ2012" vbProcedure="false">[3]入力シート!$D$1645</definedName>
    <definedName function="false" hidden="false" name="I43堆積摩擦008" vbProcedure="false">[3]入力シート!$D$1520</definedName>
    <definedName function="false" hidden="false" name="I43堆積摩擦009" vbProcedure="false">[3]入力シート!$D$1550</definedName>
    <definedName function="false" hidden="false" name="I43堆積摩擦010" vbProcedure="false">[3]入力シート!$D$1580</definedName>
    <definedName function="false" hidden="false" name="I43堆積摩擦011" vbProcedure="false">[3]入力シート!$D$1610</definedName>
    <definedName function="false" hidden="false" name="I43堆積摩擦012" vbProcedure="false">[3]入力シート!$D$1640</definedName>
    <definedName function="false" hidden="false" name="I43待受その他008" vbProcedure="false">[3]入力シート!$D$1543</definedName>
    <definedName function="false" hidden="false" name="I43待受その他009" vbProcedure="false">[3]入力シート!$D$1573</definedName>
    <definedName function="false" hidden="false" name="I43待受その他010" vbProcedure="false">[3]入力シート!$D$1603</definedName>
    <definedName function="false" hidden="false" name="I43待受その他011" vbProcedure="false">[3]入力シート!$D$1633</definedName>
    <definedName function="false" hidden="false" name="I43待受その他012" vbProcedure="false">[3]入力シート!$D$1663</definedName>
    <definedName function="false" hidden="false" name="I43待受上幅008" vbProcedure="false">[3]入力シート!$D$1534</definedName>
    <definedName function="false" hidden="false" name="I43待受上幅009" vbProcedure="false">[3]入力シート!$D$1564</definedName>
    <definedName function="false" hidden="false" name="I43待受上幅010" vbProcedure="false">[3]入力シート!$D$1594</definedName>
    <definedName function="false" hidden="false" name="I43待受上幅011" vbProcedure="false">[3]入力シート!$D$1624</definedName>
    <definedName function="false" hidden="false" name="I43待受上幅012" vbProcedure="false">[3]入力シート!$D$1654</definedName>
    <definedName function="false" hidden="false" name="I43待受下幅008" vbProcedure="false">[3]入力シート!$D$1533</definedName>
    <definedName function="false" hidden="false" name="I43待受下幅009" vbProcedure="false">[3]入力シート!$D$1563</definedName>
    <definedName function="false" hidden="false" name="I43待受下幅010" vbProcedure="false">[3]入力シート!$D$1593</definedName>
    <definedName function="false" hidden="false" name="I43待受下幅011" vbProcedure="false">[3]入力シート!$D$1623</definedName>
    <definedName function="false" hidden="false" name="I43待受下幅012" vbProcedure="false">[3]入力シート!$D$1653</definedName>
    <definedName function="false" hidden="false" name="I43待受下端距離008" vbProcedure="false">[3]入力シート!$D$1532</definedName>
    <definedName function="false" hidden="false" name="I43待受下端距離009" vbProcedure="false">[3]入力シート!$D$1562</definedName>
    <definedName function="false" hidden="false" name="I43待受下端距離010" vbProcedure="false">[3]入力シート!$D$1592</definedName>
    <definedName function="false" hidden="false" name="I43待受下端距離011" vbProcedure="false">[3]入力シート!$D$1622</definedName>
    <definedName function="false" hidden="false" name="I43待受下端距離012" vbProcedure="false">[3]入力シート!$D$1652</definedName>
    <definedName function="false" hidden="false" name="I43待受前勾配008" vbProcedure="false">[3]入力シート!$D$1541</definedName>
    <definedName function="false" hidden="false" name="I43待受前勾配009" vbProcedure="false">[3]入力シート!$D$1571</definedName>
    <definedName function="false" hidden="false" name="I43待受前勾配010" vbProcedure="false">[3]入力シート!$D$1601</definedName>
    <definedName function="false" hidden="false" name="I43待受前勾配011" vbProcedure="false">[3]入力シート!$D$1631</definedName>
    <definedName function="false" hidden="false" name="I43待受前勾配012" vbProcedure="false">[3]入力シート!$D$1661</definedName>
    <definedName function="false" hidden="false" name="I43待受天端幅008" vbProcedure="false">[3]入力シート!$D$1540</definedName>
    <definedName function="false" hidden="false" name="I43待受天端幅009" vbProcedure="false">[3]入力シート!$D$1570</definedName>
    <definedName function="false" hidden="false" name="I43待受天端幅010" vbProcedure="false">[3]入力シート!$D$1600</definedName>
    <definedName function="false" hidden="false" name="I43待受天端幅011" vbProcedure="false">[3]入力シート!$D$1630</definedName>
    <definedName function="false" hidden="false" name="I43待受天端幅012" vbProcedure="false">[3]入力シート!$D$1660</definedName>
    <definedName function="false" hidden="false" name="I43待受後勾配008" vbProcedure="false">[3]入力シート!$D$1542</definedName>
    <definedName function="false" hidden="false" name="I43待受後勾配009" vbProcedure="false">[3]入力シート!$D$1572</definedName>
    <definedName function="false" hidden="false" name="I43待受後勾配010" vbProcedure="false">[3]入力シート!$D$1602</definedName>
    <definedName function="false" hidden="false" name="I43待受後勾配011" vbProcedure="false">[3]入力シート!$D$1632</definedName>
    <definedName function="false" hidden="false" name="I43待受後勾配012" vbProcedure="false">[3]入力シート!$D$1662</definedName>
    <definedName function="false" hidden="false" name="I43待受擁壁高さ008" vbProcedure="false">[3]入力シート!$D$1536</definedName>
    <definedName function="false" hidden="false" name="I43待受擁壁高さ009" vbProcedure="false">[3]入力シート!$D$1566</definedName>
    <definedName function="false" hidden="false" name="I43待受擁壁高さ010" vbProcedure="false">[3]入力シート!$D$1596</definedName>
    <definedName function="false" hidden="false" name="I43待受擁壁高さ011" vbProcedure="false">[3]入力シート!$D$1626</definedName>
    <definedName function="false" hidden="false" name="I43待受擁壁高さ012" vbProcedure="false">[3]入力シート!$D$1656</definedName>
    <definedName function="false" hidden="false" name="I43待受断面積008" vbProcedure="false">[3]入力シート!$D$1538</definedName>
    <definedName function="false" hidden="false" name="I43待受断面積009" vbProcedure="false">[3]入力シート!$D$1568</definedName>
    <definedName function="false" hidden="false" name="I43待受断面積010" vbProcedure="false">[3]入力シート!$D$1598</definedName>
    <definedName function="false" hidden="false" name="I43待受断面積011" vbProcedure="false">[3]入力シート!$D$1628</definedName>
    <definedName function="false" hidden="false" name="I43待受断面積012" vbProcedure="false">[3]入力シート!$D$1658</definedName>
    <definedName function="false" hidden="false" name="I43待受有無008" vbProcedure="false">[3]入力シート!$D$1530</definedName>
    <definedName function="false" hidden="false" name="I43待受有無009" vbProcedure="false">[3]入力シート!$D$1560</definedName>
    <definedName function="false" hidden="false" name="I43待受有無010" vbProcedure="false">[3]入力シート!$D$1590</definedName>
    <definedName function="false" hidden="false" name="I43待受有無011" vbProcedure="false">[3]入力シート!$D$1620</definedName>
    <definedName function="false" hidden="false" name="I43待受有無012" vbProcedure="false">[3]入力シート!$D$1650</definedName>
    <definedName function="false" hidden="false" name="I43待受柵高さ008" vbProcedure="false">[3]入力シート!$D$1537</definedName>
    <definedName function="false" hidden="false" name="I43待受柵高さ009" vbProcedure="false">[3]入力シート!$D$1567</definedName>
    <definedName function="false" hidden="false" name="I43待受柵高さ010" vbProcedure="false">[3]入力シート!$D$1597</definedName>
    <definedName function="false" hidden="false" name="I43待受柵高さ011" vbProcedure="false">[3]入力シート!$D$1627</definedName>
    <definedName function="false" hidden="false" name="I43待受柵高さ012" vbProcedure="false">[3]入力シート!$D$1657</definedName>
    <definedName function="false" hidden="false" name="I43待受番号008" vbProcedure="false">[3]入力シート!$D$1531</definedName>
    <definedName function="false" hidden="false" name="I43待受番号009" vbProcedure="false">[3]入力シート!$D$1561</definedName>
    <definedName function="false" hidden="false" name="I43待受番号010" vbProcedure="false">[3]入力シート!$D$1591</definedName>
    <definedName function="false" hidden="false" name="I43待受番号011" vbProcedure="false">[3]入力シート!$D$1621</definedName>
    <definedName function="false" hidden="false" name="I43待受番号012" vbProcedure="false">[3]入力シート!$D$1651</definedName>
    <definedName function="false" hidden="false" name="I43待受背面上幅008" vbProcedure="false">[3]入力シート!$D$1535</definedName>
    <definedName function="false" hidden="false" name="I43待受背面上幅009" vbProcedure="false">[3]入力シート!$D$1565</definedName>
    <definedName function="false" hidden="false" name="I43待受背面上幅010" vbProcedure="false">[3]入力シート!$D$1595</definedName>
    <definedName function="false" hidden="false" name="I43待受背面上幅011" vbProcedure="false">[3]入力シート!$D$1625</definedName>
    <definedName function="false" hidden="false" name="I43待受背面上幅012" vbProcedure="false">[3]入力シート!$D$1655</definedName>
    <definedName function="false" hidden="false" name="I43待受高さ008" vbProcedure="false">[3]入力シート!$D$1539</definedName>
    <definedName function="false" hidden="false" name="I43待受高さ009" vbProcedure="false">[3]入力シート!$D$1569</definedName>
    <definedName function="false" hidden="false" name="I43待受高さ010" vbProcedure="false">[3]入力シート!$D$1599</definedName>
    <definedName function="false" hidden="false" name="I43待受高さ011" vbProcedure="false">[3]入力シート!$D$1629</definedName>
    <definedName function="false" hidden="false" name="I43待受高さ012" vbProcedure="false">[3]入力シート!$D$1659</definedName>
    <definedName function="false" hidden="false" name="I43測線番号008" vbProcedure="false">[3]入力シート!$D$1515</definedName>
    <definedName function="false" hidden="false" name="I43測線番号009" vbProcedure="false">[3]入力シート!$D$1545</definedName>
    <definedName function="false" hidden="false" name="I43測線番号010" vbProcedure="false">[3]入力シート!$D$1575</definedName>
    <definedName function="false" hidden="false" name="I43測線番号011" vbProcedure="false">[3]入力シート!$D$1605</definedName>
    <definedName function="false" hidden="false" name="I43測線番号012" vbProcedure="false">[3]入力シート!$D$1635</definedName>
    <definedName function="false" hidden="false" name="I43移動摩擦008" vbProcedure="false">[3]入力シート!$D$1519</definedName>
    <definedName function="false" hidden="false" name="I43移動摩擦009" vbProcedure="false">[3]入力シート!$D$1549</definedName>
    <definedName function="false" hidden="false" name="I43移動摩擦010" vbProcedure="false">[3]入力シート!$D$1579</definedName>
    <definedName function="false" hidden="false" name="I43移動摩擦011" vbProcedure="false">[3]入力シート!$D$1609</definedName>
    <definedName function="false" hidden="false" name="I43移動摩擦012" vbProcedure="false">[3]入力シート!$D$1639</definedName>
    <definedName function="false" hidden="false" name="I43高さ008" vbProcedure="false">[3]入力シート!$D$1516</definedName>
    <definedName function="false" hidden="false" name="I43高さ009" vbProcedure="false">[3]入力シート!$D$1546</definedName>
    <definedName function="false" hidden="false" name="I43高さ010" vbProcedure="false">[3]入力シート!$D$1576</definedName>
    <definedName function="false" hidden="false" name="I43高さ011" vbProcedure="false">[3]入力シート!$D$1606</definedName>
    <definedName function="false" hidden="false" name="I43高さ012" vbProcedure="false">[3]入力シート!$D$1636</definedName>
    <definedName function="false" hidden="false" name="I44備考008" vbProcedure="false">[3]入力シート!$D$1842</definedName>
    <definedName function="false" hidden="false" name="I44備考009" vbProcedure="false">[3]入力シート!$D$1864</definedName>
    <definedName function="false" hidden="false" name="I44備考010" vbProcedure="false">[3]入力シート!$D$1886</definedName>
    <definedName function="false" hidden="false" name="I44備考011" vbProcedure="false">[3]入力シート!$D$1908</definedName>
    <definedName function="false" hidden="false" name="I44備考012" vbProcedure="false">[3]入力シート!$D$1930</definedName>
    <definedName function="false" hidden="false" name="I44傾斜度001" vbProcedure="false">[2]入力シート!$D$1989</definedName>
    <definedName function="false" hidden="false" name="I44傾斜度008" vbProcedure="false">[3]入力シート!$D$1823</definedName>
    <definedName function="false" hidden="false" name="I44傾斜度009" vbProcedure="false">[3]入力シート!$D$1845</definedName>
    <definedName function="false" hidden="false" name="I44傾斜度010" vbProcedure="false">[3]入力シート!$D$1867</definedName>
    <definedName function="false" hidden="false" name="I44傾斜度011" vbProcedure="false">[3]入力シート!$D$1889</definedName>
    <definedName function="false" hidden="false" name="I44傾斜度012" vbProcedure="false">[3]入力シート!$D$1911</definedName>
    <definedName function="false" hidden="false" name="I44堆積下端距離001" vbProcedure="false">[2]入力シート!$D$2005</definedName>
    <definedName function="false" hidden="false" name="I44堆積下端距離008" vbProcedure="false">[3]入力シート!$D$1839</definedName>
    <definedName function="false" hidden="false" name="I44堆積下端距離009" vbProcedure="false">[3]入力シート!$D$1861</definedName>
    <definedName function="false" hidden="false" name="I44堆積下端距離010" vbProcedure="false">[3]入力シート!$D$1883</definedName>
    <definedName function="false" hidden="false" name="I44堆積下端距離011" vbProcedure="false">[3]入力シート!$D$1905</definedName>
    <definedName function="false" hidden="false" name="I44堆積下端距離012" vbProcedure="false">[3]入力シート!$D$1927</definedName>
    <definedName function="false" hidden="false" name="I44堆積力001" vbProcedure="false">[2]入力シート!$D$2007</definedName>
    <definedName function="false" hidden="false" name="I44堆積力008" vbProcedure="false">[3]入力シート!$D$1841</definedName>
    <definedName function="false" hidden="false" name="I44堆積力009" vbProcedure="false">[3]入力シート!$D$1863</definedName>
    <definedName function="false" hidden="false" name="I44堆積力010" vbProcedure="false">[3]入力シート!$D$1885</definedName>
    <definedName function="false" hidden="false" name="I44堆積力011" vbProcedure="false">[3]入力シート!$D$1907</definedName>
    <definedName function="false" hidden="false" name="I44堆積力012" vbProcedure="false">[3]入力シート!$D$1929</definedName>
    <definedName function="false" hidden="false" name="I44堆積高さ001" vbProcedure="false">[2]入力シート!$D$2006</definedName>
    <definedName function="false" hidden="false" name="I44堆積高さ008" vbProcedure="false">[3]入力シート!$D$1840</definedName>
    <definedName function="false" hidden="false" name="I44堆積高さ009" vbProcedure="false">[3]入力シート!$D$1862</definedName>
    <definedName function="false" hidden="false" name="I44堆積高さ010" vbProcedure="false">[3]入力シート!$D$1884</definedName>
    <definedName function="false" hidden="false" name="I44堆積高さ011" vbProcedure="false">[3]入力シート!$D$1906</definedName>
    <definedName function="false" hidden="false" name="I44堆積高さ012" vbProcedure="false">[3]入力シート!$D$1928</definedName>
    <definedName function="false" hidden="false" name="I44測線番号008" vbProcedure="false">[3]入力シート!$D$1821</definedName>
    <definedName function="false" hidden="false" name="I44測線番号009" vbProcedure="false">[3]入力シート!$D$1843</definedName>
    <definedName function="false" hidden="false" name="I44測線番号010" vbProcedure="false">[3]入力シート!$D$1865</definedName>
    <definedName function="false" hidden="false" name="I44測線番号011" vbProcedure="false">[3]入力シート!$D$1887</definedName>
    <definedName function="false" hidden="false" name="I44測線番号012" vbProcedure="false">[3]入力シート!$D$1909</definedName>
    <definedName function="false" hidden="false" name="I44移動下端距離001" vbProcedure="false">[2]入力シート!$D$2003</definedName>
    <definedName function="false" hidden="false" name="I44移動下端距離008" vbProcedure="false">[3]入力シート!$D$1837</definedName>
    <definedName function="false" hidden="false" name="I44移動下端距離009" vbProcedure="false">[3]入力シート!$D$1859</definedName>
    <definedName function="false" hidden="false" name="I44移動下端距離010" vbProcedure="false">[3]入力シート!$D$1881</definedName>
    <definedName function="false" hidden="false" name="I44移動下端距離011" vbProcedure="false">[3]入力シート!$D$1903</definedName>
    <definedName function="false" hidden="false" name="I44移動下端距離012" vbProcedure="false">[3]入力シート!$D$1925</definedName>
    <definedName function="false" hidden="false" name="I44移動力001" vbProcedure="false">[2]入力シート!$D$2004</definedName>
    <definedName function="false" hidden="false" name="I44移動力008" vbProcedure="false">[3]入力シート!$D$1838</definedName>
    <definedName function="false" hidden="false" name="I44移動力009" vbProcedure="false">[3]入力シート!$D$1860</definedName>
    <definedName function="false" hidden="false" name="I44移動力010" vbProcedure="false">[3]入力シート!$D$1882</definedName>
    <definedName function="false" hidden="false" name="I44移動力011" vbProcedure="false">[3]入力シート!$D$1904</definedName>
    <definedName function="false" hidden="false" name="I44移動力012" vbProcedure="false">[3]入力シート!$D$1926</definedName>
    <definedName function="false" hidden="false" name="I44移動高さ001" vbProcedure="false">[2]入力シート!$D$2002</definedName>
    <definedName function="false" hidden="false" name="I44移動高さ008" vbProcedure="false">[3]入力シート!$D$1836</definedName>
    <definedName function="false" hidden="false" name="I44移動高さ009" vbProcedure="false">[3]入力シート!$D$1858</definedName>
    <definedName function="false" hidden="false" name="I44移動高さ010" vbProcedure="false">[3]入力シート!$D$1880</definedName>
    <definedName function="false" hidden="false" name="I44移動高さ011" vbProcedure="false">[3]入力シート!$D$1902</definedName>
    <definedName function="false" hidden="false" name="I44移動高さ012" vbProcedure="false">[3]入力シート!$D$1924</definedName>
    <definedName function="false" hidden="false" name="I44赤上端比高001" vbProcedure="false">[2]入力シート!$D$2001</definedName>
    <definedName function="false" hidden="false" name="I44赤上端比高008" vbProcedure="false">[3]入力シート!$D$1835</definedName>
    <definedName function="false" hidden="false" name="I44赤上端比高009" vbProcedure="false">[3]入力シート!$D$1857</definedName>
    <definedName function="false" hidden="false" name="I44赤上端比高010" vbProcedure="false">[3]入力シート!$D$1879</definedName>
    <definedName function="false" hidden="false" name="I44赤上端比高011" vbProcedure="false">[3]入力シート!$D$1901</definedName>
    <definedName function="false" hidden="false" name="I44赤上端比高012" vbProcedure="false">[3]入力シート!$D$1923</definedName>
    <definedName function="false" hidden="false" name="I44赤下端距離001" vbProcedure="false">[2]入力シート!$D$1996</definedName>
    <definedName function="false" hidden="false" name="I44赤下端距離008" vbProcedure="false">[3]入力シート!$D$1830</definedName>
    <definedName function="false" hidden="false" name="I44赤下端距離009" vbProcedure="false">[3]入力シート!$D$1852</definedName>
    <definedName function="false" hidden="false" name="I44赤下端距離010" vbProcedure="false">[3]入力シート!$D$1874</definedName>
    <definedName function="false" hidden="false" name="I44赤下端距離011" vbProcedure="false">[3]入力シート!$D$1896</definedName>
    <definedName function="false" hidden="false" name="I44赤下端距離012" vbProcedure="false">[3]入力シート!$D$1918</definedName>
    <definedName function="false" hidden="false" name="I44赤堆積3m上端比高001" vbProcedure="false">[2]入力シート!$D$2000</definedName>
    <definedName function="false" hidden="false" name="I44赤堆積3m上端比高008" vbProcedure="false">[3]入力シート!$D$1834</definedName>
    <definedName function="false" hidden="false" name="I44赤堆積3m上端比高009" vbProcedure="false">[3]入力シート!$D$1856</definedName>
    <definedName function="false" hidden="false" name="I44赤堆積3m上端比高010" vbProcedure="false">[3]入力シート!$D$1878</definedName>
    <definedName function="false" hidden="false" name="I44赤堆積3m上端比高011" vbProcedure="false">[3]入力シート!$D$1900</definedName>
    <definedName function="false" hidden="false" name="I44赤堆積3m上端比高012" vbProcedure="false">[3]入力シート!$D$1922</definedName>
    <definedName function="false" hidden="false" name="I44赤堆積3m下端距離001" vbProcedure="false">[2]入力シート!$D$1995</definedName>
    <definedName function="false" hidden="false" name="I44赤堆積3m下端距離008" vbProcedure="false">[3]入力シート!$D$1829</definedName>
    <definedName function="false" hidden="false" name="I44赤堆積3m下端距離009" vbProcedure="false">[3]入力シート!$D$1851</definedName>
    <definedName function="false" hidden="false" name="I44赤堆積3m下端距離010" vbProcedure="false">[3]入力シート!$D$1873</definedName>
    <definedName function="false" hidden="false" name="I44赤堆積3m下端距離011" vbProcedure="false">[3]入力シート!$D$1895</definedName>
    <definedName function="false" hidden="false" name="I44赤堆積3m下端距離012" vbProcedure="false">[3]入力シート!$D$1917</definedName>
    <definedName function="false" hidden="false" name="I44赤堆積耐力上端比高001" vbProcedure="false">[2]入力シート!$D$1999</definedName>
    <definedName function="false" hidden="false" name="I44赤堆積耐力上端比高008" vbProcedure="false">[3]入力シート!$D$1833</definedName>
    <definedName function="false" hidden="false" name="I44赤堆積耐力上端比高009" vbProcedure="false">[3]入力シート!$D$1855</definedName>
    <definedName function="false" hidden="false" name="I44赤堆積耐力上端比高010" vbProcedure="false">[3]入力シート!$D$1877</definedName>
    <definedName function="false" hidden="false" name="I44赤堆積耐力上端比高011" vbProcedure="false">[3]入力シート!$D$1899</definedName>
    <definedName function="false" hidden="false" name="I44赤堆積耐力上端比高012" vbProcedure="false">[3]入力シート!$D$1921</definedName>
    <definedName function="false" hidden="false" name="I44赤堆積耐力下端距離001" vbProcedure="false">[2]入力シート!$D$1994</definedName>
    <definedName function="false" hidden="false" name="I44赤堆積耐力下端距離008" vbProcedure="false">[3]入力シート!$D$1828</definedName>
    <definedName function="false" hidden="false" name="I44赤堆積耐力下端距離009" vbProcedure="false">[3]入力シート!$D$1850</definedName>
    <definedName function="false" hidden="false" name="I44赤堆積耐力下端距離010" vbProcedure="false">[3]入力シート!$D$1872</definedName>
    <definedName function="false" hidden="false" name="I44赤堆積耐力下端距離011" vbProcedure="false">[3]入力シート!$D$1894</definedName>
    <definedName function="false" hidden="false" name="I44赤堆積耐力下端距離012" vbProcedure="false">[3]入力シート!$D$1916</definedName>
    <definedName function="false" hidden="false" name="I44赤移動100kN上端比高001" vbProcedure="false">[2]入力シート!$D$1998</definedName>
    <definedName function="false" hidden="false" name="I44赤移動100kN上端比高008" vbProcedure="false">[3]入力シート!$D$1832</definedName>
    <definedName function="false" hidden="false" name="I44赤移動100kN上端比高009" vbProcedure="false">[3]入力シート!$D$1854</definedName>
    <definedName function="false" hidden="false" name="I44赤移動100kN上端比高010" vbProcedure="false">[3]入力シート!$D$1876</definedName>
    <definedName function="false" hidden="false" name="I44赤移動100kN上端比高011" vbProcedure="false">[3]入力シート!$D$1898</definedName>
    <definedName function="false" hidden="false" name="I44赤移動100kN上端比高012" vbProcedure="false">[3]入力シート!$D$1920</definedName>
    <definedName function="false" hidden="false" name="I44赤移動100kN下端距離001" vbProcedure="false">[2]入力シート!$D$1993</definedName>
    <definedName function="false" hidden="false" name="I44赤移動100kN下端距離008" vbProcedure="false">[3]入力シート!$D$1827</definedName>
    <definedName function="false" hidden="false" name="I44赤移動100kN下端距離009" vbProcedure="false">[3]入力シート!$D$1849</definedName>
    <definedName function="false" hidden="false" name="I44赤移動100kN下端距離010" vbProcedure="false">[3]入力シート!$D$1871</definedName>
    <definedName function="false" hidden="false" name="I44赤移動100kN下端距離011" vbProcedure="false">[3]入力シート!$D$1893</definedName>
    <definedName function="false" hidden="false" name="I44赤移動100kN下端距離012" vbProcedure="false">[3]入力シート!$D$1915</definedName>
    <definedName function="false" hidden="false" name="I44赤移動耐力上端比高001" vbProcedure="false">[2]入力シート!$D$1997</definedName>
    <definedName function="false" hidden="false" name="I44赤移動耐力上端比高008" vbProcedure="false">[3]入力シート!$D$1831</definedName>
    <definedName function="false" hidden="false" name="I44赤移動耐力上端比高009" vbProcedure="false">[3]入力シート!$D$1853</definedName>
    <definedName function="false" hidden="false" name="I44赤移動耐力上端比高010" vbProcedure="false">[3]入力シート!$D$1875</definedName>
    <definedName function="false" hidden="false" name="I44赤移動耐力上端比高011" vbProcedure="false">[3]入力シート!$D$1897</definedName>
    <definedName function="false" hidden="false" name="I44赤移動耐力上端比高012" vbProcedure="false">[3]入力シート!$D$1919</definedName>
    <definedName function="false" hidden="false" name="I44赤移動耐力下端距離001" vbProcedure="false">[2]入力シート!$D$1992</definedName>
    <definedName function="false" hidden="false" name="I44赤移動耐力下端距離008" vbProcedure="false">[3]入力シート!$D$1826</definedName>
    <definedName function="false" hidden="false" name="I44赤移動耐力下端距離009" vbProcedure="false">[3]入力シート!$D$1848</definedName>
    <definedName function="false" hidden="false" name="I44赤移動耐力下端距離010" vbProcedure="false">[3]入力シート!$D$1870</definedName>
    <definedName function="false" hidden="false" name="I44赤移動耐力下端距離011" vbProcedure="false">[3]入力シート!$D$1892</definedName>
    <definedName function="false" hidden="false" name="I44赤移動耐力下端距離012" vbProcedure="false">[3]入力シート!$D$1914</definedName>
    <definedName function="false" hidden="false" name="I44高さ001" vbProcedure="false">[2]入力シート!$D$1988</definedName>
    <definedName function="false" hidden="false" name="I44高さ008" vbProcedure="false">[3]入力シート!$D$1822</definedName>
    <definedName function="false" hidden="false" name="I44高さ009" vbProcedure="false">[3]入力シート!$D$1844</definedName>
    <definedName function="false" hidden="false" name="I44高さ010" vbProcedure="false">[3]入力シート!$D$1866</definedName>
    <definedName function="false" hidden="false" name="I44高さ011" vbProcedure="false">[3]入力シート!$D$1888</definedName>
    <definedName function="false" hidden="false" name="I44高さ012" vbProcedure="false">[3]入力シート!$D$1910</definedName>
    <definedName function="false" hidden="false" name="I44黄上端距離001" vbProcedure="false">[2]入力シート!$D$1991</definedName>
    <definedName function="false" hidden="false" name="I44黄上端距離008" vbProcedure="false">[3]入力シート!$D$1825</definedName>
    <definedName function="false" hidden="false" name="I44黄上端距離009" vbProcedure="false">[3]入力シート!$D$1847</definedName>
    <definedName function="false" hidden="false" name="I44黄上端距離010" vbProcedure="false">[3]入力シート!$D$1869</definedName>
    <definedName function="false" hidden="false" name="I44黄上端距離011" vbProcedure="false">[3]入力シート!$D$1891</definedName>
    <definedName function="false" hidden="false" name="I44黄上端距離012" vbProcedure="false">[3]入力シート!$D$1913</definedName>
    <definedName function="false" hidden="false" name="I44黄下端距離001" vbProcedure="false">[2]入力シート!$D$1990</definedName>
    <definedName function="false" hidden="false" name="I44黄下端距離008" vbProcedure="false">[3]入力シート!$D$1824</definedName>
    <definedName function="false" hidden="false" name="I44黄下端距離009" vbProcedure="false">[3]入力シート!$D$1846</definedName>
    <definedName function="false" hidden="false" name="I44黄下端距離010" vbProcedure="false">[3]入力シート!$D$1868</definedName>
    <definedName function="false" hidden="false" name="I44黄下端距離011" vbProcedure="false">[3]入力シート!$D$1890</definedName>
    <definedName function="false" hidden="false" name="I44黄下端距離012" vbProcedure="false">[3]入力シート!$D$1912</definedName>
    <definedName function="false" hidden="false" name="ka" vbProcedure="false">#REF!</definedName>
    <definedName function="false" hidden="false" name="α" vbProcedure="false">#REF!</definedName>
    <definedName function="false" hidden="false" name="δ" vbProcedure="false">#REF!</definedName>
    <definedName function="false" hidden="false" name="δp" vbProcedure="false">'[1]常時（土と土）'!$J$23</definedName>
    <definedName function="false" hidden="false" name="θ" vbProcedure="false">#REF!</definedName>
    <definedName function="false" hidden="false" name="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sz val="12"/>
            <color rgb="FF000000"/>
            <rFont val="DejaVu Sans"/>
            <family val="2"/>
          </rPr>
          <t xml:space="preserve">待受式対策施設効果評価の有無が</t>
        </r>
        <r>
          <rPr>
            <sz val="12"/>
            <color rgb="FF000000"/>
            <rFont val="ＭＳ Ｐゴシック"/>
            <family val="3"/>
            <charset val="128"/>
          </rPr>
          <t xml:space="preserve">"</t>
        </r>
        <r>
          <rPr>
            <sz val="12"/>
            <color rgb="FF000000"/>
            <rFont val="DejaVu Sans"/>
            <family val="2"/>
          </rPr>
          <t xml:space="preserve">有</t>
        </r>
        <r>
          <rPr>
            <sz val="12"/>
            <color rgb="FF000000"/>
            <rFont val="ＭＳ Ｐゴシック"/>
            <family val="3"/>
            <charset val="128"/>
          </rPr>
          <t xml:space="preserve">"</t>
        </r>
        <r>
          <rPr>
            <sz val="12"/>
            <color rgb="FF000000"/>
            <rFont val="DejaVu Sans"/>
            <family val="2"/>
          </rPr>
          <t xml:space="preserve">の場合、ポケットからこぼれる土量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5</xdr:rowOff>
              </xdr:from>
              <xdr:to>
                <xdr:col>10</xdr:col>
                <xdr:colOff>44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21">
  <si>
    <t xml:space="preserve">以下の項目を入力</t>
  </si>
  <si>
    <t xml:space="preserve">注意して入力</t>
  </si>
  <si>
    <t xml:space="preserve">黄色列
は
非表示</t>
  </si>
  <si>
    <r>
      <rPr>
        <b val="true"/>
        <sz val="10"/>
        <color rgb="FFFF0000"/>
        <rFont val="Noto Sans"/>
        <family val="2"/>
      </rPr>
      <t xml:space="preserve">標準値</t>
    </r>
    <r>
      <rPr>
        <b val="true"/>
        <sz val="10"/>
        <color rgb="FFFF0000"/>
        <rFont val="ＭＳ 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確認</t>
    </r>
    <r>
      <rPr>
        <b val="true"/>
        <sz val="10"/>
        <color rgb="FFFF0000"/>
        <rFont val="ＭＳ ゴシック"/>
        <family val="3"/>
        <charset val="128"/>
      </rPr>
      <t xml:space="preserve">)</t>
    </r>
  </si>
  <si>
    <t xml:space="preserve">計算間隔</t>
  </si>
  <si>
    <t xml:space="preserve">m</t>
  </si>
  <si>
    <t xml:space="preserve">計        算       条       件</t>
  </si>
  <si>
    <t xml:space="preserve">急傾斜地の下端の下方に隣接する土地の区域</t>
  </si>
  <si>
    <t xml:space="preserve">諸元</t>
  </si>
  <si>
    <t xml:space="preserve">急傾斜地の高さ</t>
  </si>
  <si>
    <t xml:space="preserve">Ｈ＝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下端
からの
距離</t>
  </si>
  <si>
    <t xml:space="preserve">総合
判定</t>
  </si>
  <si>
    <t xml:space="preserve">移      動</t>
  </si>
  <si>
    <t xml:space="preserve">計算用</t>
  </si>
  <si>
    <t xml:space="preserve">堆　　　積</t>
  </si>
  <si>
    <t xml:space="preserve">判定</t>
  </si>
  <si>
    <t xml:space="preserve">急傾斜地の残斜面の高さ</t>
  </si>
  <si>
    <t xml:space="preserve">建築物
の耐力</t>
  </si>
  <si>
    <t xml:space="preserve">移動に
よる力</t>
  </si>
  <si>
    <t xml:space="preserve">堆積
高さ</t>
  </si>
  <si>
    <t xml:space="preserve">堆積に
よる力</t>
  </si>
  <si>
    <t xml:space="preserve">下方に隣接する土地</t>
  </si>
  <si>
    <t xml:space="preserve">移動による力の必要計算値</t>
  </si>
  <si>
    <t xml:space="preserve">有</t>
  </si>
  <si>
    <t xml:space="preserve">急傾斜地の傾斜度</t>
  </si>
  <si>
    <r>
      <rPr>
        <sz val="10"/>
        <color rgb="FF000000"/>
        <rFont val="ＭＳ Ｐゴシック"/>
        <family val="3"/>
        <charset val="128"/>
      </rPr>
      <t xml:space="preserve">θu</t>
    </r>
    <r>
      <rPr>
        <sz val="10"/>
        <color rgb="FF00000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°</t>
    </r>
    <r>
      <rPr>
        <sz val="10"/>
        <rFont val="Noto Sans"/>
        <family val="2"/>
      </rPr>
      <t xml:space="preserve">）</t>
    </r>
  </si>
  <si>
    <t xml:space="preserve">a</t>
  </si>
  <si>
    <t xml:space="preserve">無</t>
  </si>
  <si>
    <t xml:space="preserve">土質定数等</t>
  </si>
  <si>
    <t xml:space="preserve">移動</t>
  </si>
  <si>
    <t xml:space="preserve">土石等の密度</t>
  </si>
  <si>
    <r>
      <rPr>
        <sz val="10"/>
        <color rgb="FF000000"/>
        <rFont val="ＭＳ Ｐゴシック"/>
        <family val="3"/>
        <charset val="128"/>
      </rPr>
      <t xml:space="preserve">ρm</t>
    </r>
    <r>
      <rPr>
        <sz val="10"/>
        <color rgb="FF000000"/>
        <rFont val="Noto Sans"/>
        <family val="2"/>
      </rPr>
      <t xml:space="preserve">＝</t>
    </r>
  </si>
  <si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ゴシック"/>
        <family val="3"/>
        <charset val="128"/>
      </rPr>
      <t xml:space="preserve">/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</si>
  <si>
    <t xml:space="preserve">X</t>
  </si>
  <si>
    <r>
      <rPr>
        <sz val="10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1</t>
    </r>
  </si>
  <si>
    <t xml:space="preserve">Fsm</t>
  </si>
  <si>
    <t xml:space="preserve">h1</t>
  </si>
  <si>
    <t xml:space="preserve">h</t>
  </si>
  <si>
    <t xml:space="preserve">W1</t>
  </si>
  <si>
    <t xml:space="preserve">Fsa</t>
  </si>
  <si>
    <t xml:space="preserve">bu</t>
  </si>
  <si>
    <t xml:space="preserve">重力加速度</t>
  </si>
  <si>
    <t xml:space="preserve">ｇ＝</t>
  </si>
  <si>
    <r>
      <rPr>
        <sz val="10"/>
        <color rgb="FF000000"/>
        <rFont val="ＭＳ Ｐゴシック"/>
        <family val="3"/>
        <charset val="128"/>
      </rPr>
      <t xml:space="preserve">m/s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kN/m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bd</t>
  </si>
  <si>
    <t xml:space="preserve">土石等の比重</t>
  </si>
  <si>
    <r>
      <rPr>
        <sz val="10"/>
        <color rgb="FF000000"/>
        <rFont val="ＭＳ Ｐゴシック"/>
        <family val="3"/>
        <charset val="128"/>
      </rPr>
      <t xml:space="preserve">σ</t>
    </r>
    <r>
      <rPr>
        <sz val="10"/>
        <color rgb="FF00000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計算（部分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土石等の容積濃度</t>
  </si>
  <si>
    <t xml:space="preserve">Ｃ＝</t>
  </si>
  <si>
    <r>
      <rPr>
        <sz val="10"/>
        <rFont val="Noto Sans"/>
        <family val="2"/>
      </rPr>
      <t xml:space="preserve">計算（部分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内部摩擦角</t>
  </si>
  <si>
    <r>
      <rPr>
        <sz val="10"/>
        <color rgb="FF000000"/>
        <rFont val="ＭＳ Ｐゴシック"/>
        <family val="3"/>
        <charset val="128"/>
      </rPr>
      <t xml:space="preserve">φd</t>
    </r>
    <r>
      <rPr>
        <sz val="10"/>
        <color rgb="FF000000"/>
        <rFont val="Noto Sans"/>
        <family val="2"/>
      </rPr>
      <t xml:space="preserve">＝</t>
    </r>
  </si>
  <si>
    <t xml:space="preserve">°</t>
  </si>
  <si>
    <r>
      <rPr>
        <sz val="10"/>
        <rFont val="Noto Sans"/>
        <family val="2"/>
      </rPr>
      <t xml:space="preserve">計算（部分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流体抵抗係数</t>
  </si>
  <si>
    <r>
      <rPr>
        <sz val="10"/>
        <color rgb="FF000000"/>
        <rFont val="ＭＳ Ｐゴシック"/>
        <family val="3"/>
        <charset val="128"/>
      </rPr>
      <t xml:space="preserve">fb</t>
    </r>
    <r>
      <rPr>
        <sz val="10"/>
        <color rgb="FF00000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計算（部分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移動の高さ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ゴシック"/>
        <family val="3"/>
        <charset val="128"/>
      </rPr>
      <t xml:space="preserve">sm</t>
    </r>
    <r>
      <rPr>
        <sz val="10"/>
        <color rgb="FF00000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計算（部分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</si>
  <si>
    <t xml:space="preserve">下方の土地の勾配</t>
  </si>
  <si>
    <r>
      <rPr>
        <sz val="10"/>
        <color rgb="FF000000"/>
        <rFont val="ＭＳ Ｐゴシック"/>
        <family val="3"/>
        <charset val="128"/>
      </rPr>
      <t xml:space="preserve">θd</t>
    </r>
    <r>
      <rPr>
        <sz val="10"/>
        <color rgb="FF000000"/>
        <rFont val="Noto Sans"/>
        <family val="2"/>
      </rPr>
      <t xml:space="preserve">＝</t>
    </r>
  </si>
  <si>
    <t xml:space="preserve">移動レッドの下端からの距離</t>
  </si>
  <si>
    <t xml:space="preserve">堆積</t>
  </si>
  <si>
    <t xml:space="preserve">単位堆積重量</t>
  </si>
  <si>
    <r>
      <rPr>
        <sz val="10"/>
        <color rgb="FF000000"/>
        <rFont val="ＭＳ Ｐゴシック"/>
        <family val="3"/>
        <charset val="128"/>
      </rPr>
      <t xml:space="preserve">γ</t>
    </r>
    <r>
      <rPr>
        <sz val="10"/>
        <color rgb="FF000000"/>
        <rFont val="Noto Sans"/>
        <family val="2"/>
      </rPr>
      <t xml:space="preserve">＝</t>
    </r>
  </si>
  <si>
    <r>
      <rPr>
        <sz val="10"/>
        <rFont val="ＭＳ Ｐゴシック"/>
        <family val="3"/>
        <charset val="128"/>
      </rPr>
      <t xml:space="preserve">kn/m2</t>
    </r>
    <r>
      <rPr>
        <sz val="10"/>
        <rFont val="Noto Sans"/>
        <family val="2"/>
      </rPr>
      <t xml:space="preserve">を超える区域</t>
    </r>
  </si>
  <si>
    <r>
      <rPr>
        <sz val="10"/>
        <color rgb="FF000000"/>
        <rFont val="ＭＳ Ｐゴシック"/>
        <family val="3"/>
        <charset val="128"/>
      </rPr>
      <t xml:space="preserve">φ</t>
    </r>
    <r>
      <rPr>
        <sz val="10"/>
        <color rgb="FF000000"/>
        <rFont val="Noto Sans"/>
        <family val="2"/>
      </rPr>
      <t xml:space="preserve">＝</t>
    </r>
  </si>
  <si>
    <t xml:space="preserve">堆積による力の必要計算値</t>
  </si>
  <si>
    <t xml:space="preserve">壁面摩擦角</t>
  </si>
  <si>
    <r>
      <rPr>
        <sz val="10"/>
        <color rgb="FF000000"/>
        <rFont val="ＭＳ Ｐゴシック"/>
        <family val="3"/>
        <charset val="128"/>
      </rPr>
      <t xml:space="preserve">δ</t>
    </r>
    <r>
      <rPr>
        <sz val="10"/>
        <color rgb="FF000000"/>
        <rFont val="Noto Sans"/>
        <family val="2"/>
      </rPr>
      <t xml:space="preserve">＝</t>
    </r>
  </si>
  <si>
    <t xml:space="preserve">崩壊土量</t>
  </si>
  <si>
    <t xml:space="preserve">崩土の堆積勾配</t>
  </si>
  <si>
    <r>
      <rPr>
        <sz val="10"/>
        <color rgb="FF000000"/>
        <rFont val="ＭＳ Ｐゴシック"/>
        <family val="3"/>
        <charset val="128"/>
      </rPr>
      <t xml:space="preserve">φ'</t>
    </r>
    <r>
      <rPr>
        <sz val="10"/>
        <color rgb="FF000000"/>
        <rFont val="Noto Sans"/>
        <family val="2"/>
      </rPr>
      <t xml:space="preserve">＝</t>
    </r>
  </si>
  <si>
    <t xml:space="preserve">最大崩壊幅</t>
  </si>
  <si>
    <t xml:space="preserve">待受式対策施設効果評価の有無</t>
  </si>
  <si>
    <t xml:space="preserve">土砂の断面積</t>
  </si>
  <si>
    <r>
      <rPr>
        <sz val="10"/>
        <rFont val="Noto Sans"/>
        <family val="2"/>
      </rPr>
      <t xml:space="preserve">水平高さ</t>
    </r>
    <r>
      <rPr>
        <sz val="10"/>
        <rFont val="ＭＳ Ｐゴシック"/>
        <family val="3"/>
        <charset val="128"/>
      </rPr>
      <t xml:space="preserve">h1</t>
    </r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を超える区域</t>
    </r>
  </si>
  <si>
    <t xml:space="preserve">斜面高と崩壊土量及び崩壊幅の関係</t>
  </si>
  <si>
    <t xml:space="preserve">レッドの下端からの距離</t>
  </si>
  <si>
    <t xml:space="preserve">ｖ</t>
  </si>
  <si>
    <t xml:space="preserve">ｗ</t>
  </si>
  <si>
    <t xml:space="preserve">v/w</t>
  </si>
  <si>
    <t xml:space="preserve">移動による最大の力</t>
  </si>
  <si>
    <t xml:space="preserve">任意入力</t>
  </si>
  <si>
    <t xml:space="preserve">-</t>
  </si>
  <si>
    <t xml:space="preserve">堆積する最大の高さ</t>
  </si>
  <si>
    <t xml:space="preserve">5≦H&lt;10</t>
  </si>
  <si>
    <t xml:space="preserve">堆積による最大の力</t>
  </si>
  <si>
    <t xml:space="preserve">10≦H&lt;15</t>
  </si>
  <si>
    <t xml:space="preserve">イエローゾーンの下端からの距離</t>
  </si>
  <si>
    <t xml:space="preserve">15≦H&lt;20</t>
  </si>
  <si>
    <t xml:space="preserve">イエローゾーンの上端からの距離</t>
  </si>
  <si>
    <t xml:space="preserve">20≦H&lt;25</t>
  </si>
  <si>
    <t xml:space="preserve">25≦H&lt;30</t>
  </si>
  <si>
    <t xml:space="preserve">30≦H&lt;40</t>
  </si>
  <si>
    <t xml:space="preserve">40≦H&lt;50</t>
  </si>
  <si>
    <t xml:space="preserve">50≦H</t>
  </si>
  <si>
    <t xml:space="preserve">凡例</t>
  </si>
  <si>
    <t xml:space="preserve">Ｙ</t>
  </si>
  <si>
    <t xml:space="preserve">イエローゾーン</t>
  </si>
  <si>
    <t xml:space="preserve">Ｒ</t>
  </si>
  <si>
    <t xml:space="preserve">レッドゾーン</t>
  </si>
  <si>
    <t xml:space="preserve">ＳＲ</t>
  </si>
  <si>
    <r>
      <rPr>
        <sz val="10"/>
        <color rgb="FF000000"/>
        <rFont val="ＭＳ ゴシック"/>
        <family val="3"/>
        <charset val="128"/>
      </rPr>
      <t xml:space="preserve">100kn/m</t>
    </r>
    <r>
      <rPr>
        <vertAlign val="superscript"/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ＭＳ ゴシック"/>
        <family val="3"/>
        <charset val="128"/>
      </rPr>
      <t xml:space="preserve"> </t>
    </r>
    <r>
      <rPr>
        <sz val="10"/>
        <color rgb="FF000000"/>
        <rFont val="Noto Sans"/>
        <family val="2"/>
      </rPr>
      <t xml:space="preserve">または ３</t>
    </r>
    <r>
      <rPr>
        <sz val="10"/>
        <color rgb="FF000000"/>
        <rFont val="ＭＳ 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を超える区域</t>
    </r>
  </si>
  <si>
    <t xml:space="preserve">ＳＳＲ</t>
  </si>
  <si>
    <r>
      <rPr>
        <sz val="10"/>
        <color rgb="FF000000"/>
        <rFont val="ＭＳ ゴシック"/>
        <family val="3"/>
        <charset val="128"/>
      </rPr>
      <t xml:space="preserve">100kn/m</t>
    </r>
    <r>
      <rPr>
        <vertAlign val="superscript"/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ＭＳ ゴシック"/>
        <family val="3"/>
        <charset val="128"/>
      </rPr>
      <t xml:space="preserve"> </t>
    </r>
    <r>
      <rPr>
        <sz val="10"/>
        <color rgb="FF000000"/>
        <rFont val="Noto Sans"/>
        <family val="2"/>
      </rPr>
      <t xml:space="preserve">かつ ３</t>
    </r>
    <r>
      <rPr>
        <sz val="10"/>
        <color rgb="FF000000"/>
        <rFont val="ＭＳ ゴシック"/>
        <family val="3"/>
        <charset val="128"/>
      </rPr>
      <t xml:space="preserve">m </t>
    </r>
    <r>
      <rPr>
        <sz val="10"/>
        <color rgb="FF000000"/>
        <rFont val="Noto Sans"/>
        <family val="2"/>
      </rPr>
      <t xml:space="preserve">を超える区域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：急傾斜地の高さ、傾斜度は区域調書の様式</t>
    </r>
    <r>
      <rPr>
        <sz val="8"/>
        <rFont val="ＭＳ Ｐゴシック"/>
        <family val="3"/>
        <charset val="128"/>
      </rPr>
      <t xml:space="preserve">4-3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4-4</t>
    </r>
    <r>
      <rPr>
        <sz val="8"/>
        <rFont val="Noto Sans"/>
        <family val="2"/>
      </rPr>
      <t xml:space="preserve">に各測線ごとに</t>
    </r>
  </si>
  <si>
    <t xml:space="preserve">　　　掲載されている。</t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：土質定数は壁面摩擦角、崩土の堆積勾配の値以外は区域調書の</t>
    </r>
  </si>
  <si>
    <r>
      <rPr>
        <sz val="8"/>
        <rFont val="Noto Sans"/>
        <family val="2"/>
      </rPr>
      <t xml:space="preserve">　　　様式</t>
    </r>
    <r>
      <rPr>
        <sz val="8"/>
        <rFont val="ＭＳ Ｐゴシック"/>
        <family val="3"/>
        <charset val="128"/>
      </rPr>
      <t xml:space="preserve">2-1</t>
    </r>
    <r>
      <rPr>
        <sz val="8"/>
        <rFont val="Noto Sans"/>
        <family val="2"/>
      </rPr>
      <t xml:space="preserve">、様式</t>
    </r>
    <r>
      <rPr>
        <sz val="8"/>
        <rFont val="ＭＳ Ｐゴシック"/>
        <family val="3"/>
        <charset val="128"/>
      </rPr>
      <t xml:space="preserve">4-3</t>
    </r>
    <r>
      <rPr>
        <sz val="8"/>
        <rFont val="Noto Sans"/>
        <family val="2"/>
      </rPr>
      <t xml:space="preserve">に掲載されている。</t>
    </r>
  </si>
  <si>
    <r>
      <rPr>
        <sz val="8"/>
        <rFont val="ＭＳ Ｐゴシック"/>
        <family val="3"/>
        <charset val="128"/>
      </rPr>
      <t xml:space="preserve">※3</t>
    </r>
    <r>
      <rPr>
        <sz val="8"/>
        <rFont val="Noto Sans"/>
        <family val="2"/>
      </rPr>
      <t xml:space="preserve">：壁面摩擦角</t>
    </r>
    <r>
      <rPr>
        <sz val="8"/>
        <rFont val="ＭＳ Ｐゴシック"/>
        <family val="3"/>
        <charset val="128"/>
      </rPr>
      <t xml:space="preserve">δ</t>
    </r>
    <r>
      <rPr>
        <sz val="8"/>
        <rFont val="Noto Sans"/>
        <family val="2"/>
      </rPr>
      <t xml:space="preserve">は以下の式により算出している。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ゴシック"/>
        <family val="3"/>
        <charset val="128"/>
      </rPr>
      <t xml:space="preserve">δ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ＭＳ Ｐゴシック"/>
        <family val="3"/>
        <charset val="128"/>
      </rPr>
      <t xml:space="preserve">φ×2/3 </t>
    </r>
    <r>
      <rPr>
        <sz val="8"/>
        <color rgb="FF000000"/>
        <rFont val="Noto Sans"/>
        <family val="2"/>
      </rPr>
      <t xml:space="preserve">（長崎県基礎調査マニュアル 急傾斜地の崩壊編</t>
    </r>
    <r>
      <rPr>
        <sz val="8"/>
        <color rgb="FF000000"/>
        <rFont val="ＭＳ Ｐゴシック"/>
        <family val="3"/>
        <charset val="128"/>
      </rPr>
      <t xml:space="preserve">p34</t>
    </r>
    <r>
      <rPr>
        <sz val="8"/>
        <color rgb="FF000000"/>
        <rFont val="Noto Sans"/>
        <family val="2"/>
      </rPr>
      <t xml:space="preserve">参照）</t>
    </r>
  </si>
  <si>
    <r>
      <rPr>
        <sz val="8"/>
        <rFont val="ＭＳ Ｐゴシック"/>
        <family val="3"/>
        <charset val="128"/>
      </rPr>
      <t xml:space="preserve">※4</t>
    </r>
    <r>
      <rPr>
        <sz val="8"/>
        <rFont val="Noto Sans"/>
        <family val="2"/>
      </rPr>
      <t xml:space="preserve">：崩土の堆積勾配</t>
    </r>
    <r>
      <rPr>
        <sz val="8"/>
        <rFont val="ＭＳ Ｐゴシック"/>
        <family val="3"/>
        <charset val="128"/>
      </rPr>
      <t xml:space="preserve">φ'</t>
    </r>
    <r>
      <rPr>
        <sz val="8"/>
        <rFont val="Noto Sans"/>
        <family val="2"/>
      </rPr>
      <t xml:space="preserve">は内部摩擦角と等しいものとして設定している。</t>
    </r>
  </si>
  <si>
    <r>
      <rPr>
        <sz val="8"/>
        <rFont val="Noto Sans"/>
        <family val="2"/>
      </rPr>
      <t xml:space="preserve">　　　（長崎県基礎調査マニュアル 急傾斜地の崩壊編</t>
    </r>
    <r>
      <rPr>
        <sz val="8"/>
        <rFont val="ＭＳ Ｐゴシック"/>
        <family val="3"/>
        <charset val="128"/>
      </rPr>
      <t xml:space="preserve">p51</t>
    </r>
    <r>
      <rPr>
        <sz val="8"/>
        <rFont val="Noto Sans"/>
        <family val="2"/>
      </rPr>
      <t xml:space="preserve">参照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 "/>
    <numFmt numFmtId="167" formatCode="0.0"/>
    <numFmt numFmtId="168" formatCode="0.00"/>
    <numFmt numFmtId="169" formatCode="General"/>
    <numFmt numFmtId="170" formatCode="[$-409]#,##0_);[RED]\(#,##0\)"/>
    <numFmt numFmtId="171" formatCode="[$-409]0.00"/>
    <numFmt numFmtId="172" formatCode="0_ "/>
    <numFmt numFmtId="173" formatCode="#,##0.0;[RED]\-#,##0.0"/>
    <numFmt numFmtId="174" formatCode="\-0.0"/>
  </numFmts>
  <fonts count="2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vertAlign val="superscript"/>
      <sz val="10"/>
      <color rgb="FF00000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vertAlign val="superscript"/>
      <sz val="10"/>
      <color rgb="FF000000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2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4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1" fillId="4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塩谷（１）区域計算（関西版）" xfId="20"/>
    <cellStyle name="標準_急傾斜区域計算ver.2.6" xfId="21"/>
    <cellStyle name="標準_急傾斜区域調書計算書様式改定版" xfId="22"/>
  </cellStyles>
  <dxfs count="12"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00FF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FF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FFFF"/>
        </patternFill>
      </fill>
    </dxf>
    <dxf>
      <font>
        <name val="ＭＳ Ｐゴシック"/>
        <charset val="128"/>
        <family val="3"/>
      </font>
      <fill>
        <patternFill>
          <bgColor rgb="FFFF00FF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FFFF"/>
        </patternFill>
      </fill>
    </dxf>
    <dxf>
      <font>
        <name val="ＭＳ Ｐゴシック"/>
        <charset val="128"/>
        <family val="3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35;&#35370;2/11014/1st/&#24613;&#20670;&#26012;&#22320;&#3551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989;&#21209;/&#22823;&#20998;/&#21332;&#21516;&#12408;/&#24613;1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oweredge/tisitu/02_&#30722;&#38450;/TMP/02148&#26032;&#27861;&#38306;&#36899;&#25793;&#22721;&#35519;&#26619;/02148&#26032;&#27861;&#25793;&#22721;&#24037;&#26908;&#35342;/&#35336;&#31639;&#35299;&#26512;/&#23550;&#31574;&#24037;&#26908;&#35342;/&#12463;&#12540;&#12525;&#12531;&#22303;&#22311;&#20418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エクスポートシート"/>
      <sheetName val="表紙"/>
      <sheetName val="様式1-1"/>
      <sheetName val="様式2-1"/>
      <sheetName val="様式2-2"/>
      <sheetName val="様式2-3"/>
      <sheetName val="様式2-4 (1)"/>
      <sheetName val="様式2-4 (2)"/>
      <sheetName val="様式2-5"/>
      <sheetName val="様式3-1"/>
      <sheetName val="様式3-2 (1)"/>
      <sheetName val="様式3-3 (1)"/>
      <sheetName val="様式3-3 (2)"/>
      <sheetName val="様式3-4"/>
      <sheetName val="様式3-5"/>
      <sheetName val="様式3-6"/>
      <sheetName val="様式3-7"/>
      <sheetName val="様式3-8"/>
      <sheetName val="様式4-1"/>
      <sheetName val="様式4-2 (1)"/>
      <sheetName val="様式4-2 (2)"/>
      <sheetName val="様式4-2 (3)"/>
      <sheetName val="様式4-2 (4)"/>
      <sheetName val="様式4-2 (5)"/>
      <sheetName val="様式4-2 (6)"/>
      <sheetName val="様式4-2 (7)"/>
      <sheetName val="様式4-2 (8)"/>
      <sheetName val="様式4-2 (9)"/>
      <sheetName val="様式4-2 (10)"/>
      <sheetName val="様式4-2 (11)"/>
      <sheetName val="様式4-2 (12)"/>
      <sheetName val="様式4-3 (1)"/>
      <sheetName val="様式4-4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確認シート"/>
      <sheetName val="表紙"/>
      <sheetName val="様式1-1"/>
      <sheetName val="様式2-1"/>
      <sheetName val="様式2-2"/>
      <sheetName val="様式2-3"/>
      <sheetName val="様式2-4 (1)"/>
      <sheetName val="様式2-4 (2)"/>
      <sheetName val="様式2-5"/>
      <sheetName val="様式3-1"/>
      <sheetName val="様式3-2 (1)"/>
      <sheetName val="様式3-2 (2)"/>
      <sheetName val="様式3-3 (1)"/>
      <sheetName val="様式3-3 (2)"/>
      <sheetName val="様式3-4"/>
      <sheetName val="様式3-5"/>
      <sheetName val="様式3-6"/>
      <sheetName val="様式3-7"/>
      <sheetName val="様式3-8"/>
      <sheetName val="様式4-1"/>
      <sheetName val="様式4-2 (1)"/>
      <sheetName val="様式4-2 (2)"/>
      <sheetName val="様式4-2 (3)"/>
      <sheetName val="様式4-2 (4)"/>
      <sheetName val="様式4-2 (5)"/>
      <sheetName val="様式4-2 (6)"/>
      <sheetName val="様式4-2 (7)"/>
      <sheetName val="様式4-2 (8)"/>
      <sheetName val="様式4-2 (9)"/>
      <sheetName val="様式4-2 (10)"/>
      <sheetName val="様式4-2 (11)"/>
      <sheetName val="様式4-2 (12)"/>
      <sheetName val="様式4-2 (13)"/>
      <sheetName val="様式4-2 (14)"/>
      <sheetName val="様式4-2 (15)"/>
      <sheetName val="様式4-2 (16)"/>
      <sheetName val="様式4-2 (17)"/>
      <sheetName val="様式4-3 (1)"/>
      <sheetName val="様式4-3 (2)"/>
      <sheetName val="様式4-4 (1)"/>
      <sheetName val="様式4-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常時（土と土）"/>
      <sheetName val="地震時（土と土）"/>
      <sheetName val="常時（土とコンクリート）"/>
      <sheetName val="地震時（土とコンクリート）"/>
      <sheetName val="土圧係数算出表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9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15" zoomScalePageLayoutView="100" workbookViewId="0">
      <selection pane="topLeft" activeCell="H18" activeCellId="0" sqref="H18:I1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10" min="2" style="1" width="5.99"/>
    <col collapsed="false" customWidth="true" hidden="false" outlineLevel="0" max="11" min="11" style="0" width="6.7"/>
    <col collapsed="false" customWidth="true" hidden="true" outlineLevel="0" max="12" min="12" style="2" width="6.7"/>
    <col collapsed="false" customWidth="true" hidden="false" outlineLevel="0" max="14" min="13" style="3" width="6.7"/>
    <col collapsed="false" customWidth="true" hidden="true" outlineLevel="0" max="15" min="15" style="2" width="6.7"/>
    <col collapsed="false" customWidth="true" hidden="false" outlineLevel="0" max="16" min="16" style="3" width="6.7"/>
    <col collapsed="false" customWidth="true" hidden="true" outlineLevel="0" max="17" min="17" style="2" width="8.28"/>
    <col collapsed="false" customWidth="true" hidden="false" outlineLevel="0" max="18" min="18" style="3" width="6.7"/>
    <col collapsed="false" customWidth="true" hidden="true" outlineLevel="0" max="21" min="19" style="2" width="6.7"/>
    <col collapsed="false" customWidth="true" hidden="false" outlineLevel="0" max="24" min="22" style="3" width="6.7"/>
    <col collapsed="false" customWidth="true" hidden="true" outlineLevel="0" max="25" min="25" style="2" width="6.7"/>
    <col collapsed="false" customWidth="true" hidden="false" outlineLevel="0" max="26" min="26" style="3" width="6.7"/>
    <col collapsed="false" customWidth="true" hidden="false" outlineLevel="0" max="27" min="27" style="0" width="5.7"/>
    <col collapsed="false" customWidth="true" hidden="false" outlineLevel="0" max="28" min="28" style="4" width="6.7"/>
    <col collapsed="false" customWidth="true" hidden="true" outlineLevel="0" max="30" min="29" style="5" width="6.7"/>
    <col collapsed="false" customWidth="true" hidden="true" outlineLevel="0" max="31" min="31" style="4" width="6.7"/>
    <col collapsed="false" customWidth="true" hidden="true" outlineLevel="0" max="38" min="32" style="0" width="6.7"/>
    <col collapsed="false" customWidth="true" hidden="false" outlineLevel="0" max="39" min="39" style="0" width="6.7"/>
    <col collapsed="false" customWidth="true" hidden="false" outlineLevel="0" max="42" min="40" style="0" width="5.7"/>
  </cols>
  <sheetData>
    <row r="1" customFormat="false" ht="13.5" hidden="false" customHeight="true" outlineLevel="0" collapsed="false">
      <c r="B1" s="6" t="s">
        <v>0</v>
      </c>
      <c r="C1" s="7"/>
      <c r="D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B1" s="9"/>
      <c r="AC1" s="10"/>
      <c r="AD1" s="10"/>
      <c r="AE1" s="9"/>
    </row>
    <row r="2" customFormat="false" ht="14.25" hidden="false" customHeight="true" outlineLevel="0" collapsed="false">
      <c r="B2" s="11"/>
      <c r="C2" s="6" t="s">
        <v>1</v>
      </c>
      <c r="D2" s="7"/>
      <c r="L2" s="12" t="s">
        <v>2</v>
      </c>
      <c r="M2" s="13"/>
      <c r="N2" s="13"/>
      <c r="O2" s="14"/>
      <c r="P2" s="13"/>
      <c r="Q2" s="14"/>
      <c r="R2" s="13"/>
      <c r="S2" s="14"/>
      <c r="T2" s="14"/>
      <c r="U2" s="14"/>
      <c r="V2" s="13"/>
      <c r="W2" s="13"/>
      <c r="X2" s="13"/>
      <c r="Y2" s="14"/>
      <c r="Z2" s="13"/>
      <c r="AB2" s="9"/>
      <c r="AC2" s="10"/>
      <c r="AD2" s="10"/>
      <c r="AE2" s="9"/>
    </row>
    <row r="3" customFormat="false" ht="12.75" hidden="false" customHeight="false" outlineLevel="0" collapsed="false">
      <c r="B3" s="15"/>
      <c r="C3" s="6" t="s">
        <v>3</v>
      </c>
      <c r="D3" s="7"/>
      <c r="L3" s="12"/>
      <c r="M3" s="16" t="s">
        <v>4</v>
      </c>
      <c r="N3" s="16"/>
      <c r="O3" s="17"/>
      <c r="P3" s="18" t="n">
        <v>0.1</v>
      </c>
      <c r="Q3" s="17"/>
      <c r="R3" s="19" t="s">
        <v>5</v>
      </c>
      <c r="AB3" s="9"/>
      <c r="AC3" s="10"/>
      <c r="AD3" s="10"/>
      <c r="AE3" s="9"/>
    </row>
    <row r="4" customFormat="false" ht="12.75" hidden="false" customHeight="false" outlineLevel="0" collapsed="false">
      <c r="L4" s="12"/>
      <c r="AB4" s="9"/>
      <c r="AC4" s="10"/>
      <c r="AD4" s="10"/>
      <c r="AE4" s="9"/>
    </row>
    <row r="5" customFormat="false" ht="22.5" hidden="false" customHeight="true" outlineLevel="0" collapsed="false">
      <c r="A5" s="20"/>
      <c r="B5" s="21" t="s">
        <v>6</v>
      </c>
      <c r="C5" s="21"/>
      <c r="D5" s="21"/>
      <c r="E5" s="21"/>
      <c r="F5" s="21"/>
      <c r="G5" s="21"/>
      <c r="H5" s="21"/>
      <c r="I5" s="21"/>
      <c r="J5" s="21"/>
      <c r="L5" s="12"/>
      <c r="M5" s="22" t="s">
        <v>7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14"/>
      <c r="Z5" s="13"/>
      <c r="AB5" s="9"/>
      <c r="AC5" s="10"/>
      <c r="AD5" s="10"/>
      <c r="AE5" s="9"/>
    </row>
    <row r="6" customFormat="false" ht="12" hidden="false" customHeight="true" outlineLevel="0" collapsed="false">
      <c r="A6" s="20"/>
      <c r="B6" s="23" t="s">
        <v>8</v>
      </c>
      <c r="C6" s="24" t="s">
        <v>9</v>
      </c>
      <c r="D6" s="24"/>
      <c r="E6" s="24"/>
      <c r="F6" s="24"/>
      <c r="G6" s="25" t="s">
        <v>10</v>
      </c>
      <c r="H6" s="26" t="n">
        <v>26.55</v>
      </c>
      <c r="I6" s="26"/>
      <c r="J6" s="27" t="s">
        <v>11</v>
      </c>
      <c r="L6" s="28" t="s">
        <v>12</v>
      </c>
      <c r="M6" s="29" t="s">
        <v>12</v>
      </c>
      <c r="N6" s="30" t="s">
        <v>13</v>
      </c>
      <c r="O6" s="31" t="s">
        <v>14</v>
      </c>
      <c r="P6" s="31"/>
      <c r="Q6" s="31"/>
      <c r="R6" s="31"/>
      <c r="S6" s="32" t="s">
        <v>15</v>
      </c>
      <c r="T6" s="32"/>
      <c r="U6" s="32"/>
      <c r="V6" s="33" t="s">
        <v>16</v>
      </c>
      <c r="W6" s="33"/>
      <c r="X6" s="33"/>
      <c r="Y6" s="34" t="s">
        <v>17</v>
      </c>
      <c r="Z6" s="35"/>
      <c r="AB6" s="9"/>
      <c r="AC6" s="10"/>
      <c r="AD6" s="10"/>
      <c r="AE6" s="9"/>
    </row>
    <row r="7" customFormat="false" ht="12" hidden="false" customHeight="true" outlineLevel="0" collapsed="false">
      <c r="A7" s="20"/>
      <c r="B7" s="23"/>
      <c r="C7" s="24" t="s">
        <v>18</v>
      </c>
      <c r="D7" s="24"/>
      <c r="E7" s="24"/>
      <c r="F7" s="24"/>
      <c r="G7" s="25" t="s">
        <v>10</v>
      </c>
      <c r="H7" s="26" t="n">
        <v>26.55</v>
      </c>
      <c r="I7" s="26"/>
      <c r="J7" s="27" t="s">
        <v>11</v>
      </c>
      <c r="L7" s="28"/>
      <c r="M7" s="29"/>
      <c r="N7" s="30"/>
      <c r="O7" s="36" t="s">
        <v>19</v>
      </c>
      <c r="P7" s="37" t="s">
        <v>19</v>
      </c>
      <c r="Q7" s="38" t="s">
        <v>20</v>
      </c>
      <c r="R7" s="39" t="s">
        <v>20</v>
      </c>
      <c r="S7" s="40" t="s">
        <v>17</v>
      </c>
      <c r="T7" s="41" t="s">
        <v>21</v>
      </c>
      <c r="U7" s="41" t="s">
        <v>21</v>
      </c>
      <c r="V7" s="42" t="s">
        <v>21</v>
      </c>
      <c r="W7" s="37" t="s">
        <v>19</v>
      </c>
      <c r="X7" s="43" t="s">
        <v>22</v>
      </c>
      <c r="Y7" s="34"/>
      <c r="Z7" s="35"/>
      <c r="AB7" s="9"/>
      <c r="AC7" s="44" t="s">
        <v>23</v>
      </c>
      <c r="AD7" s="45" t="s">
        <v>24</v>
      </c>
      <c r="AE7" s="45"/>
      <c r="AF7" s="45"/>
      <c r="AG7" s="45"/>
      <c r="AH7" s="45"/>
      <c r="AI7" s="45"/>
      <c r="AJ7" s="45"/>
      <c r="AK7" s="1"/>
      <c r="AL7" s="46" t="s">
        <v>25</v>
      </c>
    </row>
    <row r="8" customFormat="false" ht="12" hidden="false" customHeight="true" outlineLevel="0" collapsed="false">
      <c r="A8" s="20"/>
      <c r="B8" s="23"/>
      <c r="C8" s="24" t="s">
        <v>26</v>
      </c>
      <c r="D8" s="24"/>
      <c r="E8" s="24"/>
      <c r="F8" s="24"/>
      <c r="G8" s="47" t="s">
        <v>27</v>
      </c>
      <c r="H8" s="26" t="n">
        <v>41.49</v>
      </c>
      <c r="I8" s="26"/>
      <c r="J8" s="27" t="s">
        <v>28</v>
      </c>
      <c r="L8" s="28"/>
      <c r="M8" s="29"/>
      <c r="N8" s="30"/>
      <c r="O8" s="36"/>
      <c r="P8" s="37"/>
      <c r="Q8" s="38"/>
      <c r="R8" s="39"/>
      <c r="S8" s="40"/>
      <c r="T8" s="41"/>
      <c r="U8" s="41"/>
      <c r="V8" s="42"/>
      <c r="W8" s="37"/>
      <c r="X8" s="43"/>
      <c r="Y8" s="34"/>
      <c r="Z8" s="35"/>
      <c r="AB8" s="9"/>
      <c r="AC8" s="44"/>
      <c r="AD8" s="48" t="s">
        <v>29</v>
      </c>
      <c r="AE8" s="48"/>
      <c r="AF8" s="48"/>
      <c r="AG8" s="48"/>
      <c r="AH8" s="48"/>
      <c r="AI8" s="49" t="n">
        <f aca="false">2/(($H$11-1)*$H$12+1)*$H$14</f>
        <v>0.0277777777777778</v>
      </c>
      <c r="AJ8" s="49"/>
      <c r="AK8" s="1"/>
      <c r="AL8" s="46" t="s">
        <v>30</v>
      </c>
    </row>
    <row r="9" customFormat="false" ht="12" hidden="false" customHeight="true" outlineLevel="0" collapsed="false">
      <c r="A9" s="20"/>
      <c r="B9" s="23" t="s">
        <v>31</v>
      </c>
      <c r="C9" s="23" t="s">
        <v>32</v>
      </c>
      <c r="D9" s="25" t="s">
        <v>33</v>
      </c>
      <c r="E9" s="25"/>
      <c r="F9" s="25"/>
      <c r="G9" s="47" t="s">
        <v>34</v>
      </c>
      <c r="H9" s="50" t="n">
        <v>1.8</v>
      </c>
      <c r="I9" s="50"/>
      <c r="J9" s="51" t="s">
        <v>35</v>
      </c>
      <c r="L9" s="52" t="s">
        <v>36</v>
      </c>
      <c r="M9" s="53" t="s">
        <v>36</v>
      </c>
      <c r="N9" s="30"/>
      <c r="O9" s="54" t="s">
        <v>37</v>
      </c>
      <c r="P9" s="55" t="s">
        <v>37</v>
      </c>
      <c r="Q9" s="56" t="s">
        <v>38</v>
      </c>
      <c r="R9" s="57" t="s">
        <v>38</v>
      </c>
      <c r="S9" s="40"/>
      <c r="T9" s="58" t="s">
        <v>39</v>
      </c>
      <c r="U9" s="58" t="s">
        <v>40</v>
      </c>
      <c r="V9" s="59" t="s">
        <v>40</v>
      </c>
      <c r="W9" s="60" t="s">
        <v>41</v>
      </c>
      <c r="X9" s="61" t="s">
        <v>42</v>
      </c>
      <c r="Y9" s="34"/>
      <c r="Z9" s="35"/>
      <c r="AB9" s="9"/>
      <c r="AC9" s="44"/>
      <c r="AD9" s="48" t="s">
        <v>43</v>
      </c>
      <c r="AE9" s="48"/>
      <c r="AF9" s="48"/>
      <c r="AG9" s="48"/>
      <c r="AH9" s="48"/>
      <c r="AI9" s="49" t="n">
        <f aca="false">COS(RADIANS($H$8))*(TAN(RADIANS($H$8))-(($H$11-1)*$H$12)/(($H$11-1)*$H$12+1)*TAN(RADIANS($H$13)))</f>
        <v>0.429375804333015</v>
      </c>
      <c r="AJ9" s="49"/>
      <c r="AK9" s="1"/>
    </row>
    <row r="10" customFormat="false" ht="12" hidden="false" customHeight="true" outlineLevel="0" collapsed="false">
      <c r="A10" s="20"/>
      <c r="B10" s="23"/>
      <c r="C10" s="23"/>
      <c r="D10" s="25" t="s">
        <v>44</v>
      </c>
      <c r="E10" s="25"/>
      <c r="F10" s="25"/>
      <c r="G10" s="25" t="s">
        <v>45</v>
      </c>
      <c r="H10" s="50" t="n">
        <v>9.8</v>
      </c>
      <c r="I10" s="50"/>
      <c r="J10" s="62" t="s">
        <v>46</v>
      </c>
      <c r="L10" s="63" t="s">
        <v>5</v>
      </c>
      <c r="M10" s="64" t="s">
        <v>5</v>
      </c>
      <c r="N10" s="30"/>
      <c r="O10" s="65" t="s">
        <v>47</v>
      </c>
      <c r="P10" s="66" t="s">
        <v>47</v>
      </c>
      <c r="Q10" s="67" t="s">
        <v>47</v>
      </c>
      <c r="R10" s="68" t="s">
        <v>47</v>
      </c>
      <c r="S10" s="40"/>
      <c r="T10" s="69" t="s">
        <v>5</v>
      </c>
      <c r="U10" s="69" t="s">
        <v>5</v>
      </c>
      <c r="V10" s="70" t="s">
        <v>5</v>
      </c>
      <c r="W10" s="66" t="s">
        <v>47</v>
      </c>
      <c r="X10" s="71" t="s">
        <v>47</v>
      </c>
      <c r="Y10" s="34"/>
      <c r="Z10" s="35"/>
      <c r="AB10" s="9"/>
      <c r="AC10" s="44"/>
      <c r="AD10" s="48" t="s">
        <v>48</v>
      </c>
      <c r="AE10" s="48"/>
      <c r="AF10" s="48"/>
      <c r="AG10" s="48"/>
      <c r="AH10" s="48"/>
      <c r="AI10" s="49" t="n">
        <f aca="false">COS(RADIANS($H$16))*(TAN(RADIANS($H$16))-(($H$11-1)*$H$12)/(($H$11-1)*$H$12+1)*TAN(RADIANS($H$13)))</f>
        <v>-0.311203350315427</v>
      </c>
      <c r="AJ10" s="49"/>
      <c r="AK10" s="1"/>
    </row>
    <row r="11" customFormat="false" ht="12" hidden="false" customHeight="true" outlineLevel="0" collapsed="false">
      <c r="A11" s="20"/>
      <c r="B11" s="23"/>
      <c r="C11" s="23"/>
      <c r="D11" s="25" t="s">
        <v>49</v>
      </c>
      <c r="E11" s="25"/>
      <c r="F11" s="25"/>
      <c r="G11" s="47" t="s">
        <v>50</v>
      </c>
      <c r="H11" s="50" t="n">
        <v>2.6</v>
      </c>
      <c r="I11" s="50"/>
      <c r="J11" s="51" t="s">
        <v>35</v>
      </c>
      <c r="L11" s="72" t="n">
        <f aca="false">IF(H6&lt;5,"-",IF(H8&lt;30,"-",0))</f>
        <v>0</v>
      </c>
      <c r="M11" s="73" t="n">
        <f aca="false">IF($L11&gt;50,"-",IF(計算シート!$L11&gt;計算シート!$H$6*2,"-",$L11))</f>
        <v>0</v>
      </c>
      <c r="N11" s="74" t="str">
        <f aca="false">IF($M11="-","-",IF(AND(S11="SR",Y11="SR"),"UR",IF(OR(S11="SR",Y11="SR"),"SR",IF(OR(S11="R",Y11="R"),"R","Y"))))</f>
        <v>UR</v>
      </c>
      <c r="O11" s="75" t="n">
        <f aca="false">IF($H$21="有","-",35.3/(計算シート!$H$15*(5.6-計算シート!$H$15)))</f>
        <v>7.67391304347826</v>
      </c>
      <c r="P11" s="76" t="n">
        <f aca="false">IF($Q11&gt;0,$O11,"-")</f>
        <v>7.67391304347826</v>
      </c>
      <c r="Q11" s="77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1/計算シート!$H$15)+計算シート!$AI$10/計算シート!$AI$8*(1-EXP(-2*計算シート!$AI$8*$L11/計算シート!$H$15)))),2))</f>
        <v>136.49</v>
      </c>
      <c r="R11" s="78" t="n">
        <f aca="false">IF($Q11&gt;0,$Q11,"-")</f>
        <v>136.49</v>
      </c>
      <c r="S11" s="79" t="str">
        <f aca="false">IF($H$21="有","-",IF(Q11&gt;100,"SR",IF($O$11&lt;Q11,"R","Y")))</f>
        <v>SR</v>
      </c>
      <c r="T11" s="80" t="n">
        <f aca="false">IF($H$7&lt;5,"-",(SQRT($L11^2+2*計算シート!$AI$21*TAN(RADIANS(90)-RADIANS(計算シート!$H$8)))-$L11)/TAN(RADIANS(90)-RADIANS(計算シート!$H$8)))</f>
        <v>3.93411335685021</v>
      </c>
      <c r="U11" s="80" t="n">
        <f aca="false">IF($H$7&lt;5,"-",1/2*(SQRT(計算シート!$AI$20^2*TAN(RADIANS(計算シート!$H$20))^2+4*計算シート!$AI$20*$T11*TAN(RADIANS(計算シート!$H$20)))-計算シート!$AI$20*TAN(RADIANS(計算シート!$H$20))))</f>
        <v>3.2900090943068</v>
      </c>
      <c r="V11" s="81" t="n">
        <f aca="false">IF($U11&gt;=1,$U11,"-")</f>
        <v>3.2900090943068</v>
      </c>
      <c r="W11" s="82" t="n">
        <f aca="false">IF($V11="-","-",106/($U11*(8.4-$U11)))</f>
        <v>6.30505151955393</v>
      </c>
      <c r="X11" s="83" t="n">
        <f aca="false">IF($V11="-","-",(計算シート!$H$17*$U11*COS(RADIANS(計算シート!$H$18))^2)/(COS(RADIANS(計算シート!$H$19))*(1+SQRT(SIN(RADIANS(計算シート!$H$18)+RADIANS(計算シート!$H$19))*SIN(RADIANS(計算シート!$H$18))/COS(RADIANS(計算シート!$H$19))))^2))</f>
        <v>14.47514336235</v>
      </c>
      <c r="Y11" s="84" t="str">
        <f aca="false">IF(T11="-","-",IF(U11&gt;3,"SR",IF(X11&gt;W11,"R","Y")))</f>
        <v>SR</v>
      </c>
      <c r="Z11" s="85"/>
      <c r="AB11" s="9"/>
      <c r="AC11" s="44"/>
      <c r="AD11" s="86" t="s">
        <v>51</v>
      </c>
      <c r="AE11" s="86"/>
      <c r="AF11" s="86"/>
      <c r="AG11" s="86"/>
      <c r="AH11" s="86"/>
      <c r="AI11" s="49" t="n">
        <f aca="false">($AI$9/$AI$8)*(1-$AI$12)*$AI$13</f>
        <v>7.73739500171957</v>
      </c>
      <c r="AJ11" s="49"/>
      <c r="AK11" s="1"/>
    </row>
    <row r="12" customFormat="false" ht="12" hidden="false" customHeight="true" outlineLevel="0" collapsed="false">
      <c r="A12" s="20"/>
      <c r="B12" s="23"/>
      <c r="C12" s="23"/>
      <c r="D12" s="87" t="s">
        <v>52</v>
      </c>
      <c r="E12" s="87"/>
      <c r="F12" s="87"/>
      <c r="G12" s="25" t="s">
        <v>53</v>
      </c>
      <c r="H12" s="88" t="n">
        <v>0.5</v>
      </c>
      <c r="I12" s="88"/>
      <c r="J12" s="51"/>
      <c r="L12" s="89" t="n">
        <f aca="false">IF(L11="-","-",L11+$P$3)</f>
        <v>0.1</v>
      </c>
      <c r="M12" s="90" t="n">
        <f aca="false">IF($L12&gt;50,"-",IF(計算シート!$L12&gt;計算シート!$H$6*2,"-",$L12))</f>
        <v>0.1</v>
      </c>
      <c r="N12" s="91" t="str">
        <f aca="false">IF($M12="-","-",IF(AND(S12="SR",Y12="SR"),"UR",IF(OR(S12="SR",Y12="SR"),"SR",IF(OR(S12="R",Y12="R"),"R","Y"))))</f>
        <v>UR</v>
      </c>
      <c r="O12" s="92" t="n">
        <f aca="false">IF($H$21="有","-",35.3/(計算シート!$H$15*(5.6-計算シート!$H$15)))</f>
        <v>7.67391304347826</v>
      </c>
      <c r="P12" s="93" t="n">
        <f aca="false">IF($Q12&gt;0,$O12,"-")</f>
        <v>7.67391304347826</v>
      </c>
      <c r="Q1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2/計算シート!$H$15)+計算シート!$AI$10/計算シート!$AI$8*(1-EXP(-2*計算シート!$AI$8*$L12/計算シート!$H$15)))),2))</f>
        <v>134.64</v>
      </c>
      <c r="R12" s="95" t="n">
        <f aca="false">IF($Q12&gt;0,$Q12,"-")</f>
        <v>134.64</v>
      </c>
      <c r="S12" s="96" t="str">
        <f aca="false">IF($H$21="有","-",IF(Q12&gt;100,"SR",IF($O$11&lt;Q12,"R","Y")))</f>
        <v>SR</v>
      </c>
      <c r="T12" s="97" t="n">
        <f aca="false">IF($H$7&lt;5,"-",(SQRT($L12^2+2*計算シート!$AI$21*TAN(RADIANS(90)-RADIANS(計算シート!$H$8)))-$L12)/TAN(RADIANS(90)-RADIANS(計算シート!$H$8)))</f>
        <v>3.84666592485046</v>
      </c>
      <c r="U12" s="98" t="n">
        <f aca="false">IF($H$7&lt;5,"-",1/2*(SQRT(計算シート!$AI$20^2*TAN(RADIANS(計算シート!$H$20))^2+4*計算シート!$AI$20*$T12*TAN(RADIANS(計算シート!$H$20)))-計算シート!$AI$20*TAN(RADIANS(計算シート!$H$20))))</f>
        <v>3.22699763712958</v>
      </c>
      <c r="V12" s="99" t="n">
        <f aca="false">IF($U12&gt;=1,$U12,"-")</f>
        <v>3.22699763712958</v>
      </c>
      <c r="W12" s="100" t="n">
        <f aca="false">IF($V12="-","-",106/($U12*(8.4-$U12)))</f>
        <v>6.34986571521208</v>
      </c>
      <c r="X12" s="101" t="n">
        <f aca="false">IF($V12="-","-",(計算シート!$H$17*$U12*COS(RADIANS(計算シート!$H$18))^2)/(COS(RADIANS(計算シート!$H$19))*(1+SQRT(SIN(RADIANS(計算シート!$H$18)+RADIANS(計算シート!$H$19))*SIN(RADIANS(計算シート!$H$18))/COS(RADIANS(計算シート!$H$19))))^2))</f>
        <v>14.1979101237887</v>
      </c>
      <c r="Y12" s="89" t="str">
        <f aca="false">IF(T12="-","-",IF(U12&gt;3,"SR",IF(X12&gt;W12,"R","Y")))</f>
        <v>SR</v>
      </c>
      <c r="Z12" s="85"/>
      <c r="AB12" s="9"/>
      <c r="AC12" s="44"/>
      <c r="AD12" s="86" t="s">
        <v>54</v>
      </c>
      <c r="AE12" s="86"/>
      <c r="AF12" s="86"/>
      <c r="AG12" s="86"/>
      <c r="AH12" s="86"/>
      <c r="AI12" s="49" t="n">
        <f aca="false">EXP((-2*$AI$8*$H$6)/($H$15*SIN(PI()*$H$8/180)))</f>
        <v>0.10791072823525</v>
      </c>
      <c r="AJ12" s="49"/>
      <c r="AK12" s="1"/>
    </row>
    <row r="13" customFormat="false" ht="12" hidden="false" customHeight="true" outlineLevel="0" collapsed="false">
      <c r="A13" s="20"/>
      <c r="B13" s="23"/>
      <c r="C13" s="23"/>
      <c r="D13" s="25" t="s">
        <v>55</v>
      </c>
      <c r="E13" s="25"/>
      <c r="F13" s="25"/>
      <c r="G13" s="47" t="s">
        <v>56</v>
      </c>
      <c r="H13" s="102" t="n">
        <v>35</v>
      </c>
      <c r="I13" s="102"/>
      <c r="J13" s="62" t="s">
        <v>57</v>
      </c>
      <c r="L13" s="89" t="n">
        <f aca="false">IF(L12="-","-",L12+$P$3)</f>
        <v>0.2</v>
      </c>
      <c r="M13" s="90" t="n">
        <f aca="false">IF($L13&gt;50,"-",IF(計算シート!$L13&gt;計算シート!$H$6*2,"-",$L13))</f>
        <v>0.2</v>
      </c>
      <c r="N13" s="91" t="str">
        <f aca="false">IF($M13="-","-",IF(AND(S13="SR",Y13="SR"),"UR",IF(OR(S13="SR",Y13="SR"),"SR",IF(OR(S13="R",Y13="R"),"R","Y"))))</f>
        <v>UR</v>
      </c>
      <c r="O13" s="92" t="n">
        <f aca="false">IF($H$21="有","-",35.3/(計算シート!$H$15*(5.6-計算シート!$H$15)))</f>
        <v>7.67391304347826</v>
      </c>
      <c r="P13" s="93" t="n">
        <f aca="false">IF($Q13&gt;0,$O13,"-")</f>
        <v>7.67391304347826</v>
      </c>
      <c r="Q1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3/計算シート!$H$15)+計算シート!$AI$10/計算シート!$AI$8*(1-EXP(-2*計算シート!$AI$8*$L13/計算シート!$H$15)))),2))</f>
        <v>132.8</v>
      </c>
      <c r="R13" s="95" t="n">
        <f aca="false">IF($Q13&gt;0,$Q13,"-")</f>
        <v>132.8</v>
      </c>
      <c r="S13" s="96" t="str">
        <f aca="false">IF($H$21="有","-",IF(Q13&gt;100,"SR",IF($O$11&lt;Q13,"R","Y")))</f>
        <v>SR</v>
      </c>
      <c r="T13" s="97" t="n">
        <f aca="false">IF($H$7&lt;5,"-",(SQRT($L13^2+2*計算シート!$AI$21*TAN(RADIANS(90)-RADIANS(計算シート!$H$8)))-$L13)/TAN(RADIANS(90)-RADIANS(計算シート!$H$8)))</f>
        <v>3.76120495673904</v>
      </c>
      <c r="U13" s="98" t="n">
        <f aca="false">IF($H$7&lt;5,"-",1/2*(SQRT(計算シート!$AI$20^2*TAN(RADIANS(計算シート!$H$20))^2+4*計算シート!$AI$20*$T13*TAN(RADIANS(計算シート!$H$20)))-計算シート!$AI$20*TAN(RADIANS(計算シート!$H$20))))</f>
        <v>3.16508592672991</v>
      </c>
      <c r="V13" s="99" t="n">
        <f aca="false">IF($U13&gt;=1,$U13,"-")</f>
        <v>3.16508592672991</v>
      </c>
      <c r="W13" s="100" t="n">
        <f aca="false">IF($V13="-","-",106/($U13*(8.4-$U13)))</f>
        <v>6.39750748822749</v>
      </c>
      <c r="X13" s="101" t="n">
        <f aca="false">IF($V13="-","-",(計算シート!$H$17*$U13*COS(RADIANS(計算シート!$H$18))^2)/(COS(RADIANS(計算シート!$H$19))*(1+SQRT(SIN(RADIANS(計算シート!$H$18)+RADIANS(計算シート!$H$19))*SIN(RADIANS(計算シート!$H$18))/COS(RADIANS(計算シート!$H$19))))^2))</f>
        <v>13.9255154713258</v>
      </c>
      <c r="Y13" s="89" t="str">
        <f aca="false">IF(T13="-","-",IF(U13&gt;3,"SR",IF(X13&gt;W13,"R","Y")))</f>
        <v>SR</v>
      </c>
      <c r="Z13" s="85"/>
      <c r="AB13" s="9"/>
      <c r="AC13" s="44"/>
      <c r="AD13" s="86" t="s">
        <v>58</v>
      </c>
      <c r="AE13" s="86"/>
      <c r="AF13" s="86"/>
      <c r="AG13" s="86"/>
      <c r="AH13" s="86"/>
      <c r="AI13" s="49" t="n">
        <f aca="false">(COS(PI()*($H$8-$H$16)/180))^2</f>
        <v>0.561107899969945</v>
      </c>
      <c r="AJ13" s="49"/>
      <c r="AK13" s="1"/>
    </row>
    <row r="14" customFormat="false" ht="12" hidden="false" customHeight="true" outlineLevel="0" collapsed="false">
      <c r="A14" s="20"/>
      <c r="B14" s="23"/>
      <c r="C14" s="23"/>
      <c r="D14" s="25" t="s">
        <v>59</v>
      </c>
      <c r="E14" s="25"/>
      <c r="F14" s="25"/>
      <c r="G14" s="47" t="s">
        <v>60</v>
      </c>
      <c r="H14" s="103" t="n">
        <v>0.025</v>
      </c>
      <c r="I14" s="103"/>
      <c r="J14" s="51"/>
      <c r="L14" s="89" t="n">
        <f aca="false">IF(L13="-","-",L13+$P$3)</f>
        <v>0.3</v>
      </c>
      <c r="M14" s="90" t="n">
        <f aca="false">IF($L14&gt;50,"-",IF(計算シート!$L14&gt;計算シート!$H$6*2,"-",$L14))</f>
        <v>0.3</v>
      </c>
      <c r="N14" s="91" t="str">
        <f aca="false">IF($M14="-","-",IF(AND(S14="SR",Y14="SR"),"UR",IF(OR(S14="SR",Y14="SR"),"SR",IF(OR(S14="R",Y14="R"),"R","Y"))))</f>
        <v>UR</v>
      </c>
      <c r="O14" s="92" t="n">
        <f aca="false">IF($H$21="有","-",35.3/(計算シート!$H$15*(5.6-計算シート!$H$15)))</f>
        <v>7.67391304347826</v>
      </c>
      <c r="P14" s="93" t="n">
        <f aca="false">IF($Q14&gt;0,$O14,"-")</f>
        <v>7.67391304347826</v>
      </c>
      <c r="Q1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4/計算シート!$H$15)+計算シート!$AI$10/計算シート!$AI$8*(1-EXP(-2*計算シート!$AI$8*$L14/計算シート!$H$15)))),2))</f>
        <v>130.97</v>
      </c>
      <c r="R14" s="95" t="n">
        <f aca="false">IF($Q14&gt;0,$Q14,"-")</f>
        <v>130.97</v>
      </c>
      <c r="S14" s="96" t="str">
        <f aca="false">IF($H$21="有","-",IF(Q14&gt;100,"SR",IF($O$11&lt;Q14,"R","Y")))</f>
        <v>SR</v>
      </c>
      <c r="T14" s="97" t="n">
        <f aca="false">IF($H$7&lt;5,"-",(SQRT($L14^2+2*計算シート!$AI$21*TAN(RADIANS(90)-RADIANS(計算シート!$H$8)))-$L14)/TAN(RADIANS(90)-RADIANS(計算シート!$H$8)))</f>
        <v>3.67772594797028</v>
      </c>
      <c r="U14" s="98" t="n">
        <f aca="false">IF($H$7&lt;5,"-",1/2*(SQRT(計算シート!$AI$20^2*TAN(RADIANS(計算シート!$H$20))^2+4*計算シート!$AI$20*$T14*TAN(RADIANS(計算シート!$H$20)))-計算シート!$AI$20*TAN(RADIANS(計算シート!$H$20))))</f>
        <v>3.10428842521888</v>
      </c>
      <c r="V14" s="99" t="n">
        <f aca="false">IF($U14&gt;=1,$U14,"-")</f>
        <v>3.10428842521888</v>
      </c>
      <c r="W14" s="100" t="n">
        <f aca="false">IF($V14="-","-",106/($U14*(8.4-$U14)))</f>
        <v>6.4479175577622</v>
      </c>
      <c r="X14" s="101" t="n">
        <f aca="false">IF($V14="-","-",(計算シート!$H$17*$U14*COS(RADIANS(計算シート!$H$18))^2)/(COS(RADIANS(計算シート!$H$19))*(1+SQRT(SIN(RADIANS(計算シート!$H$18)+RADIANS(計算シート!$H$19))*SIN(RADIANS(計算シート!$H$18))/COS(RADIANS(計算シート!$H$19))))^2))</f>
        <v>13.6580230343086</v>
      </c>
      <c r="Y14" s="89" t="str">
        <f aca="false">IF(T14="-","-",IF(U14&gt;3,"SR",IF(X14&gt;W14,"R","Y")))</f>
        <v>SR</v>
      </c>
      <c r="Z14" s="85"/>
      <c r="AB14" s="9"/>
      <c r="AC14" s="44"/>
      <c r="AD14" s="86" t="s">
        <v>61</v>
      </c>
      <c r="AE14" s="86"/>
      <c r="AF14" s="86"/>
      <c r="AG14" s="86"/>
      <c r="AH14" s="86"/>
      <c r="AI14" s="49" t="n">
        <f aca="false">((計算シート!$O$11/($H$9*$H$10*$H$15))-($AI$10/$AI$8))/($AI$11-($AI$10/$AI$8))</f>
        <v>0.614461984077239</v>
      </c>
      <c r="AJ14" s="49"/>
      <c r="AK14" s="1"/>
    </row>
    <row r="15" customFormat="false" ht="12" hidden="false" customHeight="true" outlineLevel="0" collapsed="false">
      <c r="A15" s="20"/>
      <c r="B15" s="23"/>
      <c r="C15" s="23"/>
      <c r="D15" s="104" t="s">
        <v>62</v>
      </c>
      <c r="E15" s="104"/>
      <c r="F15" s="104"/>
      <c r="G15" s="25" t="s">
        <v>63</v>
      </c>
      <c r="H15" s="105" t="n">
        <v>1</v>
      </c>
      <c r="I15" s="105"/>
      <c r="J15" s="62" t="s">
        <v>5</v>
      </c>
      <c r="L15" s="89" t="n">
        <f aca="false">IF(L14="-","-",L14+$P$3)</f>
        <v>0.4</v>
      </c>
      <c r="M15" s="90" t="n">
        <f aca="false">IF($L15&gt;50,"-",IF(計算シート!$L15&gt;計算シート!$H$6*2,"-",$L15))</f>
        <v>0.4</v>
      </c>
      <c r="N15" s="91" t="str">
        <f aca="false">IF($M15="-","-",IF(AND(S15="SR",Y15="SR"),"UR",IF(OR(S15="SR",Y15="SR"),"SR",IF(OR(S15="R",Y15="R"),"R","Y"))))</f>
        <v>UR</v>
      </c>
      <c r="O15" s="92" t="n">
        <f aca="false">IF($H$21="有","-",35.3/(計算シート!$H$15*(5.6-計算シート!$H$15)))</f>
        <v>7.67391304347826</v>
      </c>
      <c r="P15" s="93" t="n">
        <f aca="false">IF($Q15&gt;0,$O15,"-")</f>
        <v>7.67391304347826</v>
      </c>
      <c r="Q1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5/計算シート!$H$15)+計算シート!$AI$10/計算シート!$AI$8*(1-EXP(-2*計算シート!$AI$8*$L15/計算シート!$H$15)))),2))</f>
        <v>129.14</v>
      </c>
      <c r="R15" s="95" t="n">
        <f aca="false">IF($Q15&gt;0,$Q15,"-")</f>
        <v>129.14</v>
      </c>
      <c r="S15" s="96" t="str">
        <f aca="false">IF($H$21="有","-",IF(Q15&gt;100,"SR",IF($O$11&lt;Q15,"R","Y")))</f>
        <v>SR</v>
      </c>
      <c r="T15" s="97" t="n">
        <f aca="false">IF($H$7&lt;5,"-",(SQRT($L15^2+2*計算シート!$AI$21*TAN(RADIANS(90)-RADIANS(計算シート!$H$8)))-$L15)/TAN(RADIANS(90)-RADIANS(計算シート!$H$8)))</f>
        <v>3.59622142868589</v>
      </c>
      <c r="U15" s="98" t="n">
        <f aca="false">IF($H$7&lt;5,"-",1/2*(SQRT(計算シート!$AI$20^2*TAN(RADIANS(計算シート!$H$20))^2+4*計算シート!$AI$20*$T15*TAN(RADIANS(計算シート!$H$20)))-計算シート!$AI$20*TAN(RADIANS(計算シート!$H$20))))</f>
        <v>3.0446174027711</v>
      </c>
      <c r="V15" s="99" t="n">
        <f aca="false">IF($U15&gt;=1,$U15,"-")</f>
        <v>3.0446174027711</v>
      </c>
      <c r="W15" s="100" t="n">
        <f aca="false">IF($V15="-","-",106/($U15*(8.4-$U15)))</f>
        <v>6.50103698585982</v>
      </c>
      <c r="X15" s="101" t="n">
        <f aca="false">IF($V15="-","-",(計算シート!$H$17*$U15*COS(RADIANS(計算シート!$H$18))^2)/(COS(RADIANS(計算シート!$H$19))*(1+SQRT(SIN(RADIANS(計算シート!$H$18)+RADIANS(計算シート!$H$19))*SIN(RADIANS(計算シート!$H$18))/COS(RADIANS(計算シート!$H$19))))^2))</f>
        <v>13.3954867981613</v>
      </c>
      <c r="Y15" s="89" t="str">
        <f aca="false">IF(T15="-","-",IF(U15&gt;3,"SR",IF(X15&gt;W15,"R","Y")))</f>
        <v>SR</v>
      </c>
      <c r="Z15" s="85"/>
      <c r="AB15" s="9"/>
      <c r="AC15" s="44"/>
      <c r="AD15" s="86" t="s">
        <v>64</v>
      </c>
      <c r="AE15" s="86"/>
      <c r="AF15" s="86"/>
      <c r="AG15" s="86"/>
      <c r="AH15" s="86"/>
      <c r="AI15" s="49" t="n">
        <f aca="false">(($AD$17/($H$9*$H$10*$H$15))-($AI$10/$AI$8))/($AI$11-($AI$10/$AI$8))</f>
        <v>0.890792892749581</v>
      </c>
      <c r="AJ15" s="49"/>
      <c r="AK15" s="1"/>
    </row>
    <row r="16" customFormat="false" ht="12" hidden="false" customHeight="true" outlineLevel="0" collapsed="false">
      <c r="A16" s="20"/>
      <c r="B16" s="23"/>
      <c r="C16" s="23"/>
      <c r="D16" s="104" t="s">
        <v>65</v>
      </c>
      <c r="E16" s="104"/>
      <c r="F16" s="104"/>
      <c r="G16" s="47" t="s">
        <v>66</v>
      </c>
      <c r="H16" s="106" t="n">
        <v>0</v>
      </c>
      <c r="I16" s="106"/>
      <c r="J16" s="62" t="s">
        <v>57</v>
      </c>
      <c r="L16" s="89" t="n">
        <f aca="false">IF(L15="-","-",L15+$P$3)</f>
        <v>0.5</v>
      </c>
      <c r="M16" s="90" t="n">
        <f aca="false">IF($L16&gt;50,"-",IF(計算シート!$L16&gt;計算シート!$H$6*2,"-",$L16))</f>
        <v>0.5</v>
      </c>
      <c r="N16" s="91" t="str">
        <f aca="false">IF($M16="-","-",IF(AND(S16="SR",Y16="SR"),"UR",IF(OR(S16="SR",Y16="SR"),"SR",IF(OR(S16="R",Y16="R"),"R","Y"))))</f>
        <v>SR</v>
      </c>
      <c r="O16" s="92" t="n">
        <f aca="false">IF($H$21="有","-",35.3/(計算シート!$H$15*(5.6-計算シート!$H$15)))</f>
        <v>7.67391304347826</v>
      </c>
      <c r="P16" s="93" t="n">
        <f aca="false">IF($Q16&gt;0,$O16,"-")</f>
        <v>7.67391304347826</v>
      </c>
      <c r="Q1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6/計算シート!$H$15)+計算シート!$AI$10/計算シート!$AI$8*(1-EXP(-2*計算シート!$AI$8*$L16/計算シート!$H$15)))),2))</f>
        <v>127.33</v>
      </c>
      <c r="R16" s="95" t="n">
        <f aca="false">IF($Q16&gt;0,$Q16,"-")</f>
        <v>127.33</v>
      </c>
      <c r="S16" s="96" t="str">
        <f aca="false">IF($H$21="有","-",IF(Q16&gt;100,"SR",IF($O$11&lt;Q16,"R","Y")))</f>
        <v>SR</v>
      </c>
      <c r="T16" s="97" t="n">
        <f aca="false">IF($H$7&lt;5,"-",(SQRT($L16^2+2*計算シート!$AI$21*TAN(RADIANS(90)-RADIANS(計算シート!$H$8)))-$L16)/TAN(RADIANS(90)-RADIANS(計算シート!$H$8)))</f>
        <v>3.5166810195982</v>
      </c>
      <c r="U16" s="98" t="n">
        <f aca="false">IF($H$7&lt;5,"-",1/2*(SQRT(計算シート!$AI$20^2*TAN(RADIANS(計算シート!$H$20))^2+4*計算シート!$AI$20*$T16*TAN(RADIANS(計算シート!$H$20)))-計算シート!$AI$20*TAN(RADIANS(計算シート!$H$20))))</f>
        <v>2.98608290828852</v>
      </c>
      <c r="V16" s="99" t="n">
        <f aca="false">IF($U16&gt;=1,$U16,"-")</f>
        <v>2.98608290828852</v>
      </c>
      <c r="W16" s="100" t="n">
        <f aca="false">IF($V16="-","-",106/($U16*(8.4-$U16)))</f>
        <v>6.55680703714544</v>
      </c>
      <c r="X16" s="101" t="n">
        <f aca="false">IF($V16="-","-",(計算シート!$H$17*$U16*COS(RADIANS(計算シート!$H$18))^2)/(COS(RADIANS(計算シート!$H$19))*(1+SQRT(SIN(RADIANS(計算シート!$H$18)+RADIANS(計算シート!$H$19))*SIN(RADIANS(計算シート!$H$18))/COS(RADIANS(計算シート!$H$19))))^2))</f>
        <v>13.1379509753138</v>
      </c>
      <c r="Y16" s="89" t="str">
        <f aca="false">IF(T16="-","-",IF(U16&gt;3,"SR",IF(X16&gt;W16,"R","Y")))</f>
        <v>R</v>
      </c>
      <c r="Z16" s="85"/>
      <c r="AB16" s="9"/>
      <c r="AC16" s="44"/>
      <c r="AD16" s="107" t="s">
        <v>67</v>
      </c>
      <c r="AE16" s="107"/>
      <c r="AF16" s="107"/>
      <c r="AG16" s="107"/>
      <c r="AH16" s="107"/>
      <c r="AI16" s="108" t="n">
        <f aca="false">$H$15*LN($AI$14)/(-2*$AI$8)</f>
        <v>8.76614790050815</v>
      </c>
      <c r="AJ16" s="108"/>
      <c r="AK16" s="1"/>
    </row>
    <row r="17" customFormat="false" ht="12" hidden="false" customHeight="true" outlineLevel="0" collapsed="false">
      <c r="A17" s="20"/>
      <c r="B17" s="23"/>
      <c r="C17" s="23" t="s">
        <v>68</v>
      </c>
      <c r="D17" s="25" t="s">
        <v>69</v>
      </c>
      <c r="E17" s="25"/>
      <c r="F17" s="25"/>
      <c r="G17" s="47" t="s">
        <v>70</v>
      </c>
      <c r="H17" s="109" t="n">
        <v>18</v>
      </c>
      <c r="I17" s="109"/>
      <c r="J17" s="51"/>
      <c r="L17" s="89" t="n">
        <f aca="false">IF(L16="-","-",L16+$P$3)</f>
        <v>0.6</v>
      </c>
      <c r="M17" s="90" t="n">
        <f aca="false">IF($L17&gt;50,"-",IF(計算シート!$L17&gt;計算シート!$H$6*2,"-",$L17))</f>
        <v>0.6</v>
      </c>
      <c r="N17" s="91" t="str">
        <f aca="false">IF($M17="-","-",IF(AND(S17="SR",Y17="SR"),"UR",IF(OR(S17="SR",Y17="SR"),"SR",IF(OR(S17="R",Y17="R"),"R","Y"))))</f>
        <v>SR</v>
      </c>
      <c r="O17" s="92" t="n">
        <f aca="false">IF($H$21="有","-",35.3/(計算シート!$H$15*(5.6-計算シート!$H$15)))</f>
        <v>7.67391304347826</v>
      </c>
      <c r="P17" s="93" t="n">
        <f aca="false">IF($Q17&gt;0,$O17,"-")</f>
        <v>7.67391304347826</v>
      </c>
      <c r="Q1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7/計算シート!$H$15)+計算シート!$AI$10/計算シート!$AI$8*(1-EXP(-2*計算シート!$AI$8*$L17/計算シート!$H$15)))),2))</f>
        <v>125.53</v>
      </c>
      <c r="R17" s="95" t="n">
        <f aca="false">IF($Q17&gt;0,$Q17,"-")</f>
        <v>125.53</v>
      </c>
      <c r="S17" s="96" t="str">
        <f aca="false">IF($H$21="有","-",IF(Q17&gt;100,"SR",IF($O$11&lt;Q17,"R","Y")))</f>
        <v>SR</v>
      </c>
      <c r="T17" s="97" t="n">
        <f aca="false">IF($H$7&lt;5,"-",(SQRT($L17^2+2*計算シート!$AI$21*TAN(RADIANS(90)-RADIANS(計算シート!$H$8)))-$L17)/TAN(RADIANS(90)-RADIANS(計算シート!$H$8)))</f>
        <v>3.43909150886173</v>
      </c>
      <c r="U17" s="98" t="n">
        <f aca="false">IF($H$7&lt;5,"-",1/2*(SQRT(計算シート!$AI$20^2*TAN(RADIANS(計算シート!$H$20))^2+4*計算シート!$AI$20*$T17*TAN(RADIANS(計算シート!$H$20)))-計算シート!$AI$20*TAN(RADIANS(計算シート!$H$20))))</f>
        <v>2.92869275789177</v>
      </c>
      <c r="V17" s="99" t="n">
        <f aca="false">IF($U17&gt;=1,$U17,"-")</f>
        <v>2.92869275789177</v>
      </c>
      <c r="W17" s="100" t="n">
        <f aca="false">IF($V17="-","-",106/($U17*(8.4-$U17)))</f>
        <v>6.61516907478987</v>
      </c>
      <c r="X17" s="101" t="n">
        <f aca="false">IF($V17="-","-",(計算シート!$H$17*$U17*COS(RADIANS(計算シート!$H$18))^2)/(COS(RADIANS(計算シート!$H$19))*(1+SQRT(SIN(RADIANS(計算シート!$H$18)+RADIANS(計算シート!$H$19))*SIN(RADIANS(計算シート!$H$18))/COS(RADIANS(計算シート!$H$19))))^2))</f>
        <v>12.8854499545667</v>
      </c>
      <c r="Y17" s="89" t="str">
        <f aca="false">IF(T17="-","-",IF(U17&gt;3,"SR",IF(X17&gt;W17,"R","Y")))</f>
        <v>R</v>
      </c>
      <c r="Z17" s="85"/>
      <c r="AB17" s="9"/>
      <c r="AC17" s="44"/>
      <c r="AD17" s="110" t="n">
        <v>100</v>
      </c>
      <c r="AE17" s="111" t="s">
        <v>71</v>
      </c>
      <c r="AF17" s="111"/>
      <c r="AG17" s="111"/>
      <c r="AH17" s="111"/>
      <c r="AI17" s="108" t="n">
        <f aca="false">IF($AI$25&gt;100,$H$15*LN($AI$15)/(-2*$AI$8),0)</f>
        <v>2.08157979840647</v>
      </c>
      <c r="AJ17" s="108"/>
      <c r="AK17" s="1"/>
    </row>
    <row r="18" customFormat="false" ht="12" hidden="false" customHeight="true" outlineLevel="0" collapsed="false">
      <c r="A18" s="20"/>
      <c r="B18" s="23"/>
      <c r="C18" s="23"/>
      <c r="D18" s="25" t="s">
        <v>55</v>
      </c>
      <c r="E18" s="25"/>
      <c r="F18" s="25"/>
      <c r="G18" s="47" t="s">
        <v>72</v>
      </c>
      <c r="H18" s="112" t="n">
        <v>35</v>
      </c>
      <c r="I18" s="112"/>
      <c r="J18" s="62" t="s">
        <v>57</v>
      </c>
      <c r="L18" s="89" t="n">
        <f aca="false">IF(L17="-","-",L17+$P$3)</f>
        <v>0.7</v>
      </c>
      <c r="M18" s="90" t="n">
        <f aca="false">IF($L18&gt;50,"-",IF(計算シート!$L18&gt;計算シート!$H$6*2,"-",$L18))</f>
        <v>0.7</v>
      </c>
      <c r="N18" s="91" t="str">
        <f aca="false">IF($M18="-","-",IF(AND(S18="SR",Y18="SR"),"UR",IF(OR(S18="SR",Y18="SR"),"SR",IF(OR(S18="R",Y18="R"),"R","Y"))))</f>
        <v>SR</v>
      </c>
      <c r="O18" s="92" t="n">
        <f aca="false">IF($H$21="有","-",35.3/(計算シート!$H$15*(5.6-計算シート!$H$15)))</f>
        <v>7.67391304347826</v>
      </c>
      <c r="P18" s="93" t="n">
        <f aca="false">IF($Q18&gt;0,$O18,"-")</f>
        <v>7.67391304347826</v>
      </c>
      <c r="Q1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8/計算シート!$H$15)+計算シート!$AI$10/計算シート!$AI$8*(1-EXP(-2*計算シート!$AI$8*$L18/計算シート!$H$15)))),2))</f>
        <v>123.74</v>
      </c>
      <c r="R18" s="95" t="n">
        <f aca="false">IF($Q18&gt;0,$Q18,"-")</f>
        <v>123.74</v>
      </c>
      <c r="S18" s="96" t="str">
        <f aca="false">IF($H$21="有","-",IF(Q18&gt;100,"SR",IF($O$11&lt;Q18,"R","Y")))</f>
        <v>SR</v>
      </c>
      <c r="T18" s="97" t="n">
        <f aca="false">IF($H$7&lt;5,"-",(SQRT($L18^2+2*計算シート!$AI$21*TAN(RADIANS(90)-RADIANS(計算シート!$H$8)))-$L18)/TAN(RADIANS(90)-RADIANS(計算シート!$H$8)))</f>
        <v>3.36343694861957</v>
      </c>
      <c r="U18" s="98" t="n">
        <f aca="false">IF($H$7&lt;5,"-",1/2*(SQRT(計算シート!$AI$20^2*TAN(RADIANS(計算シート!$H$20))^2+4*計算シート!$AI$20*$T18*TAN(RADIANS(計算シート!$H$20)))-計算シート!$AI$20*TAN(RADIANS(計算シート!$H$20))))</f>
        <v>2.87245254101376</v>
      </c>
      <c r="V18" s="99" t="n">
        <f aca="false">IF($U18&gt;=1,$U18,"-")</f>
        <v>2.87245254101376</v>
      </c>
      <c r="W18" s="100" t="n">
        <f aca="false">IF($V18="-","-",106/($U18*(8.4-$U18)))</f>
        <v>6.67606448953133</v>
      </c>
      <c r="X18" s="101" t="n">
        <f aca="false">IF($V18="-","-",(計算シート!$H$17*$U18*COS(RADIANS(計算シート!$H$18))^2)/(COS(RADIANS(計算シート!$H$19))*(1+SQRT(SIN(RADIANS(計算シート!$H$18)+RADIANS(計算シート!$H$19))*SIN(RADIANS(計算シート!$H$18))/COS(RADIANS(計算シート!$H$19))))^2))</f>
        <v>12.6380083279014</v>
      </c>
      <c r="Y18" s="89" t="str">
        <f aca="false">IF(T18="-","-",IF(U18&gt;3,"SR",IF(X18&gt;W18,"R","Y")))</f>
        <v>R</v>
      </c>
      <c r="Z18" s="85"/>
      <c r="AB18" s="9"/>
      <c r="AC18" s="44"/>
      <c r="AD18" s="113" t="s">
        <v>73</v>
      </c>
      <c r="AE18" s="113"/>
      <c r="AF18" s="113"/>
      <c r="AG18" s="113"/>
      <c r="AH18" s="113"/>
      <c r="AI18" s="114"/>
      <c r="AJ18" s="115"/>
      <c r="AK18" s="1"/>
    </row>
    <row r="19" customFormat="false" ht="12" hidden="false" customHeight="true" outlineLevel="0" collapsed="false">
      <c r="A19" s="20"/>
      <c r="B19" s="23"/>
      <c r="C19" s="23"/>
      <c r="D19" s="25" t="s">
        <v>74</v>
      </c>
      <c r="E19" s="25"/>
      <c r="F19" s="25"/>
      <c r="G19" s="47" t="s">
        <v>75</v>
      </c>
      <c r="H19" s="116" t="n">
        <f aca="false">ROUND(H18*(2/3),0)</f>
        <v>23</v>
      </c>
      <c r="I19" s="116"/>
      <c r="J19" s="62" t="s">
        <v>57</v>
      </c>
      <c r="L19" s="89" t="n">
        <f aca="false">IF(L18="-","-",L18+$P$3)</f>
        <v>0.8</v>
      </c>
      <c r="M19" s="90" t="n">
        <f aca="false">IF($L19&gt;50,"-",IF(計算シート!$L19&gt;計算シート!$H$6*2,"-",$L19))</f>
        <v>0.8</v>
      </c>
      <c r="N19" s="91" t="str">
        <f aca="false">IF($M19="-","-",IF(AND(S19="SR",Y19="SR"),"UR",IF(OR(S19="SR",Y19="SR"),"SR",IF(OR(S19="R",Y19="R"),"R","Y"))))</f>
        <v>SR</v>
      </c>
      <c r="O19" s="92" t="n">
        <f aca="false">IF($H$21="有","-",35.3/(計算シート!$H$15*(5.6-計算シート!$H$15)))</f>
        <v>7.67391304347826</v>
      </c>
      <c r="P19" s="93" t="n">
        <f aca="false">IF($Q19&gt;0,$O19,"-")</f>
        <v>7.67391304347826</v>
      </c>
      <c r="Q1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9/計算シート!$H$15)+計算シート!$AI$10/計算シート!$AI$8*(1-EXP(-2*計算シート!$AI$8*$L19/計算シート!$H$15)))),2))</f>
        <v>121.96</v>
      </c>
      <c r="R19" s="95" t="n">
        <f aca="false">IF($Q19&gt;0,$Q19,"-")</f>
        <v>121.96</v>
      </c>
      <c r="S19" s="96" t="str">
        <f aca="false">IF($H$21="有","-",IF(Q19&gt;100,"SR",IF($O$11&lt;Q19,"R","Y")))</f>
        <v>SR</v>
      </c>
      <c r="T19" s="97" t="n">
        <f aca="false">IF($H$7&lt;5,"-",(SQRT($L19^2+2*計算シート!$AI$21*TAN(RADIANS(90)-RADIANS(計算シート!$H$8)))-$L19)/TAN(RADIANS(90)-RADIANS(計算シート!$H$8)))</f>
        <v>3.28969876960556</v>
      </c>
      <c r="U19" s="98" t="n">
        <f aca="false">IF($H$7&lt;5,"-",1/2*(SQRT(計算シート!$AI$20^2*TAN(RADIANS(計算シート!$H$20))^2+4*計算シート!$AI$20*$T19*TAN(RADIANS(計算シート!$H$20)))-計算シート!$AI$20*TAN(RADIANS(計算シート!$H$20))))</f>
        <v>2.81736564356739</v>
      </c>
      <c r="V19" s="99" t="n">
        <f aca="false">IF($U19&gt;=1,$U19,"-")</f>
        <v>2.81736564356739</v>
      </c>
      <c r="W19" s="100" t="n">
        <f aca="false">IF($V19="-","-",106/($U19*(8.4-$U19)))</f>
        <v>6.73943465849157</v>
      </c>
      <c r="X19" s="101" t="n">
        <f aca="false">IF($V19="-","-",(計算シート!$H$17*$U19*COS(RADIANS(計算シート!$H$18))^2)/(COS(RADIANS(計算シート!$H$19))*(1+SQRT(SIN(RADIANS(計算シート!$H$18)+RADIANS(計算シート!$H$19))*SIN(RADIANS(計算シート!$H$18))/COS(RADIANS(計算シート!$H$19))))^2))</f>
        <v>12.3956409924119</v>
      </c>
      <c r="Y19" s="89" t="str">
        <f aca="false">IF(T19="-","-",IF(U19&gt;3,"SR",IF(X19&gt;W19,"R","Y")))</f>
        <v>R</v>
      </c>
      <c r="Z19" s="85"/>
      <c r="AB19" s="9"/>
      <c r="AC19" s="44"/>
      <c r="AD19" s="117" t="s">
        <v>76</v>
      </c>
      <c r="AE19" s="117"/>
      <c r="AF19" s="117"/>
      <c r="AG19" s="117"/>
      <c r="AH19" s="117"/>
      <c r="AI19" s="49" t="n">
        <f aca="false">IF(AND($H$7&gt;=5,$H$7&lt;10),$E$27,IF(AND($H$7&gt;=10,$H$7&lt;15),$E$28,IF(AND($H$7&gt;=15,$H$7&lt;20),$E$29,IF(AND($H$7&gt;=20,$H$7&lt;25),$E$30,IF(AND($H$7&gt;=25,$H$7&lt;30),$E$31,IF(AND($H$7&gt;=30,$H$7&lt;40),$E$32,IF(AND($H$7&gt;=40,$H$7&lt;50),$E$33,IF($H$7&gt;=50,$E$34,$E$26))))))))</f>
        <v>210</v>
      </c>
      <c r="AJ19" s="49"/>
      <c r="AK19" s="1"/>
    </row>
    <row r="20" customFormat="false" ht="12" hidden="false" customHeight="true" outlineLevel="0" collapsed="false">
      <c r="A20" s="20"/>
      <c r="B20" s="23"/>
      <c r="C20" s="23"/>
      <c r="D20" s="25" t="s">
        <v>77</v>
      </c>
      <c r="E20" s="25"/>
      <c r="F20" s="25"/>
      <c r="G20" s="47" t="s">
        <v>78</v>
      </c>
      <c r="H20" s="118" t="n">
        <f aca="false">H18</f>
        <v>35</v>
      </c>
      <c r="I20" s="118"/>
      <c r="J20" s="119" t="s">
        <v>57</v>
      </c>
      <c r="L20" s="89" t="n">
        <f aca="false">IF(L19="-","-",L19+$P$3)</f>
        <v>0.9</v>
      </c>
      <c r="M20" s="90" t="n">
        <f aca="false">IF($L20&gt;50,"-",IF(計算シート!$L20&gt;計算シート!$H$6*2,"-",$L20))</f>
        <v>0.9</v>
      </c>
      <c r="N20" s="91" t="str">
        <f aca="false">IF($M20="-","-",IF(AND(S20="SR",Y20="SR"),"UR",IF(OR(S20="SR",Y20="SR"),"SR",IF(OR(S20="R",Y20="R"),"R","Y"))))</f>
        <v>SR</v>
      </c>
      <c r="O20" s="92" t="n">
        <f aca="false">IF($H$21="有","-",35.3/(計算シート!$H$15*(5.6-計算シート!$H$15)))</f>
        <v>7.67391304347826</v>
      </c>
      <c r="P20" s="93" t="n">
        <f aca="false">IF($Q20&gt;0,$O20,"-")</f>
        <v>7.67391304347826</v>
      </c>
      <c r="Q2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0/計算シート!$H$15)+計算シート!$AI$10/計算シート!$AI$8*(1-EXP(-2*計算シート!$AI$8*$L20/計算シート!$H$15)))),2))</f>
        <v>120.19</v>
      </c>
      <c r="R20" s="95" t="n">
        <f aca="false">IF($Q20&gt;0,$Q20,"-")</f>
        <v>120.19</v>
      </c>
      <c r="S20" s="96" t="str">
        <f aca="false">IF($H$21="有","-",IF(Q20&gt;100,"SR",IF($O$11&lt;Q20,"R","Y")))</f>
        <v>SR</v>
      </c>
      <c r="T20" s="97" t="n">
        <f aca="false">IF($H$7&lt;5,"-",(SQRT($L20^2+2*計算シート!$AI$21*TAN(RADIANS(90)-RADIANS(計算シート!$H$8)))-$L20)/TAN(RADIANS(90)-RADIANS(計算シート!$H$8)))</f>
        <v>3.2178559119263</v>
      </c>
      <c r="U20" s="98" t="n">
        <f aca="false">IF($H$7&lt;5,"-",1/2*(SQRT(計算シート!$AI$20^2*TAN(RADIANS(計算シート!$H$20))^2+4*計算シート!$AI$20*$T20*TAN(RADIANS(計算シート!$H$20)))-計算シート!$AI$20*TAN(RADIANS(計算シート!$H$20))))</f>
        <v>2.7634332873786</v>
      </c>
      <c r="V20" s="99" t="n">
        <f aca="false">IF($U20&gt;=1,$U20,"-")</f>
        <v>2.7634332873786</v>
      </c>
      <c r="W20" s="100" t="n">
        <f aca="false">IF($V20="-","-",106/($U20*(8.4-$U20)))</f>
        <v>6.80522093049083</v>
      </c>
      <c r="X20" s="101" t="n">
        <f aca="false">IF($V20="-","-",(計算シート!$H$17*$U20*COS(RADIANS(計算シート!$H$18))^2)/(COS(RADIANS(計算シート!$H$19))*(1+SQRT(SIN(RADIANS(計算シート!$H$18)+RADIANS(計算シート!$H$19))*SIN(RADIANS(計算シート!$H$18))/COS(RADIANS(計算シート!$H$19))))^2))</f>
        <v>12.1583533237994</v>
      </c>
      <c r="Y20" s="89" t="str">
        <f aca="false">IF(T20="-","-",IF(U20&gt;3,"SR",IF(X20&gt;W20,"R","Y")))</f>
        <v>R</v>
      </c>
      <c r="Z20" s="85"/>
      <c r="AB20" s="9"/>
      <c r="AC20" s="44"/>
      <c r="AD20" s="117" t="s">
        <v>79</v>
      </c>
      <c r="AE20" s="117"/>
      <c r="AF20" s="117"/>
      <c r="AG20" s="117"/>
      <c r="AH20" s="117"/>
      <c r="AI20" s="49" t="n">
        <f aca="false">VLOOKUP($AI$19,$E$25:$F$34,2,0)</f>
        <v>24</v>
      </c>
      <c r="AJ20" s="49"/>
      <c r="AK20" s="1"/>
    </row>
    <row r="21" customFormat="false" ht="12" hidden="false" customHeight="true" outlineLevel="0" collapsed="false">
      <c r="B21" s="120" t="s">
        <v>80</v>
      </c>
      <c r="C21" s="120"/>
      <c r="D21" s="120"/>
      <c r="E21" s="120"/>
      <c r="F21" s="120"/>
      <c r="G21" s="120"/>
      <c r="H21" s="121" t="s">
        <v>30</v>
      </c>
      <c r="I21" s="121"/>
      <c r="J21" s="121"/>
      <c r="L21" s="89" t="n">
        <f aca="false">IF(L20="-","-",L20+$P$3)</f>
        <v>1</v>
      </c>
      <c r="M21" s="90" t="n">
        <f aca="false">IF($L21&gt;50,"-",IF(計算シート!$L21&gt;計算シート!$H$6*2,"-",$L21))</f>
        <v>1</v>
      </c>
      <c r="N21" s="91" t="str">
        <f aca="false">IF($M21="-","-",IF(AND(S21="SR",Y21="SR"),"UR",IF(OR(S21="SR",Y21="SR"),"SR",IF(OR(S21="R",Y21="R"),"R","Y"))))</f>
        <v>SR</v>
      </c>
      <c r="O21" s="92" t="n">
        <f aca="false">IF($H$21="有","-",35.3/(計算シート!$H$15*(5.6-計算シート!$H$15)))</f>
        <v>7.67391304347826</v>
      </c>
      <c r="P21" s="93" t="n">
        <f aca="false">IF($Q21&gt;0,$O21,"-")</f>
        <v>7.67391304347826</v>
      </c>
      <c r="Q2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1/計算シート!$H$15)+計算シート!$AI$10/計算シート!$AI$8*(1-EXP(-2*計算シート!$AI$8*$L21/計算シート!$H$15)))),2))</f>
        <v>118.43</v>
      </c>
      <c r="R21" s="95" t="n">
        <f aca="false">IF($Q21&gt;0,$Q21,"-")</f>
        <v>118.43</v>
      </c>
      <c r="S21" s="96" t="str">
        <f aca="false">IF($H$21="有","-",IF(Q21&gt;100,"SR",IF($O$11&lt;Q21,"R","Y")))</f>
        <v>SR</v>
      </c>
      <c r="T21" s="97" t="n">
        <f aca="false">IF($H$7&lt;5,"-",(SQRT($L21^2+2*計算シート!$AI$21*TAN(RADIANS(90)-RADIANS(計算シート!$H$8)))-$L21)/TAN(RADIANS(90)-RADIANS(計算シート!$H$8)))</f>
        <v>3.14788496994361</v>
      </c>
      <c r="U21" s="98" t="n">
        <f aca="false">IF($H$7&lt;5,"-",1/2*(SQRT(計算シート!$AI$20^2*TAN(RADIANS(計算シート!$H$20))^2+4*計算シート!$AI$20*$T21*TAN(RADIANS(計算シート!$H$20)))-計算シート!$AI$20*TAN(RADIANS(計算シート!$H$20))))</f>
        <v>2.71065458482646</v>
      </c>
      <c r="V21" s="99" t="n">
        <f aca="false">IF($U21&gt;=1,$U21,"-")</f>
        <v>2.71065458482646</v>
      </c>
      <c r="W21" s="100" t="n">
        <f aca="false">IF($V21="-","-",106/($U21*(8.4-$U21)))</f>
        <v>6.8733646345646</v>
      </c>
      <c r="X21" s="101" t="n">
        <f aca="false">IF($V21="-","-",(計算シート!$H$17*$U21*COS(RADIANS(計算シート!$H$18))^2)/(COS(RADIANS(計算シート!$H$19))*(1+SQRT(SIN(RADIANS(計算シート!$H$18)+RADIANS(計算シート!$H$19))*SIN(RADIANS(計算シート!$H$18))/COS(RADIANS(計算シート!$H$19))))^2))</f>
        <v>11.9261414167736</v>
      </c>
      <c r="Y21" s="89" t="str">
        <f aca="false">IF(T21="-","-",IF(U21&gt;3,"SR",IF(X21&gt;W21,"R","Y")))</f>
        <v>R</v>
      </c>
      <c r="Z21" s="85"/>
      <c r="AB21" s="9"/>
      <c r="AC21" s="44"/>
      <c r="AD21" s="122" t="s">
        <v>81</v>
      </c>
      <c r="AE21" s="122"/>
      <c r="AF21" s="122"/>
      <c r="AG21" s="122"/>
      <c r="AH21" s="122"/>
      <c r="AI21" s="49" t="n">
        <f aca="false">IF(H21="有",G26,$AI$19/$AI$20)</f>
        <v>8.75</v>
      </c>
      <c r="AJ21" s="49"/>
      <c r="AK21" s="1"/>
    </row>
    <row r="22" customFormat="false" ht="12" hidden="false" customHeight="true" outlineLevel="0" collapsed="false">
      <c r="B22" s="123"/>
      <c r="C22" s="123"/>
      <c r="D22" s="123"/>
      <c r="E22" s="123"/>
      <c r="F22" s="123"/>
      <c r="G22" s="123"/>
      <c r="H22" s="123"/>
      <c r="I22" s="123"/>
      <c r="J22" s="123"/>
      <c r="L22" s="89" t="n">
        <f aca="false">IF(L21="-","-",L21+$P$3)</f>
        <v>1.1</v>
      </c>
      <c r="M22" s="90" t="n">
        <f aca="false">IF($L22&gt;50,"-",IF(計算シート!$L22&gt;計算シート!$H$6*2,"-",$L22))</f>
        <v>1.1</v>
      </c>
      <c r="N22" s="91" t="str">
        <f aca="false">IF($M22="-","-",IF(AND(S22="SR",Y22="SR"),"UR",IF(OR(S22="SR",Y22="SR"),"SR",IF(OR(S22="R",Y22="R"),"R","Y"))))</f>
        <v>SR</v>
      </c>
      <c r="O22" s="92" t="n">
        <f aca="false">IF($H$21="有","-",35.3/(計算シート!$H$15*(5.6-計算シート!$H$15)))</f>
        <v>7.67391304347826</v>
      </c>
      <c r="P22" s="93" t="n">
        <f aca="false">IF($Q22&gt;0,$O22,"-")</f>
        <v>7.67391304347826</v>
      </c>
      <c r="Q2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2/計算シート!$H$15)+計算シート!$AI$10/計算シート!$AI$8*(1-EXP(-2*計算シート!$AI$8*$L22/計算シート!$H$15)))),2))</f>
        <v>116.68</v>
      </c>
      <c r="R22" s="95" t="n">
        <f aca="false">IF($Q22&gt;0,$Q22,"-")</f>
        <v>116.68</v>
      </c>
      <c r="S22" s="96" t="str">
        <f aca="false">IF($H$21="有","-",IF(Q22&gt;100,"SR",IF($O$11&lt;Q22,"R","Y")))</f>
        <v>SR</v>
      </c>
      <c r="T22" s="97" t="n">
        <f aca="false">IF($H$7&lt;5,"-",(SQRT($L22^2+2*計算シート!$AI$21*TAN(RADIANS(90)-RADIANS(計算シート!$H$8)))-$L22)/TAN(RADIANS(90)-RADIANS(計算シート!$H$8)))</f>
        <v>3.07976034903212</v>
      </c>
      <c r="U22" s="98" t="n">
        <f aca="false">IF($H$7&lt;5,"-",1/2*(SQRT(計算シート!$AI$20^2*TAN(RADIANS(計算シート!$H$20))^2+4*計算シート!$AI$20*$T22*TAN(RADIANS(計算シート!$H$20)))-計算シート!$AI$20*TAN(RADIANS(計算シート!$H$20))))</f>
        <v>2.65902660741892</v>
      </c>
      <c r="V22" s="99" t="n">
        <f aca="false">IF($U22&gt;=1,$U22,"-")</f>
        <v>2.65902660741892</v>
      </c>
      <c r="W22" s="100" t="n">
        <f aca="false">IF($V22="-","-",106/($U22*(8.4-$U22)))</f>
        <v>6.94380710842045</v>
      </c>
      <c r="X22" s="101" t="n">
        <f aca="false">IF($V22="-","-",(計算シート!$H$17*$U22*COS(RADIANS(計算シート!$H$18))^2)/(COS(RADIANS(計算シート!$H$19))*(1+SQRT(SIN(RADIANS(計算シート!$H$18)+RADIANS(計算シート!$H$19))*SIN(RADIANS(計算シート!$H$18))/COS(RADIANS(計算シート!$H$19))))^2))</f>
        <v>11.6989923867678</v>
      </c>
      <c r="Y22" s="89" t="str">
        <f aca="false">IF(T22="-","-",IF(U22&gt;3,"SR",IF(X22&gt;W22,"R","Y")))</f>
        <v>R</v>
      </c>
      <c r="Z22" s="85"/>
      <c r="AB22" s="9"/>
      <c r="AC22" s="44"/>
      <c r="AD22" s="86" t="s">
        <v>82</v>
      </c>
      <c r="AE22" s="86"/>
      <c r="AF22" s="86"/>
      <c r="AG22" s="86"/>
      <c r="AH22" s="86"/>
      <c r="AI22" s="49" t="n">
        <f aca="false">IF(AI19="-","-",$AD$23*($AD$23/TAN(RADIANS($H$20))+$AI$20)/$AI$20)</f>
        <v>3.53555550252829</v>
      </c>
      <c r="AJ22" s="49"/>
      <c r="AK22" s="1"/>
    </row>
    <row r="23" customFormat="false" ht="12" hidden="false" customHeight="tru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L23" s="89" t="n">
        <f aca="false">IF(L22="-","-",L22+$P$3)</f>
        <v>1.2</v>
      </c>
      <c r="M23" s="90" t="n">
        <f aca="false">IF($L23&gt;50,"-",IF(計算シート!$L23&gt;計算シート!$H$6*2,"-",$L23))</f>
        <v>1.2</v>
      </c>
      <c r="N23" s="91" t="str">
        <f aca="false">IF($M23="-","-",IF(AND(S23="SR",Y23="SR"),"UR",IF(OR(S23="SR",Y23="SR"),"SR",IF(OR(S23="R",Y23="R"),"R","Y"))))</f>
        <v>SR</v>
      </c>
      <c r="O23" s="92" t="n">
        <f aca="false">IF($H$21="有","-",35.3/(計算シート!$H$15*(5.6-計算シート!$H$15)))</f>
        <v>7.67391304347826</v>
      </c>
      <c r="P23" s="93" t="n">
        <f aca="false">IF($Q23&gt;0,$O23,"-")</f>
        <v>7.67391304347826</v>
      </c>
      <c r="Q2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3/計算シート!$H$15)+計算シート!$AI$10/計算シート!$AI$8*(1-EXP(-2*計算シート!$AI$8*$L23/計算シート!$H$15)))),2))</f>
        <v>114.94</v>
      </c>
      <c r="R23" s="95" t="n">
        <f aca="false">IF($Q23&gt;0,$Q23,"-")</f>
        <v>114.94</v>
      </c>
      <c r="S23" s="96" t="str">
        <f aca="false">IF($H$21="有","-",IF(Q23&gt;100,"SR",IF($O$11&lt;Q23,"R","Y")))</f>
        <v>SR</v>
      </c>
      <c r="T23" s="97" t="n">
        <f aca="false">IF($H$7&lt;5,"-",(SQRT($L23^2+2*計算シート!$AI$21*TAN(RADIANS(90)-RADIANS(計算シート!$H$8)))-$L23)/TAN(RADIANS(90)-RADIANS(計算シート!$H$8)))</f>
        <v>3.01345443189923</v>
      </c>
      <c r="U23" s="98" t="n">
        <f aca="false">IF($H$7&lt;5,"-",1/2*(SQRT(計算シート!$AI$20^2*TAN(RADIANS(計算シート!$H$20))^2+4*計算シート!$AI$20*$T23*TAN(RADIANS(計算シート!$H$20)))-計算シート!$AI$20*TAN(RADIANS(計算シート!$H$20))))</f>
        <v>2.60854446686068</v>
      </c>
      <c r="V23" s="99" t="n">
        <f aca="false">IF($U23&gt;=1,$U23,"-")</f>
        <v>2.60854446686068</v>
      </c>
      <c r="W23" s="100" t="n">
        <f aca="false">IF($V23="-","-",106/($U23*(8.4-$U23)))</f>
        <v>7.01648974364603</v>
      </c>
      <c r="X23" s="101" t="n">
        <f aca="false">IF($V23="-","-",(計算シート!$H$17*$U23*COS(RADIANS(計算シート!$H$18))^2)/(COS(RADIANS(計算シート!$H$19))*(1+SQRT(SIN(RADIANS(計算シート!$H$18)+RADIANS(計算シート!$H$19))*SIN(RADIANS(計算シート!$H$18))/COS(RADIANS(計算シート!$H$19))))^2))</f>
        <v>11.4768847266147</v>
      </c>
      <c r="Y23" s="89" t="str">
        <f aca="false">IF(T23="-","-",IF(U23&gt;3,"SR",IF(X23&gt;W23,"R","Y")))</f>
        <v>R</v>
      </c>
      <c r="Z23" s="85"/>
      <c r="AB23" s="9"/>
      <c r="AC23" s="44"/>
      <c r="AD23" s="125" t="n">
        <v>3</v>
      </c>
      <c r="AE23" s="126" t="s">
        <v>83</v>
      </c>
      <c r="AF23" s="126"/>
      <c r="AG23" s="126"/>
      <c r="AH23" s="126"/>
      <c r="AI23" s="49" t="n">
        <f aca="false">IF($AI$26&gt;$AD$23,$AI$21/$AI$22-$AI$22/2*TAN(RADIANS(90-$H$8)),"-")</f>
        <v>0.476046499776929</v>
      </c>
      <c r="AJ23" s="49"/>
      <c r="AK23" s="1"/>
    </row>
    <row r="24" customFormat="false" ht="12" hidden="false" customHeight="true" outlineLevel="0" collapsed="false">
      <c r="B24" s="127" t="s">
        <v>84</v>
      </c>
      <c r="C24" s="127"/>
      <c r="D24" s="127"/>
      <c r="E24" s="127"/>
      <c r="F24" s="127"/>
      <c r="G24" s="127"/>
      <c r="H24" s="124"/>
      <c r="I24" s="124"/>
      <c r="J24" s="124"/>
      <c r="L24" s="89" t="n">
        <f aca="false">IF(L23="-","-",L23+$P$3)</f>
        <v>1.3</v>
      </c>
      <c r="M24" s="90" t="n">
        <f aca="false">IF($L24&gt;50,"-",IF(計算シート!$L24&gt;計算シート!$H$6*2,"-",$L24))</f>
        <v>1.3</v>
      </c>
      <c r="N24" s="91" t="str">
        <f aca="false">IF($M24="-","-",IF(AND(S24="SR",Y24="SR"),"UR",IF(OR(S24="SR",Y24="SR"),"SR",IF(OR(S24="R",Y24="R"),"R","Y"))))</f>
        <v>SR</v>
      </c>
      <c r="O24" s="92" t="n">
        <f aca="false">IF($H$21="有","-",35.3/(計算シート!$H$15*(5.6-計算シート!$H$15)))</f>
        <v>7.67391304347826</v>
      </c>
      <c r="P24" s="93" t="n">
        <f aca="false">IF($Q24&gt;0,$O24,"-")</f>
        <v>7.67391304347826</v>
      </c>
      <c r="Q2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4/計算シート!$H$15)+計算シート!$AI$10/計算シート!$AI$8*(1-EXP(-2*計算シート!$AI$8*$L24/計算シート!$H$15)))),2))</f>
        <v>113.21</v>
      </c>
      <c r="R24" s="95" t="n">
        <f aca="false">IF($Q24&gt;0,$Q24,"-")</f>
        <v>113.21</v>
      </c>
      <c r="S24" s="96" t="str">
        <f aca="false">IF($H$21="有","-",IF(Q24&gt;100,"SR",IF($O$11&lt;Q24,"R","Y")))</f>
        <v>SR</v>
      </c>
      <c r="T24" s="97" t="n">
        <f aca="false">IF($H$7&lt;5,"-",(SQRT($L24^2+2*計算シート!$AI$21*TAN(RADIANS(90)-RADIANS(計算シート!$H$8)))-$L24)/TAN(RADIANS(90)-RADIANS(計算シート!$H$8)))</f>
        <v>2.94893775212445</v>
      </c>
      <c r="U24" s="98" t="n">
        <f aca="false">IF($H$7&lt;5,"-",1/2*(SQRT(計算シート!$AI$20^2*TAN(RADIANS(計算シート!$H$20))^2+4*計算シート!$AI$20*$T24*TAN(RADIANS(計算シート!$H$20)))-計算シート!$AI$20*TAN(RADIANS(計算シート!$H$20))))</f>
        <v>2.55920140704104</v>
      </c>
      <c r="V24" s="99" t="n">
        <f aca="false">IF($U24&gt;=1,$U24,"-")</f>
        <v>2.55920140704104</v>
      </c>
      <c r="W24" s="100" t="n">
        <f aca="false">IF($V24="-","-",106/($U24*(8.4-$U24)))</f>
        <v>7.09135404459139</v>
      </c>
      <c r="X24" s="101" t="n">
        <f aca="false">IF($V24="-","-",(計算シート!$H$17*$U24*COS(RADIANS(計算シート!$H$18))^2)/(COS(RADIANS(計算シート!$H$19))*(1+SQRT(SIN(RADIANS(計算シート!$H$18)+RADIANS(計算シート!$H$19))*SIN(RADIANS(計算シート!$H$18))/COS(RADIANS(計算シート!$H$19))))^2))</f>
        <v>11.2597887112687</v>
      </c>
      <c r="Y24" s="89" t="str">
        <f aca="false">IF(T24="-","-",IF(U24&gt;3,"SR",IF(X24&gt;W24,"R","Y")))</f>
        <v>R</v>
      </c>
      <c r="Z24" s="85"/>
      <c r="AB24" s="9"/>
      <c r="AC24" s="44"/>
      <c r="AD24" s="107" t="s">
        <v>85</v>
      </c>
      <c r="AE24" s="107"/>
      <c r="AF24" s="107"/>
      <c r="AG24" s="107"/>
      <c r="AH24" s="107"/>
      <c r="AI24" s="108" t="n">
        <f aca="false">IF(AI23="-",AI16,IF($AI$16&gt;$AI$23,$AI$16,$AI$23))</f>
        <v>8.76614790050815</v>
      </c>
      <c r="AJ24" s="108"/>
      <c r="AK24" s="1"/>
    </row>
    <row r="25" customFormat="false" ht="12" hidden="false" customHeight="true" outlineLevel="0" collapsed="false">
      <c r="B25" s="128"/>
      <c r="C25" s="128"/>
      <c r="D25" s="128"/>
      <c r="E25" s="129" t="s">
        <v>86</v>
      </c>
      <c r="F25" s="130" t="s">
        <v>87</v>
      </c>
      <c r="G25" s="131" t="s">
        <v>88</v>
      </c>
      <c r="H25" s="124"/>
      <c r="I25" s="124"/>
      <c r="J25" s="124"/>
      <c r="L25" s="89" t="n">
        <f aca="false">IF(L24="-","-",L24+$P$3)</f>
        <v>1.4</v>
      </c>
      <c r="M25" s="90" t="n">
        <f aca="false">IF($L25&gt;50,"-",IF(計算シート!$L25&gt;計算シート!$H$6*2,"-",$L25))</f>
        <v>1.4</v>
      </c>
      <c r="N25" s="91" t="str">
        <f aca="false">IF($M25="-","-",IF(AND(S25="SR",Y25="SR"),"UR",IF(OR(S25="SR",Y25="SR"),"SR",IF(OR(S25="R",Y25="R"),"R","Y"))))</f>
        <v>SR</v>
      </c>
      <c r="O25" s="92" t="n">
        <f aca="false">IF($H$21="有","-",35.3/(計算シート!$H$15*(5.6-計算シート!$H$15)))</f>
        <v>7.67391304347826</v>
      </c>
      <c r="P25" s="93" t="n">
        <f aca="false">IF($Q25&gt;0,$O25,"-")</f>
        <v>7.67391304347826</v>
      </c>
      <c r="Q2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5/計算シート!$H$15)+計算シート!$AI$10/計算シート!$AI$8*(1-EXP(-2*計算シート!$AI$8*$L25/計算シート!$H$15)))),2))</f>
        <v>111.49</v>
      </c>
      <c r="R25" s="95" t="n">
        <f aca="false">IF($Q25&gt;0,$Q25,"-")</f>
        <v>111.49</v>
      </c>
      <c r="S25" s="96" t="str">
        <f aca="false">IF($H$21="有","-",IF(Q25&gt;100,"SR",IF($O$11&lt;Q25,"R","Y")))</f>
        <v>SR</v>
      </c>
      <c r="T25" s="97" t="n">
        <f aca="false">IF($H$7&lt;5,"-",(SQRT($L25^2+2*計算シート!$AI$21*TAN(RADIANS(90)-RADIANS(計算シート!$H$8)))-$L25)/TAN(RADIANS(90)-RADIANS(計算シート!$H$8)))</f>
        <v>2.88617917259925</v>
      </c>
      <c r="U25" s="98" t="n">
        <f aca="false">IF($H$7&lt;5,"-",1/2*(SQRT(計算シート!$AI$20^2*TAN(RADIANS(計算シート!$H$20))^2+4*計算シート!$AI$20*$T25*TAN(RADIANS(計算シート!$H$20)))-計算シート!$AI$20*TAN(RADIANS(計算シート!$H$20))))</f>
        <v>2.51098890528537</v>
      </c>
      <c r="V25" s="99" t="n">
        <f aca="false">IF($U25&gt;=1,$U25,"-")</f>
        <v>2.51098890528537</v>
      </c>
      <c r="W25" s="100" t="n">
        <f aca="false">IF($V25="-","-",106/($U25*(8.4-$U25)))</f>
        <v>7.16834169799634</v>
      </c>
      <c r="X25" s="101" t="n">
        <f aca="false">IF($V25="-","-",(計算シート!$H$17*$U25*COS(RADIANS(計算シート!$H$18))^2)/(COS(RADIANS(計算シート!$H$19))*(1+SQRT(SIN(RADIANS(計算シート!$H$18)+RADIANS(計算シート!$H$19))*SIN(RADIANS(計算シート!$H$18))/COS(RADIANS(計算シート!$H$19))))^2))</f>
        <v>11.047666843284</v>
      </c>
      <c r="Y25" s="89" t="str">
        <f aca="false">IF(T25="-","-",IF(U25&gt;3,"SR",IF(X25&gt;W25,"R","Y")))</f>
        <v>R</v>
      </c>
      <c r="Z25" s="85"/>
      <c r="AB25" s="9"/>
      <c r="AC25" s="132" t="s">
        <v>89</v>
      </c>
      <c r="AD25" s="132"/>
      <c r="AE25" s="132"/>
      <c r="AF25" s="132"/>
      <c r="AG25" s="132"/>
      <c r="AH25" s="132"/>
      <c r="AI25" s="108" t="n">
        <f aca="false">MAX(計算シート!$Q$11:$Q$41)</f>
        <v>136.49</v>
      </c>
      <c r="AJ25" s="108"/>
      <c r="AK25" s="1"/>
    </row>
    <row r="26" customFormat="false" ht="12" hidden="false" customHeight="true" outlineLevel="0" collapsed="false">
      <c r="B26" s="133" t="s">
        <v>90</v>
      </c>
      <c r="C26" s="133"/>
      <c r="D26" s="133"/>
      <c r="E26" s="134" t="s">
        <v>91</v>
      </c>
      <c r="F26" s="135" t="s">
        <v>91</v>
      </c>
      <c r="G26" s="136"/>
      <c r="L26" s="89" t="n">
        <f aca="false">IF(L25="-","-",L25+$P$3)</f>
        <v>1.5</v>
      </c>
      <c r="M26" s="90" t="n">
        <f aca="false">IF($L26&gt;50,"-",IF(計算シート!$L26&gt;計算シート!$H$6*2,"-",$L26))</f>
        <v>1.5</v>
      </c>
      <c r="N26" s="91" t="str">
        <f aca="false">IF($M26="-","-",IF(AND(S26="SR",Y26="SR"),"UR",IF(OR(S26="SR",Y26="SR"),"SR",IF(OR(S26="R",Y26="R"),"R","Y"))))</f>
        <v>SR</v>
      </c>
      <c r="O26" s="92" t="n">
        <f aca="false">IF($H$21="有","-",35.3/(計算シート!$H$15*(5.6-計算シート!$H$15)))</f>
        <v>7.67391304347826</v>
      </c>
      <c r="P26" s="93" t="n">
        <f aca="false">IF($Q26&gt;0,$O26,"-")</f>
        <v>7.67391304347826</v>
      </c>
      <c r="Q2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6/計算シート!$H$15)+計算シート!$AI$10/計算シート!$AI$8*(1-EXP(-2*計算シート!$AI$8*$L26/計算シート!$H$15)))),2))</f>
        <v>109.77</v>
      </c>
      <c r="R26" s="95" t="n">
        <f aca="false">IF($Q26&gt;0,$Q26,"-")</f>
        <v>109.77</v>
      </c>
      <c r="S26" s="96" t="str">
        <f aca="false">IF($H$21="有","-",IF(Q26&gt;100,"SR",IF($O$11&lt;Q26,"R","Y")))</f>
        <v>SR</v>
      </c>
      <c r="T26" s="97" t="n">
        <f aca="false">IF($H$7&lt;5,"-",(SQRT($L26^2+2*計算シート!$AI$21*TAN(RADIANS(90)-RADIANS(計算シート!$H$8)))-$L26)/TAN(RADIANS(90)-RADIANS(計算シート!$H$8)))</f>
        <v>2.82514606662172</v>
      </c>
      <c r="U26" s="98" t="n">
        <f aca="false">IF($H$7&lt;5,"-",1/2*(SQRT(計算シート!$AI$20^2*TAN(RADIANS(計算シート!$H$20))^2+4*計算シート!$AI$20*$T26*TAN(RADIANS(計算シート!$H$20)))-計算シート!$AI$20*TAN(RADIANS(計算シート!$H$20))))</f>
        <v>2.46389678117222</v>
      </c>
      <c r="V26" s="99" t="n">
        <f aca="false">IF($U26&gt;=1,$U26,"-")</f>
        <v>2.46389678117222</v>
      </c>
      <c r="W26" s="100" t="n">
        <f aca="false">IF($V26="-","-",106/($U26*(8.4-$U26)))</f>
        <v>7.24739465061396</v>
      </c>
      <c r="X26" s="101" t="n">
        <f aca="false">IF($V26="-","-",(計算シート!$H$17*$U26*COS(RADIANS(計算シート!$H$18))^2)/(COS(RADIANS(計算シート!$H$19))*(1+SQRT(SIN(RADIANS(計算シート!$H$18)+RADIANS(計算シート!$H$19))*SIN(RADIANS(計算シート!$H$18))/COS(RADIANS(計算シート!$H$19))))^2))</f>
        <v>10.8404743315809</v>
      </c>
      <c r="Y26" s="89" t="str">
        <f aca="false">IF(T26="-","-",IF(U26&gt;3,"SR",IF(X26&gt;W26,"R","Y")))</f>
        <v>R</v>
      </c>
      <c r="Z26" s="85"/>
      <c r="AB26" s="9"/>
      <c r="AC26" s="132" t="s">
        <v>92</v>
      </c>
      <c r="AD26" s="132"/>
      <c r="AE26" s="132"/>
      <c r="AF26" s="132"/>
      <c r="AG26" s="132"/>
      <c r="AH26" s="132"/>
      <c r="AI26" s="108" t="n">
        <f aca="false">IF(AI19="-",0,MAX(計算シート!$U$11:$U$41))</f>
        <v>3.2900090943068</v>
      </c>
      <c r="AJ26" s="108"/>
      <c r="AK26" s="1"/>
    </row>
    <row r="27" customFormat="false" ht="12" hidden="false" customHeight="true" outlineLevel="0" collapsed="false">
      <c r="B27" s="137" t="s">
        <v>93</v>
      </c>
      <c r="C27" s="137"/>
      <c r="D27" s="137"/>
      <c r="E27" s="138" t="n">
        <v>40</v>
      </c>
      <c r="F27" s="139" t="n">
        <v>14</v>
      </c>
      <c r="G27" s="140" t="n">
        <f aca="false">E27/F27</f>
        <v>2.85714285714286</v>
      </c>
      <c r="L27" s="89" t="n">
        <f aca="false">IF(L26="-","-",L26+$P$3)</f>
        <v>1.6</v>
      </c>
      <c r="M27" s="90" t="n">
        <f aca="false">IF($L27&gt;50,"-",IF(計算シート!$L27&gt;計算シート!$H$6*2,"-",$L27))</f>
        <v>1.6</v>
      </c>
      <c r="N27" s="91" t="str">
        <f aca="false">IF($M27="-","-",IF(AND(S27="SR",Y27="SR"),"UR",IF(OR(S27="SR",Y27="SR"),"SR",IF(OR(S27="R",Y27="R"),"R","Y"))))</f>
        <v>SR</v>
      </c>
      <c r="O27" s="92" t="n">
        <f aca="false">IF($H$21="有","-",35.3/(計算シート!$H$15*(5.6-計算シート!$H$15)))</f>
        <v>7.67391304347826</v>
      </c>
      <c r="P27" s="93" t="n">
        <f aca="false">IF($Q27&gt;0,$O27,"-")</f>
        <v>7.67391304347826</v>
      </c>
      <c r="Q2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7/計算シート!$H$15)+計算シート!$AI$10/計算シート!$AI$8*(1-EXP(-2*計算シート!$AI$8*$L27/計算シート!$H$15)))),2))</f>
        <v>108.07</v>
      </c>
      <c r="R27" s="95" t="n">
        <f aca="false">IF($Q27&gt;0,$Q27,"-")</f>
        <v>108.07</v>
      </c>
      <c r="S27" s="96" t="str">
        <f aca="false">IF($H$21="有","-",IF(Q27&gt;100,"SR",IF($O$11&lt;Q27,"R","Y")))</f>
        <v>SR</v>
      </c>
      <c r="T27" s="97" t="n">
        <f aca="false">IF($H$7&lt;5,"-",(SQRT($L27^2+2*計算シート!$AI$21*TAN(RADIANS(90)-RADIANS(計算シート!$H$8)))-$L27)/TAN(RADIANS(90)-RADIANS(計算シート!$H$8)))</f>
        <v>2.76580449951673</v>
      </c>
      <c r="U27" s="98" t="n">
        <f aca="false">IF($H$7&lt;5,"-",1/2*(SQRT(計算シート!$AI$20^2*TAN(RADIANS(計算シート!$H$20))^2+4*計算シート!$AI$20*$T27*TAN(RADIANS(計算シート!$H$20)))-計算シート!$AI$20*TAN(RADIANS(計算シート!$H$20))))</f>
        <v>2.41791331121795</v>
      </c>
      <c r="V27" s="99" t="n">
        <f aca="false">IF($U27&gt;=1,$U27,"-")</f>
        <v>2.41791331121795</v>
      </c>
      <c r="W27" s="100" t="n">
        <f aca="false">IF($V27="-","-",106/($U27*(8.4-$U27)))</f>
        <v>7.32845519228875</v>
      </c>
      <c r="X27" s="101" t="n">
        <f aca="false">IF($V27="-","-",(計算シート!$H$17*$U27*COS(RADIANS(計算シート!$H$18))^2)/(COS(RADIANS(計算シート!$H$19))*(1+SQRT(SIN(RADIANS(計算シート!$H$18)+RADIANS(計算シート!$H$19))*SIN(RADIANS(計算シート!$H$18))/COS(RADIANS(計算シート!$H$19))))^2))</f>
        <v>10.6381595960264</v>
      </c>
      <c r="Y27" s="89" t="str">
        <f aca="false">IF(T27="-","-",IF(U27&gt;3,"SR",IF(X27&gt;W27,"R","Y")))</f>
        <v>R</v>
      </c>
      <c r="Z27" s="85"/>
      <c r="AB27" s="9"/>
      <c r="AC27" s="132" t="s">
        <v>94</v>
      </c>
      <c r="AD27" s="132"/>
      <c r="AE27" s="132"/>
      <c r="AF27" s="132"/>
      <c r="AG27" s="132"/>
      <c r="AH27" s="132"/>
      <c r="AI27" s="108" t="n">
        <f aca="false">MAX(計算シート!$X$11:$X$41)</f>
        <v>14.47514336235</v>
      </c>
      <c r="AJ27" s="108"/>
      <c r="AK27" s="1"/>
    </row>
    <row r="28" customFormat="false" ht="12" hidden="false" customHeight="true" outlineLevel="0" collapsed="false">
      <c r="B28" s="137" t="s">
        <v>95</v>
      </c>
      <c r="C28" s="137"/>
      <c r="D28" s="137"/>
      <c r="E28" s="138" t="n">
        <v>80</v>
      </c>
      <c r="F28" s="139" t="n">
        <v>17</v>
      </c>
      <c r="G28" s="141" t="n">
        <f aca="false">E28/F28</f>
        <v>4.70588235294118</v>
      </c>
      <c r="L28" s="89" t="n">
        <f aca="false">IF(L27="-","-",L27+$P$3)</f>
        <v>1.7</v>
      </c>
      <c r="M28" s="90" t="n">
        <f aca="false">IF($L28&gt;50,"-",IF(計算シート!$L28&gt;計算シート!$H$6*2,"-",$L28))</f>
        <v>1.7</v>
      </c>
      <c r="N28" s="91" t="str">
        <f aca="false">IF($M28="-","-",IF(AND(S28="SR",Y28="SR"),"UR",IF(OR(S28="SR",Y28="SR"),"SR",IF(OR(S28="R",Y28="R"),"R","Y"))))</f>
        <v>SR</v>
      </c>
      <c r="O28" s="92" t="n">
        <f aca="false">IF($H$21="有","-",35.3/(計算シート!$H$15*(5.6-計算シート!$H$15)))</f>
        <v>7.67391304347826</v>
      </c>
      <c r="P28" s="93" t="n">
        <f aca="false">IF($Q28&gt;0,$O28,"-")</f>
        <v>7.67391304347826</v>
      </c>
      <c r="Q2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8/計算シート!$H$15)+計算シート!$AI$10/計算シート!$AI$8*(1-EXP(-2*計算シート!$AI$8*$L28/計算シート!$H$15)))),2))</f>
        <v>106.38</v>
      </c>
      <c r="R28" s="95" t="n">
        <f aca="false">IF($Q28&gt;0,$Q28,"-")</f>
        <v>106.38</v>
      </c>
      <c r="S28" s="96" t="str">
        <f aca="false">IF($H$21="有","-",IF(Q28&gt;100,"SR",IF($O$11&lt;Q28,"R","Y")))</f>
        <v>SR</v>
      </c>
      <c r="T28" s="97" t="n">
        <f aca="false">IF($H$7&lt;5,"-",(SQRT($L28^2+2*計算シート!$AI$21*TAN(RADIANS(90)-RADIANS(計算シート!$H$8)))-$L28)/TAN(RADIANS(90)-RADIANS(計算シート!$H$8)))</f>
        <v>2.70811940880409</v>
      </c>
      <c r="U28" s="98" t="n">
        <f aca="false">IF($H$7&lt;5,"-",1/2*(SQRT(計算シート!$AI$20^2*TAN(RADIANS(計算シート!$H$20))^2+4*計算シート!$AI$20*$T28*TAN(RADIANS(計算シート!$H$20)))-計算シート!$AI$20*TAN(RADIANS(計算シート!$H$20))))</f>
        <v>2.37302534776676</v>
      </c>
      <c r="V28" s="99" t="n">
        <f aca="false">IF($U28&gt;=1,$U28,"-")</f>
        <v>2.37302534776676</v>
      </c>
      <c r="W28" s="100" t="n">
        <f aca="false">IF($V28="-","-",106/($U28*(8.4-$U28)))</f>
        <v>7.41146604217632</v>
      </c>
      <c r="X28" s="101" t="n">
        <f aca="false">IF($V28="-","-",(計算シート!$H$17*$U28*COS(RADIANS(計算シート!$H$18))^2)/(COS(RADIANS(計算シート!$H$19))*(1+SQRT(SIN(RADIANS(計算シート!$H$18)+RADIANS(計算シート!$H$19))*SIN(RADIANS(計算シート!$H$18))/COS(RADIANS(計算シート!$H$19))))^2))</f>
        <v>10.4406647905184</v>
      </c>
      <c r="Y28" s="89" t="str">
        <f aca="false">IF(T28="-","-",IF(U28&gt;3,"SR",IF(X28&gt;W28,"R","Y")))</f>
        <v>R</v>
      </c>
      <c r="Z28" s="85"/>
      <c r="AB28" s="9"/>
      <c r="AC28" s="142" t="s">
        <v>96</v>
      </c>
      <c r="AD28" s="142"/>
      <c r="AE28" s="142"/>
      <c r="AF28" s="142"/>
      <c r="AG28" s="142"/>
      <c r="AH28" s="142"/>
      <c r="AI28" s="143" t="n">
        <f aca="false">IF($H$6*2&gt;50,50,$H$6*2)</f>
        <v>50</v>
      </c>
      <c r="AJ28" s="143"/>
      <c r="AK28" s="1"/>
    </row>
    <row r="29" customFormat="false" ht="12" hidden="false" customHeight="true" outlineLevel="0" collapsed="false">
      <c r="B29" s="137" t="s">
        <v>97</v>
      </c>
      <c r="C29" s="137"/>
      <c r="D29" s="137"/>
      <c r="E29" s="138" t="n">
        <v>100</v>
      </c>
      <c r="F29" s="139" t="n">
        <v>19</v>
      </c>
      <c r="G29" s="141" t="n">
        <f aca="false">E29/F29</f>
        <v>5.26315789473684</v>
      </c>
      <c r="H29" s="124"/>
      <c r="I29" s="124"/>
      <c r="J29" s="124"/>
      <c r="L29" s="89" t="n">
        <f aca="false">IF(L28="-","-",L28+$P$3)</f>
        <v>1.8</v>
      </c>
      <c r="M29" s="90" t="n">
        <f aca="false">IF($L29&gt;50,"-",IF(計算シート!$L29&gt;計算シート!$H$6*2,"-",$L29))</f>
        <v>1.8</v>
      </c>
      <c r="N29" s="91" t="str">
        <f aca="false">IF($M29="-","-",IF(AND(S29="SR",Y29="SR"),"UR",IF(OR(S29="SR",Y29="SR"),"SR",IF(OR(S29="R",Y29="R"),"R","Y"))))</f>
        <v>SR</v>
      </c>
      <c r="O29" s="92" t="n">
        <f aca="false">IF($H$21="有","-",35.3/(計算シート!$H$15*(5.6-計算シート!$H$15)))</f>
        <v>7.67391304347826</v>
      </c>
      <c r="P29" s="93" t="n">
        <f aca="false">IF($Q29&gt;0,$O29,"-")</f>
        <v>7.67391304347826</v>
      </c>
      <c r="Q2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9/計算シート!$H$15)+計算シート!$AI$10/計算シート!$AI$8*(1-EXP(-2*計算シート!$AI$8*$L29/計算シート!$H$15)))),2))</f>
        <v>104.69</v>
      </c>
      <c r="R29" s="95" t="n">
        <f aca="false">IF($Q29&gt;0,$Q29,"-")</f>
        <v>104.69</v>
      </c>
      <c r="S29" s="96" t="str">
        <f aca="false">IF($H$21="有","-",IF(Q29&gt;100,"SR",IF($O$11&lt;Q29,"R","Y")))</f>
        <v>SR</v>
      </c>
      <c r="T29" s="97" t="n">
        <f aca="false">IF($H$7&lt;5,"-",(SQRT($L29^2+2*計算シート!$AI$21*TAN(RADIANS(90)-RADIANS(計算シート!$H$8)))-$L29)/TAN(RADIANS(90)-RADIANS(計算シート!$H$8)))</f>
        <v>2.65205478111797</v>
      </c>
      <c r="U29" s="98" t="n">
        <f aca="false">IF($H$7&lt;5,"-",1/2*(SQRT(計算シート!$AI$20^2*TAN(RADIANS(計算シート!$H$20))^2+4*計算シート!$AI$20*$T29*TAN(RADIANS(計算シート!$H$20)))-計算シート!$AI$20*TAN(RADIANS(計算シート!$H$20))))</f>
        <v>2.32921844049275</v>
      </c>
      <c r="V29" s="99" t="n">
        <f aca="false">IF($U29&gt;=1,$U29,"-")</f>
        <v>2.32921844049275</v>
      </c>
      <c r="W29" s="100" t="n">
        <f aca="false">IF($V29="-","-",106/($U29*(8.4-$U29)))</f>
        <v>7.49637043603538</v>
      </c>
      <c r="X29" s="101" t="n">
        <f aca="false">IF($V29="-","-",(計算シート!$H$17*$U29*COS(RADIANS(計算シート!$H$18))^2)/(COS(RADIANS(計算シート!$H$19))*(1+SQRT(SIN(RADIANS(計算シート!$H$18)+RADIANS(計算シート!$H$19))*SIN(RADIANS(計算シート!$H$18))/COS(RADIANS(計算シート!$H$19))))^2))</f>
        <v>10.247926337561</v>
      </c>
      <c r="Y29" s="89" t="str">
        <f aca="false">IF(T29="-","-",IF(U29&gt;3,"SR",IF(X29&gt;W29,"R","Y")))</f>
        <v>R</v>
      </c>
      <c r="Z29" s="85"/>
      <c r="AB29" s="9"/>
      <c r="AC29" s="142" t="s">
        <v>98</v>
      </c>
      <c r="AD29" s="142"/>
      <c r="AE29" s="142"/>
      <c r="AF29" s="142"/>
      <c r="AG29" s="142"/>
      <c r="AH29" s="142"/>
      <c r="AI29" s="144" t="n">
        <v>10</v>
      </c>
      <c r="AJ29" s="144"/>
      <c r="AK29" s="1"/>
    </row>
    <row r="30" customFormat="false" ht="12" hidden="false" customHeight="true" outlineLevel="0" collapsed="false">
      <c r="B30" s="137" t="s">
        <v>99</v>
      </c>
      <c r="C30" s="137"/>
      <c r="D30" s="137"/>
      <c r="E30" s="138" t="n">
        <v>150</v>
      </c>
      <c r="F30" s="139" t="n">
        <v>21</v>
      </c>
      <c r="G30" s="141" t="n">
        <f aca="false">E30/F30</f>
        <v>7.14285714285714</v>
      </c>
      <c r="H30" s="124"/>
      <c r="I30" s="124"/>
      <c r="J30" s="124"/>
      <c r="L30" s="89" t="n">
        <f aca="false">IF(L29="-","-",L29+$P$3)</f>
        <v>1.9</v>
      </c>
      <c r="M30" s="90" t="n">
        <f aca="false">IF($L30&gt;50,"-",IF(計算シート!$L30&gt;計算シート!$H$6*2,"-",$L30))</f>
        <v>1.9</v>
      </c>
      <c r="N30" s="91" t="str">
        <f aca="false">IF($M30="-","-",IF(AND(S30="SR",Y30="SR"),"UR",IF(OR(S30="SR",Y30="SR"),"SR",IF(OR(S30="R",Y30="R"),"R","Y"))))</f>
        <v>SR</v>
      </c>
      <c r="O30" s="92" t="n">
        <f aca="false">IF($H$21="有","-",35.3/(計算シート!$H$15*(5.6-計算シート!$H$15)))</f>
        <v>7.67391304347826</v>
      </c>
      <c r="P30" s="93" t="n">
        <f aca="false">IF($Q30&gt;0,$O30,"-")</f>
        <v>7.67391304347826</v>
      </c>
      <c r="Q3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0/計算シート!$H$15)+計算シート!$AI$10/計算シート!$AI$8*(1-EXP(-2*計算シート!$AI$8*$L30/計算シート!$H$15)))),2))</f>
        <v>103.02</v>
      </c>
      <c r="R30" s="95" t="n">
        <f aca="false">IF($Q30&gt;0,$Q30,"-")</f>
        <v>103.02</v>
      </c>
      <c r="S30" s="96" t="str">
        <f aca="false">IF($H$21="有","-",IF(Q30&gt;100,"SR",IF($O$11&lt;Q30,"R","Y")))</f>
        <v>SR</v>
      </c>
      <c r="T30" s="97" t="n">
        <f aca="false">IF($H$7&lt;5,"-",(SQRT($L30^2+2*計算シート!$AI$21*TAN(RADIANS(90)-RADIANS(計算シート!$H$8)))-$L30)/TAN(RADIANS(90)-RADIANS(計算シート!$H$8)))</f>
        <v>2.59757382428078</v>
      </c>
      <c r="U30" s="98" t="n">
        <f aca="false">IF($H$7&lt;5,"-",1/2*(SQRT(計算シート!$AI$20^2*TAN(RADIANS(計算シート!$H$20))^2+4*計算シート!$AI$20*$T30*TAN(RADIANS(計算シート!$H$20)))-計算シート!$AI$20*TAN(RADIANS(計算シート!$H$20))))</f>
        <v>2.28647695901658</v>
      </c>
      <c r="V30" s="99" t="n">
        <f aca="false">IF($U30&gt;=1,$U30,"-")</f>
        <v>2.28647695901658</v>
      </c>
      <c r="W30" s="100" t="n">
        <f aca="false">IF($V30="-","-",106/($U30*(8.4-$U30)))</f>
        <v>7.58311221277436</v>
      </c>
      <c r="X30" s="101" t="n">
        <f aca="false">IF($V30="-","-",(計算シート!$H$17*$U30*COS(RADIANS(計算シート!$H$18))^2)/(COS(RADIANS(計算シート!$H$19))*(1+SQRT(SIN(RADIANS(計算シート!$H$18)+RADIANS(計算シート!$H$19))*SIN(RADIANS(計算シート!$H$18))/COS(RADIANS(計算シート!$H$19))))^2))</f>
        <v>10.059875467745</v>
      </c>
      <c r="Y30" s="89" t="str">
        <f aca="false">IF(T30="-","-",IF(U30&gt;3,"SR",IF(X30&gt;W30,"R","Y")))</f>
        <v>R</v>
      </c>
      <c r="Z30" s="85"/>
      <c r="AB30" s="9"/>
      <c r="AC30" s="10"/>
      <c r="AD30" s="10"/>
      <c r="AE30" s="9"/>
    </row>
    <row r="31" customFormat="false" ht="12" hidden="false" customHeight="true" outlineLevel="0" collapsed="false">
      <c r="B31" s="137" t="s">
        <v>100</v>
      </c>
      <c r="C31" s="137"/>
      <c r="D31" s="137"/>
      <c r="E31" s="138" t="n">
        <v>210</v>
      </c>
      <c r="F31" s="139" t="n">
        <v>24</v>
      </c>
      <c r="G31" s="141" t="n">
        <f aca="false">E31/F31</f>
        <v>8.75</v>
      </c>
      <c r="H31" s="124"/>
      <c r="I31" s="124"/>
      <c r="J31" s="124"/>
      <c r="L31" s="89" t="n">
        <f aca="false">IF(L30="-","-",L30+$P$3)</f>
        <v>2</v>
      </c>
      <c r="M31" s="90" t="n">
        <f aca="false">IF($L31&gt;50,"-",IF(計算シート!$L31&gt;計算シート!$H$6*2,"-",$L31))</f>
        <v>2</v>
      </c>
      <c r="N31" s="91" t="str">
        <f aca="false">IF($M31="-","-",IF(AND(S31="SR",Y31="SR"),"UR",IF(OR(S31="SR",Y31="SR"),"SR",IF(OR(S31="R",Y31="R"),"R","Y"))))</f>
        <v>SR</v>
      </c>
      <c r="O31" s="92" t="n">
        <f aca="false">IF($H$21="有","-",35.3/(計算シート!$H$15*(5.6-計算シート!$H$15)))</f>
        <v>7.67391304347826</v>
      </c>
      <c r="P31" s="93" t="n">
        <f aca="false">IF($Q31&gt;0,$O31,"-")</f>
        <v>7.67391304347826</v>
      </c>
      <c r="Q3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1/計算シート!$H$15)+計算シート!$AI$10/計算シート!$AI$8*(1-EXP(-2*計算シート!$AI$8*$L31/計算シート!$H$15)))),2))</f>
        <v>101.35</v>
      </c>
      <c r="R31" s="95" t="n">
        <f aca="false">IF($Q31&gt;0,$Q31,"-")</f>
        <v>101.35</v>
      </c>
      <c r="S31" s="96" t="str">
        <f aca="false">IF($H$21="有","-",IF(Q31&gt;100,"SR",IF($O$11&lt;Q31,"R","Y")))</f>
        <v>SR</v>
      </c>
      <c r="T31" s="97" t="n">
        <f aca="false">IF($H$7&lt;5,"-",(SQRT($L31^2+2*計算シート!$AI$21*TAN(RADIANS(90)-RADIANS(計算シート!$H$8)))-$L31)/TAN(RADIANS(90)-RADIANS(計算シート!$H$8)))</f>
        <v>2.54463913314871</v>
      </c>
      <c r="U31" s="98" t="n">
        <f aca="false">IF($H$7&lt;5,"-",1/2*(SQRT(計算シート!$AI$20^2*TAN(RADIANS(計算シート!$H$20))^2+4*計算シート!$AI$20*$T31*TAN(RADIANS(計算シート!$H$20)))-計算シート!$AI$20*TAN(RADIANS(計算シート!$H$20))))</f>
        <v>2.24478421525614</v>
      </c>
      <c r="V31" s="99" t="n">
        <f aca="false">IF($U31&gt;=1,$U31,"-")</f>
        <v>2.24478421525614</v>
      </c>
      <c r="W31" s="100" t="n">
        <f aca="false">IF($V31="-","-",106/($U31*(8.4-$U31)))</f>
        <v>7.67163589868887</v>
      </c>
      <c r="X31" s="101" t="n">
        <f aca="false">IF($V31="-","-",(計算シート!$H$17*$U31*COS(RADIANS(計算シート!$H$18))^2)/(COS(RADIANS(計算シート!$H$19))*(1+SQRT(SIN(RADIANS(計算シート!$H$18)+RADIANS(計算シート!$H$19))*SIN(RADIANS(計算シート!$H$18))/COS(RADIANS(計算シート!$H$19))))^2))</f>
        <v>9.8764387580574</v>
      </c>
      <c r="Y31" s="89" t="str">
        <f aca="false">IF(T31="-","-",IF(U31&gt;3,"SR",IF(X31&gt;W31,"R","Y")))</f>
        <v>R</v>
      </c>
      <c r="Z31" s="85"/>
      <c r="AB31" s="9"/>
      <c r="AC31" s="10"/>
      <c r="AD31" s="10"/>
      <c r="AE31" s="9"/>
    </row>
    <row r="32" customFormat="false" ht="12" hidden="false" customHeight="true" outlineLevel="0" collapsed="false">
      <c r="B32" s="137" t="s">
        <v>101</v>
      </c>
      <c r="C32" s="137"/>
      <c r="D32" s="137"/>
      <c r="E32" s="138" t="n">
        <v>240</v>
      </c>
      <c r="F32" s="139" t="n">
        <v>25</v>
      </c>
      <c r="G32" s="141" t="n">
        <f aca="false">E32/F32</f>
        <v>9.6</v>
      </c>
      <c r="H32" s="124"/>
      <c r="I32" s="124"/>
      <c r="J32" s="124"/>
      <c r="L32" s="89" t="n">
        <f aca="false">IF(L31="-","-",L31+$P$3)</f>
        <v>2.1</v>
      </c>
      <c r="M32" s="90" t="n">
        <f aca="false">IF($L32&gt;50,"-",IF(計算シート!$L32&gt;計算シート!$H$6*2,"-",$L32))</f>
        <v>2.1</v>
      </c>
      <c r="N32" s="91" t="str">
        <f aca="false">IF($M32="-","-",IF(AND(S32="SR",Y32="SR"),"UR",IF(OR(S32="SR",Y32="SR"),"SR",IF(OR(S32="R",Y32="R"),"R","Y"))))</f>
        <v>R</v>
      </c>
      <c r="O32" s="92" t="n">
        <f aca="false">IF($H$21="有","-",35.3/(計算シート!$H$15*(5.6-計算シート!$H$15)))</f>
        <v>7.67391304347826</v>
      </c>
      <c r="P32" s="93" t="n">
        <f aca="false">IF($Q32&gt;0,$O32,"-")</f>
        <v>7.67391304347826</v>
      </c>
      <c r="Q3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2/計算シート!$H$15)+計算シート!$AI$10/計算シート!$AI$8*(1-EXP(-2*計算シート!$AI$8*$L32/計算シート!$H$15)))),2))</f>
        <v>99.7</v>
      </c>
      <c r="R32" s="95" t="n">
        <f aca="false">IF($Q32&gt;0,$Q32,"-")</f>
        <v>99.7</v>
      </c>
      <c r="S32" s="96" t="str">
        <f aca="false">IF($H$21="有","-",IF(Q32&gt;100,"SR",IF($O$11&lt;Q32,"R","Y")))</f>
        <v>R</v>
      </c>
      <c r="T32" s="97" t="n">
        <f aca="false">IF($H$7&lt;5,"-",(SQRT($L32^2+2*計算シート!$AI$21*TAN(RADIANS(90)-RADIANS(計算シート!$H$8)))-$L32)/TAN(RADIANS(90)-RADIANS(計算シート!$H$8)))</f>
        <v>2.49321284806475</v>
      </c>
      <c r="U32" s="98" t="n">
        <f aca="false">IF($H$7&lt;5,"-",1/2*(SQRT(計算シート!$AI$20^2*TAN(RADIANS(計算シート!$H$20))^2+4*計算シート!$AI$20*$T32*TAN(RADIANS(計算シート!$H$20)))-計算シート!$AI$20*TAN(RADIANS(計算シート!$H$20))))</f>
        <v>2.20412258426442</v>
      </c>
      <c r="V32" s="99" t="n">
        <f aca="false">IF($U32&gt;=1,$U32,"-")</f>
        <v>2.20412258426442</v>
      </c>
      <c r="W32" s="100" t="n">
        <f aca="false">IF($V32="-","-",106/($U32*(8.4-$U32)))</f>
        <v>7.76188678807684</v>
      </c>
      <c r="X32" s="101" t="n">
        <f aca="false">IF($V32="-","-",(計算シート!$H$17*$U32*COS(RADIANS(計算シート!$H$18))^2)/(COS(RADIANS(計算シート!$H$19))*(1+SQRT(SIN(RADIANS(計算シート!$H$18)+RADIANS(計算シート!$H$19))*SIN(RADIANS(計算シート!$H$18))/COS(RADIANS(計算シート!$H$19))))^2))</f>
        <v>9.69753866353468</v>
      </c>
      <c r="Y32" s="89" t="str">
        <f aca="false">IF(T32="-","-",IF(U32&gt;3,"SR",IF(X32&gt;W32,"R","Y")))</f>
        <v>R</v>
      </c>
      <c r="Z32" s="85"/>
      <c r="AB32" s="9"/>
      <c r="AC32" s="10"/>
      <c r="AD32" s="10"/>
      <c r="AE32" s="9"/>
    </row>
    <row r="33" customFormat="false" ht="12" hidden="false" customHeight="true" outlineLevel="0" collapsed="false">
      <c r="B33" s="137" t="s">
        <v>102</v>
      </c>
      <c r="C33" s="137"/>
      <c r="D33" s="137"/>
      <c r="E33" s="138" t="n">
        <v>370</v>
      </c>
      <c r="F33" s="139" t="n">
        <v>29</v>
      </c>
      <c r="G33" s="141" t="n">
        <f aca="false">E33/F33</f>
        <v>12.7586206896552</v>
      </c>
      <c r="H33" s="124"/>
      <c r="I33" s="124"/>
      <c r="J33" s="124"/>
      <c r="L33" s="89" t="n">
        <f aca="false">IF(L32="-","-",L32+$P$3)</f>
        <v>2.2</v>
      </c>
      <c r="M33" s="90" t="n">
        <f aca="false">IF($L33&gt;50,"-",IF(計算シート!$L33&gt;計算シート!$H$6*2,"-",$L33))</f>
        <v>2.2</v>
      </c>
      <c r="N33" s="91" t="str">
        <f aca="false">IF($M33="-","-",IF(AND(S33="SR",Y33="SR"),"UR",IF(OR(S33="SR",Y33="SR"),"SR",IF(OR(S33="R",Y33="R"),"R","Y"))))</f>
        <v>R</v>
      </c>
      <c r="O33" s="92" t="n">
        <f aca="false">IF($H$21="有","-",35.3/(計算シート!$H$15*(5.6-計算シート!$H$15)))</f>
        <v>7.67391304347826</v>
      </c>
      <c r="P33" s="93" t="n">
        <f aca="false">IF($Q33&gt;0,$O33,"-")</f>
        <v>7.67391304347826</v>
      </c>
      <c r="Q3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3/計算シート!$H$15)+計算シート!$AI$10/計算シート!$AI$8*(1-EXP(-2*計算シート!$AI$8*$L33/計算シート!$H$15)))),2))</f>
        <v>98.05</v>
      </c>
      <c r="R33" s="95" t="n">
        <f aca="false">IF($Q33&gt;0,$Q33,"-")</f>
        <v>98.05</v>
      </c>
      <c r="S33" s="96" t="str">
        <f aca="false">IF($H$21="有","-",IF(Q33&gt;100,"SR",IF($O$11&lt;Q33,"R","Y")))</f>
        <v>R</v>
      </c>
      <c r="T33" s="97" t="n">
        <f aca="false">IF($H$7&lt;5,"-",(SQRT($L33^2+2*計算シート!$AI$21*TAN(RADIANS(90)-RADIANS(計算シート!$H$8)))-$L33)/TAN(RADIANS(90)-RADIANS(計算シート!$H$8)))</f>
        <v>2.44325680497355</v>
      </c>
      <c r="U33" s="98" t="n">
        <f aca="false">IF($H$7&lt;5,"-",1/2*(SQRT(計算シート!$AI$20^2*TAN(RADIANS(計算シート!$H$20))^2+4*計算シート!$AI$20*$T33*TAN(RADIANS(計算シート!$H$20)))-計算シート!$AI$20*TAN(RADIANS(計算シート!$H$20))))</f>
        <v>2.16447362245076</v>
      </c>
      <c r="V33" s="99" t="n">
        <f aca="false">IF($U33&gt;=1,$U33,"-")</f>
        <v>2.16447362245076</v>
      </c>
      <c r="W33" s="100" t="n">
        <f aca="false">IF($V33="-","-",106/($U33*(8.4-$U33)))</f>
        <v>7.85381101915938</v>
      </c>
      <c r="X33" s="101" t="n">
        <f aca="false">IF($V33="-","-",(計算シート!$H$17*$U33*COS(RADIANS(計算シート!$H$18))^2)/(COS(RADIANS(計算シート!$H$19))*(1+SQRT(SIN(RADIANS(計算シート!$H$18)+RADIANS(計算シート!$H$19))*SIN(RADIANS(計算シート!$H$18))/COS(RADIANS(計算シート!$H$19))))^2))</f>
        <v>9.52309403740454</v>
      </c>
      <c r="Y33" s="89" t="str">
        <f aca="false">IF(T33="-","-",IF(U33&gt;3,"SR",IF(X33&gt;W33,"R","Y")))</f>
        <v>R</v>
      </c>
      <c r="Z33" s="85"/>
      <c r="AB33" s="9"/>
      <c r="AC33" s="10"/>
      <c r="AD33" s="10"/>
      <c r="AE33" s="9"/>
    </row>
    <row r="34" customFormat="false" ht="12" hidden="false" customHeight="true" outlineLevel="0" collapsed="false">
      <c r="B34" s="137" t="s">
        <v>103</v>
      </c>
      <c r="C34" s="137"/>
      <c r="D34" s="137"/>
      <c r="E34" s="138" t="n">
        <v>500</v>
      </c>
      <c r="F34" s="139" t="n">
        <v>32</v>
      </c>
      <c r="G34" s="141" t="n">
        <f aca="false">E34/F34</f>
        <v>15.625</v>
      </c>
      <c r="H34" s="124"/>
      <c r="I34" s="124"/>
      <c r="J34" s="124"/>
      <c r="L34" s="89" t="n">
        <f aca="false">IF(L33="-","-",L33+$P$3)</f>
        <v>2.3</v>
      </c>
      <c r="M34" s="90" t="n">
        <f aca="false">IF($L34&gt;50,"-",IF(計算シート!$L34&gt;計算シート!$H$6*2,"-",$L34))</f>
        <v>2.3</v>
      </c>
      <c r="N34" s="91" t="str">
        <f aca="false">IF($M34="-","-",IF(AND(S34="SR",Y34="SR"),"UR",IF(OR(S34="SR",Y34="SR"),"SR",IF(OR(S34="R",Y34="R"),"R","Y"))))</f>
        <v>R</v>
      </c>
      <c r="O34" s="92" t="n">
        <f aca="false">IF($H$21="有","-",35.3/(計算シート!$H$15*(5.6-計算シート!$H$15)))</f>
        <v>7.67391304347826</v>
      </c>
      <c r="P34" s="93" t="n">
        <f aca="false">IF($Q34&gt;0,$O34,"-")</f>
        <v>7.67391304347826</v>
      </c>
      <c r="Q3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4/計算シート!$H$15)+計算シート!$AI$10/計算シート!$AI$8*(1-EXP(-2*計算シート!$AI$8*$L34/計算シート!$H$15)))),2))</f>
        <v>96.41</v>
      </c>
      <c r="R34" s="95" t="n">
        <f aca="false">IF($Q34&gt;0,$Q34,"-")</f>
        <v>96.41</v>
      </c>
      <c r="S34" s="96" t="str">
        <f aca="false">IF($H$21="有","-",IF(Q34&gt;100,"SR",IF($O$11&lt;Q34,"R","Y")))</f>
        <v>R</v>
      </c>
      <c r="T34" s="97" t="n">
        <f aca="false">IF($H$7&lt;5,"-",(SQRT($L34^2+2*計算シート!$AI$21*TAN(RADIANS(90)-RADIANS(計算シート!$H$8)))-$L34)/TAN(RADIANS(90)-RADIANS(計算シート!$H$8)))</f>
        <v>2.39473267646486</v>
      </c>
      <c r="U34" s="98" t="n">
        <f aca="false">IF($H$7&lt;5,"-",1/2*(SQRT(計算シート!$AI$20^2*TAN(RADIANS(計算シート!$H$20))^2+4*計算シート!$AI$20*$T34*TAN(RADIANS(計算シート!$H$20)))-計算シート!$AI$20*TAN(RADIANS(計算シート!$H$20))))</f>
        <v>2.12581818223146</v>
      </c>
      <c r="V34" s="99" t="n">
        <f aca="false">IF($U34&gt;=1,$U34,"-")</f>
        <v>2.12581818223146</v>
      </c>
      <c r="W34" s="100" t="n">
        <f aca="false">IF($V34="-","-",106/($U34*(8.4-$U34)))</f>
        <v>7.94735564446463</v>
      </c>
      <c r="X34" s="101" t="n">
        <f aca="false">IF($V34="-","-",(計算シート!$H$17*$U34*COS(RADIANS(計算シート!$H$18))^2)/(COS(RADIANS(計算シート!$H$19))*(1+SQRT(SIN(RADIANS(計算シート!$H$18)+RADIANS(計算シート!$H$19))*SIN(RADIANS(計算シート!$H$18))/COS(RADIANS(計算シート!$H$19))))^2))</f>
        <v>9.35302063551718</v>
      </c>
      <c r="Y34" s="89" t="str">
        <f aca="false">IF(T34="-","-",IF(U34&gt;3,"SR",IF(X34&gt;W34,"R","Y")))</f>
        <v>R</v>
      </c>
      <c r="Z34" s="85"/>
      <c r="AB34" s="9"/>
      <c r="AC34" s="10"/>
      <c r="AD34" s="10"/>
      <c r="AE34" s="9"/>
    </row>
    <row r="35" customFormat="false" ht="12" hidden="false" customHeight="true" outlineLevel="0" collapsed="false">
      <c r="B35" s="145"/>
      <c r="C35" s="145"/>
      <c r="D35" s="145"/>
      <c r="E35" s="146"/>
      <c r="F35" s="147"/>
      <c r="G35" s="124"/>
      <c r="H35" s="124"/>
      <c r="I35" s="124"/>
      <c r="J35" s="124"/>
      <c r="L35" s="89" t="n">
        <f aca="false">IF(L34="-","-",L34+$P$3)</f>
        <v>2.4</v>
      </c>
      <c r="M35" s="90" t="n">
        <f aca="false">IF($L35&gt;50,"-",IF(計算シート!$L35&gt;計算シート!$H$6*2,"-",$L35))</f>
        <v>2.4</v>
      </c>
      <c r="N35" s="91" t="str">
        <f aca="false">IF($M35="-","-",IF(AND(S35="SR",Y35="SR"),"UR",IF(OR(S35="SR",Y35="SR"),"SR",IF(OR(S35="R",Y35="R"),"R","Y"))))</f>
        <v>R</v>
      </c>
      <c r="O35" s="92" t="n">
        <f aca="false">IF($H$21="有","-",35.3/(計算シート!$H$15*(5.6-計算シート!$H$15)))</f>
        <v>7.67391304347826</v>
      </c>
      <c r="P35" s="93" t="n">
        <f aca="false">IF($Q35&gt;0,$O35,"-")</f>
        <v>7.67391304347826</v>
      </c>
      <c r="Q3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5/計算シート!$H$15)+計算シート!$AI$10/計算シート!$AI$8*(1-EXP(-2*計算シート!$AI$8*$L35/計算シート!$H$15)))),2))</f>
        <v>94.78</v>
      </c>
      <c r="R35" s="95" t="n">
        <f aca="false">IF($Q35&gt;0,$Q35,"-")</f>
        <v>94.78</v>
      </c>
      <c r="S35" s="96" t="str">
        <f aca="false">IF($H$21="有","-",IF(Q35&gt;100,"SR",IF($O$11&lt;Q35,"R","Y")))</f>
        <v>R</v>
      </c>
      <c r="T35" s="97" t="n">
        <f aca="false">IF($H$7&lt;5,"-",(SQRT($L35^2+2*計算シート!$AI$21*TAN(RADIANS(90)-RADIANS(計算シート!$H$8)))-$L35)/TAN(RADIANS(90)-RADIANS(計算シート!$H$8)))</f>
        <v>2.34760210321372</v>
      </c>
      <c r="U35" s="98" t="n">
        <f aca="false">IF($H$7&lt;5,"-",1/2*(SQRT(計算シート!$AI$20^2*TAN(RADIANS(計算シート!$H$20))^2+4*計算シート!$AI$20*$T35*TAN(RADIANS(計算シート!$H$20)))-計算シート!$AI$20*TAN(RADIANS(計算シート!$H$20))))</f>
        <v>2.08813652230566</v>
      </c>
      <c r="V35" s="99" t="n">
        <f aca="false">IF($U35&gt;=1,$U35,"-")</f>
        <v>2.08813652230566</v>
      </c>
      <c r="W35" s="100" t="n">
        <f aca="false">IF($V35="-","-",106/($U35*(8.4-$U35)))</f>
        <v>8.0424686950443</v>
      </c>
      <c r="X35" s="101" t="n">
        <f aca="false">IF($V35="-","-",(計算シート!$H$17*$U35*COS(RADIANS(計算シート!$H$18))^2)/(COS(RADIANS(計算シート!$H$19))*(1+SQRT(SIN(RADIANS(計算シート!$H$18)+RADIANS(計算シート!$H$19))*SIN(RADIANS(計算シート!$H$18))/COS(RADIANS(計算シート!$H$19))))^2))</f>
        <v>9.18723160152904</v>
      </c>
      <c r="Y35" s="89" t="str">
        <f aca="false">IF(T35="-","-",IF(U35&gt;3,"SR",IF(X35&gt;W35,"R","Y")))</f>
        <v>R</v>
      </c>
      <c r="Z35" s="85"/>
      <c r="AB35" s="9"/>
      <c r="AC35" s="10"/>
      <c r="AD35" s="10"/>
      <c r="AE35" s="9"/>
    </row>
    <row r="36" customFormat="false" ht="12" hidden="false" customHeight="true" outlineLevel="0" collapsed="false">
      <c r="B36" s="148" t="s">
        <v>104</v>
      </c>
      <c r="C36" s="148"/>
      <c r="D36" s="148"/>
      <c r="E36" s="148"/>
      <c r="F36" s="148"/>
      <c r="G36" s="148"/>
      <c r="H36" s="148"/>
      <c r="I36" s="148"/>
      <c r="J36" s="124"/>
      <c r="L36" s="89" t="n">
        <f aca="false">IF(L35="-","-",L35+$P$3)</f>
        <v>2.5</v>
      </c>
      <c r="M36" s="90" t="n">
        <f aca="false">IF($L36&gt;50,"-",IF(計算シート!$L36&gt;計算シート!$H$6*2,"-",$L36))</f>
        <v>2.5</v>
      </c>
      <c r="N36" s="91" t="str">
        <f aca="false">IF($M36="-","-",IF(AND(S36="SR",Y36="SR"),"UR",IF(OR(S36="SR",Y36="SR"),"SR",IF(OR(S36="R",Y36="R"),"R","Y"))))</f>
        <v>R</v>
      </c>
      <c r="O36" s="92" t="n">
        <f aca="false">IF($H$21="有","-",35.3/(計算シート!$H$15*(5.6-計算シート!$H$15)))</f>
        <v>7.67391304347826</v>
      </c>
      <c r="P36" s="93" t="n">
        <f aca="false">IF($Q36&gt;0,$O36,"-")</f>
        <v>7.67391304347826</v>
      </c>
      <c r="Q3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6/計算シート!$H$15)+計算シート!$AI$10/計算シート!$AI$8*(1-EXP(-2*計算シート!$AI$8*$L36/計算シート!$H$15)))),2))</f>
        <v>93.16</v>
      </c>
      <c r="R36" s="95" t="n">
        <f aca="false">IF($Q36&gt;0,$Q36,"-")</f>
        <v>93.16</v>
      </c>
      <c r="S36" s="96" t="str">
        <f aca="false">IF($H$21="有","-",IF(Q36&gt;100,"SR",IF($O$11&lt;Q36,"R","Y")))</f>
        <v>R</v>
      </c>
      <c r="T36" s="97" t="n">
        <f aca="false">IF($H$7&lt;5,"-",(SQRT($L36^2+2*計算シート!$AI$21*TAN(RADIANS(90)-RADIANS(計算シート!$H$8)))-$L36)/TAN(RADIANS(90)-RADIANS(計算シート!$H$8)))</f>
        <v>2.30182681547294</v>
      </c>
      <c r="U36" s="98" t="n">
        <f aca="false">IF($H$7&lt;5,"-",1/2*(SQRT(計算シート!$AI$20^2*TAN(RADIANS(計算シート!$H$20))^2+4*計算シート!$AI$20*$T36*TAN(RADIANS(計算シート!$H$20)))-計算シート!$AI$20*TAN(RADIANS(計算シート!$H$20))))</f>
        <v>2.05140841289977</v>
      </c>
      <c r="V36" s="99" t="n">
        <f aca="false">IF($U36&gt;=1,$U36,"-")</f>
        <v>2.05140841289977</v>
      </c>
      <c r="W36" s="100" t="n">
        <f aca="false">IF($V36="-","-",106/($U36*(8.4-$U36)))</f>
        <v>8.13909923808646</v>
      </c>
      <c r="X36" s="101" t="n">
        <f aca="false">IF($V36="-","-",(計算シート!$H$17*$U36*COS(RADIANS(計算シート!$H$18))^2)/(COS(RADIANS(計算シート!$H$19))*(1+SQRT(SIN(RADIANS(計算シート!$H$18)+RADIANS(計算シート!$H$19))*SIN(RADIANS(計算シート!$H$18))/COS(RADIANS(計算シート!$H$19))))^2))</f>
        <v>9.02563792994975</v>
      </c>
      <c r="Y36" s="89" t="str">
        <f aca="false">IF(T36="-","-",IF(U36&gt;3,"SR",IF(X36&gt;W36,"R","Y")))</f>
        <v>R</v>
      </c>
      <c r="Z36" s="85"/>
      <c r="AB36" s="9"/>
      <c r="AC36" s="10"/>
      <c r="AD36" s="10"/>
      <c r="AE36" s="9"/>
    </row>
    <row r="37" customFormat="false" ht="12" hidden="false" customHeight="true" outlineLevel="0" collapsed="false">
      <c r="B37" s="148" t="s">
        <v>105</v>
      </c>
      <c r="C37" s="149" t="s">
        <v>106</v>
      </c>
      <c r="D37" s="149"/>
      <c r="E37" s="149"/>
      <c r="F37" s="149"/>
      <c r="G37" s="149"/>
      <c r="H37" s="149"/>
      <c r="I37" s="149"/>
      <c r="J37" s="124"/>
      <c r="L37" s="89" t="n">
        <f aca="false">IF(L36="-","-",L36+$P$3)</f>
        <v>2.6</v>
      </c>
      <c r="M37" s="90" t="n">
        <f aca="false">IF($L37&gt;50,"-",IF(計算シート!$L37&gt;計算シート!$H$6*2,"-",$L37))</f>
        <v>2.6</v>
      </c>
      <c r="N37" s="91" t="str">
        <f aca="false">IF($M37="-","-",IF(AND(S37="SR",Y37="SR"),"UR",IF(OR(S37="SR",Y37="SR"),"SR",IF(OR(S37="R",Y37="R"),"R","Y"))))</f>
        <v>R</v>
      </c>
      <c r="O37" s="92" t="n">
        <f aca="false">IF($H$21="有","-",35.3/(計算シート!$H$15*(5.6-計算シート!$H$15)))</f>
        <v>7.67391304347826</v>
      </c>
      <c r="P37" s="93" t="n">
        <f aca="false">IF($Q37&gt;0,$O37,"-")</f>
        <v>7.67391304347826</v>
      </c>
      <c r="Q3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7/計算シート!$H$15)+計算シート!$AI$10/計算シート!$AI$8*(1-EXP(-2*計算シート!$AI$8*$L37/計算シート!$H$15)))),2))</f>
        <v>91.55</v>
      </c>
      <c r="R37" s="95" t="n">
        <f aca="false">IF($Q37&gt;0,$Q37,"-")</f>
        <v>91.55</v>
      </c>
      <c r="S37" s="96" t="str">
        <f aca="false">IF($H$21="有","-",IF(Q37&gt;100,"SR",IF($O$11&lt;Q37,"R","Y")))</f>
        <v>R</v>
      </c>
      <c r="T37" s="97" t="n">
        <f aca="false">IF($H$7&lt;5,"-",(SQRT($L37^2+2*計算シート!$AI$21*TAN(RADIANS(90)-RADIANS(計算シート!$H$8)))-$L37)/TAN(RADIANS(90)-RADIANS(計算シート!$H$8)))</f>
        <v>2.25736874444447</v>
      </c>
      <c r="U37" s="98" t="n">
        <f aca="false">IF($H$7&lt;5,"-",1/2*(SQRT(計算シート!$AI$20^2*TAN(RADIANS(計算シート!$H$20))^2+4*計算シート!$AI$20*$T37*TAN(RADIANS(計算シート!$H$20)))-計算シート!$AI$20*TAN(RADIANS(計算シート!$H$20))))</f>
        <v>2.01561323546528</v>
      </c>
      <c r="V37" s="99" t="n">
        <f aca="false">IF($U37&gt;=1,$U37,"-")</f>
        <v>2.01561323546528</v>
      </c>
      <c r="W37" s="100" t="n">
        <f aca="false">IF($V37="-","-",106/($U37*(8.4-$U37)))</f>
        <v>8.23719742766231</v>
      </c>
      <c r="X37" s="101" t="n">
        <f aca="false">IF($V37="-","-",(計算シート!$H$17*$U37*COS(RADIANS(計算シート!$H$18))^2)/(COS(RADIANS(計算シート!$H$19))*(1+SQRT(SIN(RADIANS(計算シート!$H$18)+RADIANS(計算シート!$H$19))*SIN(RADIANS(計算シート!$H$18))/COS(RADIANS(計算シート!$H$19))))^2))</f>
        <v>8.86814890478518</v>
      </c>
      <c r="Y37" s="89" t="str">
        <f aca="false">IF(T37="-","-",IF(U37&gt;3,"SR",IF(X37&gt;W37,"R","Y")))</f>
        <v>R</v>
      </c>
      <c r="Z37" s="85"/>
      <c r="AB37" s="9"/>
      <c r="AC37" s="10"/>
      <c r="AD37" s="10"/>
      <c r="AE37" s="9"/>
    </row>
    <row r="38" customFormat="false" ht="12" hidden="false" customHeight="true" outlineLevel="0" collapsed="false">
      <c r="B38" s="150" t="s">
        <v>107</v>
      </c>
      <c r="C38" s="149" t="s">
        <v>108</v>
      </c>
      <c r="D38" s="149"/>
      <c r="E38" s="149"/>
      <c r="F38" s="149"/>
      <c r="G38" s="149"/>
      <c r="H38" s="149"/>
      <c r="I38" s="149"/>
      <c r="J38" s="124"/>
      <c r="L38" s="89" t="n">
        <f aca="false">IF(L37="-","-",L37+$P$3)</f>
        <v>2.7</v>
      </c>
      <c r="M38" s="90" t="n">
        <f aca="false">IF($L38&gt;50,"-",IF(計算シート!$L38&gt;計算シート!$H$6*2,"-",$L38))</f>
        <v>2.7</v>
      </c>
      <c r="N38" s="91" t="str">
        <f aca="false">IF($M38="-","-",IF(AND(S38="SR",Y38="SR"),"UR",IF(OR(S38="SR",Y38="SR"),"SR",IF(OR(S38="R",Y38="R"),"R","Y"))))</f>
        <v>R</v>
      </c>
      <c r="O38" s="92" t="n">
        <f aca="false">IF($H$21="有","-",35.3/(計算シート!$H$15*(5.6-計算シート!$H$15)))</f>
        <v>7.67391304347826</v>
      </c>
      <c r="P38" s="93" t="n">
        <f aca="false">IF($Q38&gt;0,$O38,"-")</f>
        <v>7.67391304347826</v>
      </c>
      <c r="Q3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8/計算シート!$H$15)+計算シート!$AI$10/計算シート!$AI$8*(1-EXP(-2*計算シート!$AI$8*$L38/計算シート!$H$15)))),2))</f>
        <v>89.95</v>
      </c>
      <c r="R38" s="95" t="n">
        <f aca="false">IF($Q38&gt;0,$Q38,"-")</f>
        <v>89.95</v>
      </c>
      <c r="S38" s="96" t="str">
        <f aca="false">IF($H$21="有","-",IF(Q38&gt;100,"SR",IF($O$11&lt;Q38,"R","Y")))</f>
        <v>R</v>
      </c>
      <c r="T38" s="97" t="n">
        <f aca="false">IF($H$7&lt;5,"-",(SQRT($L38^2+2*計算シート!$AI$21*TAN(RADIANS(90)-RADIANS(計算シート!$H$8)))-$L38)/TAN(RADIANS(90)-RADIANS(計算シート!$H$8)))</f>
        <v>2.21419012350781</v>
      </c>
      <c r="U38" s="98" t="n">
        <f aca="false">IF($H$7&lt;5,"-",1/2*(SQRT(計算シート!$AI$20^2*TAN(RADIANS(計算シート!$H$20))^2+4*計算シート!$AI$20*$T38*TAN(RADIANS(計算シート!$H$20)))-計算シート!$AI$20*TAN(RADIANS(計算シート!$H$20))))</f>
        <v>1.98073007644723</v>
      </c>
      <c r="V38" s="99" t="n">
        <f aca="false">IF($U38&gt;=1,$U38,"-")</f>
        <v>1.98073007644723</v>
      </c>
      <c r="W38" s="100" t="n">
        <f aca="false">IF($V38="-","-",106/($U38*(8.4-$U38)))</f>
        <v>8.33671454849711</v>
      </c>
      <c r="X38" s="101" t="n">
        <f aca="false">IF($V38="-","-",(計算シート!$H$17*$U38*COS(RADIANS(計算シート!$H$18))^2)/(COS(RADIANS(計算シート!$H$19))*(1+SQRT(SIN(RADIANS(計算シート!$H$18)+RADIANS(計算シート!$H$19))*SIN(RADIANS(計算シート!$H$18))/COS(RADIANS(計算シート!$H$19))))^2))</f>
        <v>8.71467251209321</v>
      </c>
      <c r="Y38" s="89" t="str">
        <f aca="false">IF(T38="-","-",IF(U38&gt;3,"SR",IF(X38&gt;W38,"R","Y")))</f>
        <v>R</v>
      </c>
      <c r="Z38" s="85"/>
      <c r="AB38" s="9"/>
      <c r="AC38" s="10"/>
      <c r="AD38" s="10"/>
      <c r="AE38" s="9"/>
    </row>
    <row r="39" customFormat="false" ht="12" hidden="false" customHeight="true" outlineLevel="0" collapsed="false">
      <c r="B39" s="151" t="s">
        <v>109</v>
      </c>
      <c r="C39" s="152" t="s">
        <v>110</v>
      </c>
      <c r="D39" s="152"/>
      <c r="E39" s="152"/>
      <c r="F39" s="152"/>
      <c r="G39" s="152"/>
      <c r="H39" s="152"/>
      <c r="I39" s="152"/>
      <c r="J39" s="124"/>
      <c r="L39" s="89" t="n">
        <f aca="false">IF(L38="-","-",L38+$P$3)</f>
        <v>2.8</v>
      </c>
      <c r="M39" s="90" t="n">
        <f aca="false">IF($L39&gt;50,"-",IF(計算シート!$L39&gt;計算シート!$H$6*2,"-",$L39))</f>
        <v>2.8</v>
      </c>
      <c r="N39" s="91" t="str">
        <f aca="false">IF($M39="-","-",IF(AND(S39="SR",Y39="SR"),"UR",IF(OR(S39="SR",Y39="SR"),"SR",IF(OR(S39="R",Y39="R"),"R","Y"))))</f>
        <v>R</v>
      </c>
      <c r="O39" s="92" t="n">
        <f aca="false">IF($H$21="有","-",35.3/(計算シート!$H$15*(5.6-計算シート!$H$15)))</f>
        <v>7.67391304347826</v>
      </c>
      <c r="P39" s="93" t="n">
        <f aca="false">IF($Q39&gt;0,$O39,"-")</f>
        <v>7.67391304347826</v>
      </c>
      <c r="Q3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9/計算シート!$H$15)+計算シート!$AI$10/計算シート!$AI$8*(1-EXP(-2*計算シート!$AI$8*$L39/計算シート!$H$15)))),2))</f>
        <v>88.35</v>
      </c>
      <c r="R39" s="95" t="n">
        <f aca="false">IF($Q39&gt;0,$Q39,"-")</f>
        <v>88.35</v>
      </c>
      <c r="S39" s="96" t="str">
        <f aca="false">IF($H$21="有","-",IF(Q39&gt;100,"SR",IF($O$11&lt;Q39,"R","Y")))</f>
        <v>R</v>
      </c>
      <c r="T39" s="97" t="n">
        <f aca="false">IF($H$7&lt;5,"-",(SQRT($L39^2+2*計算シート!$AI$21*TAN(RADIANS(90)-RADIANS(計算シート!$H$8)))-$L39)/TAN(RADIANS(90)-RADIANS(計算シート!$H$8)))</f>
        <v>2.17225357941707</v>
      </c>
      <c r="U39" s="98" t="n">
        <f aca="false">IF($H$7&lt;5,"-",1/2*(SQRT(計算シート!$AI$20^2*TAN(RADIANS(計算シート!$H$20))^2+4*計算シート!$AI$20*$T39*TAN(RADIANS(計算シート!$H$20)))-計算シート!$AI$20*TAN(RADIANS(計算シート!$H$20))))</f>
        <v>1.94673781486317</v>
      </c>
      <c r="V39" s="99" t="n">
        <f aca="false">IF($U39&gt;=1,$U39,"-")</f>
        <v>1.94673781486317</v>
      </c>
      <c r="W39" s="100" t="n">
        <f aca="false">IF($V39="-","-",106/($U39*(8.4-$U39)))</f>
        <v>8.43760305278739</v>
      </c>
      <c r="X39" s="101" t="n">
        <f aca="false">IF($V39="-","-",(計算シート!$H$17*$U39*COS(RADIANS(計算シート!$H$18))^2)/(COS(RADIANS(計算シート!$H$19))*(1+SQRT(SIN(RADIANS(計算シート!$H$18)+RADIANS(計算シート!$H$19))*SIN(RADIANS(計算シート!$H$18))/COS(RADIANS(計算シート!$H$19))))^2))</f>
        <v>8.56511582530739</v>
      </c>
      <c r="Y39" s="89" t="str">
        <f aca="false">IF(T39="-","-",IF(U39&gt;3,"SR",IF(X39&gt;W39,"R","Y")))</f>
        <v>R</v>
      </c>
      <c r="Z39" s="85"/>
      <c r="AB39" s="9"/>
      <c r="AC39" s="10"/>
      <c r="AD39" s="10"/>
      <c r="AE39" s="9"/>
    </row>
    <row r="40" customFormat="false" ht="12" hidden="false" customHeight="true" outlineLevel="0" collapsed="false">
      <c r="B40" s="153" t="s">
        <v>111</v>
      </c>
      <c r="C40" s="152" t="s">
        <v>112</v>
      </c>
      <c r="D40" s="152"/>
      <c r="E40" s="152"/>
      <c r="F40" s="152"/>
      <c r="G40" s="152"/>
      <c r="H40" s="152"/>
      <c r="I40" s="152"/>
      <c r="J40" s="124"/>
      <c r="L40" s="89" t="n">
        <f aca="false">IF(L39="-","-",L39+$P$3)</f>
        <v>2.9</v>
      </c>
      <c r="M40" s="90" t="n">
        <f aca="false">IF($L40&gt;50,"-",IF(計算シート!$L40&gt;計算シート!$H$6*2,"-",$L40))</f>
        <v>2.9</v>
      </c>
      <c r="N40" s="91" t="str">
        <f aca="false">IF($M40="-","-",IF(AND(S40="SR",Y40="SR"),"UR",IF(OR(S40="SR",Y40="SR"),"SR",IF(OR(S40="R",Y40="R"),"R","Y"))))</f>
        <v>R</v>
      </c>
      <c r="O40" s="92" t="n">
        <f aca="false">IF($H$21="有","-",35.3/(計算シート!$H$15*(5.6-計算シート!$H$15)))</f>
        <v>7.67391304347826</v>
      </c>
      <c r="P40" s="93" t="n">
        <f aca="false">IF($Q40&gt;0,$O40,"-")</f>
        <v>7.67391304347826</v>
      </c>
      <c r="Q4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0/計算シート!$H$15)+計算シート!$AI$10/計算シート!$AI$8*(1-EXP(-2*計算シート!$AI$8*$L40/計算シート!$H$15)))),2))</f>
        <v>86.77</v>
      </c>
      <c r="R40" s="95" t="n">
        <f aca="false">IF($Q40&gt;0,$Q40,"-")</f>
        <v>86.77</v>
      </c>
      <c r="S40" s="96" t="str">
        <f aca="false">IF($H$21="有","-",IF(Q40&gt;100,"SR",IF($O$11&lt;Q40,"R","Y")))</f>
        <v>R</v>
      </c>
      <c r="T40" s="97" t="n">
        <f aca="false">IF($H$7&lt;5,"-",(SQRT($L40^2+2*計算シート!$AI$21*TAN(RADIANS(90)-RADIANS(計算シート!$H$8)))-$L40)/TAN(RADIANS(90)-RADIANS(計算シート!$H$8)))</f>
        <v>2.13152221369135</v>
      </c>
      <c r="U40" s="98" t="n">
        <f aca="false">IF($H$7&lt;5,"-",1/2*(SQRT(計算シート!$AI$20^2*TAN(RADIANS(計算シート!$H$20))^2+4*計算シート!$AI$20*$T40*TAN(RADIANS(計算シート!$H$20)))-計算シート!$AI$20*TAN(RADIANS(計算シート!$H$20))))</f>
        <v>1.91361520354299</v>
      </c>
      <c r="V40" s="99" t="n">
        <f aca="false">IF($U40&gt;=1,$U40,"-")</f>
        <v>1.91361520354299</v>
      </c>
      <c r="W40" s="100" t="n">
        <f aca="false">IF($V40="-","-",106/($U40*(8.4-$U40)))</f>
        <v>8.5398165901973</v>
      </c>
      <c r="X40" s="101" t="n">
        <f aca="false">IF($V40="-","-",(計算シート!$H$17*$U40*COS(RADIANS(計算シート!$H$18))^2)/(COS(RADIANS(計算シート!$H$19))*(1+SQRT(SIN(RADIANS(計算シート!$H$18)+RADIANS(計算シート!$H$19))*SIN(RADIANS(計算シート!$H$18))/COS(RADIANS(計算シート!$H$19))))^2))</f>
        <v>8.41938536266985</v>
      </c>
      <c r="Y40" s="89" t="str">
        <f aca="false">IF(T40="-","-",IF(U40&gt;3,"SR",IF(X40&gt;W40,"R","Y")))</f>
        <v>Y</v>
      </c>
      <c r="Z40" s="85"/>
      <c r="AB40" s="9"/>
      <c r="AC40" s="10"/>
      <c r="AD40" s="10"/>
      <c r="AE40" s="9"/>
    </row>
    <row r="41" customFormat="false" ht="12" hidden="false" customHeight="true" outlineLevel="0" collapsed="false">
      <c r="B41" s="145"/>
      <c r="C41" s="145"/>
      <c r="D41" s="145"/>
      <c r="E41" s="146"/>
      <c r="F41" s="147"/>
      <c r="G41" s="124"/>
      <c r="H41" s="124"/>
      <c r="I41" s="124"/>
      <c r="J41" s="124"/>
      <c r="L41" s="89" t="n">
        <f aca="false">IF(L40="-","-",L40+$P$3)</f>
        <v>3</v>
      </c>
      <c r="M41" s="154" t="n">
        <f aca="false">IF($L41&gt;50,"-",IF(計算シート!$L41&gt;計算シート!$H$6*2,"-",$L41))</f>
        <v>3</v>
      </c>
      <c r="N41" s="155" t="str">
        <f aca="false">IF($M41="-","-",IF(AND(S41="SR",Y41="SR"),"UR",IF(OR(S41="SR",Y41="SR"),"SR",IF(OR(S41="R",Y41="R"),"R","Y"))))</f>
        <v>R</v>
      </c>
      <c r="O41" s="92" t="n">
        <f aca="false">IF($H$21="有","-",35.3/(計算シート!$H$15*(5.6-計算シート!$H$15)))</f>
        <v>7.67391304347826</v>
      </c>
      <c r="P41" s="156" t="n">
        <f aca="false">IF($Q41&gt;0,$O41,"-")</f>
        <v>7.67391304347826</v>
      </c>
      <c r="Q4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1/計算シート!$H$15)+計算シート!$AI$10/計算シート!$AI$8*(1-EXP(-2*計算シート!$AI$8*$L41/計算シート!$H$15)))),2))</f>
        <v>85.2</v>
      </c>
      <c r="R41" s="157" t="n">
        <f aca="false">IF($Q41&gt;0,$Q41,"-")</f>
        <v>85.2</v>
      </c>
      <c r="S41" s="96" t="str">
        <f aca="false">IF($H$21="有","-",IF(Q41&gt;100,"SR",IF($O$11&lt;Q41,"R","Y")))</f>
        <v>R</v>
      </c>
      <c r="T41" s="97" t="n">
        <f aca="false">IF($H$7&lt;5,"-",(SQRT($L41^2+2*計算シート!$AI$21*TAN(RADIANS(90)-RADIANS(計算シート!$H$8)))-$L41)/TAN(RADIANS(90)-RADIANS(計算シート!$H$8)))</f>
        <v>2.09195967451755</v>
      </c>
      <c r="U41" s="98" t="n">
        <f aca="false">IF($H$7&lt;5,"-",1/2*(SQRT(計算シート!$AI$20^2*TAN(RADIANS(計算シート!$H$20))^2+4*計算シート!$AI$20*$T41*TAN(RADIANS(計算シート!$H$20)))-計算シート!$AI$20*TAN(RADIANS(計算シート!$H$20))))</f>
        <v>1.88134094397794</v>
      </c>
      <c r="V41" s="99" t="n">
        <f aca="false">IF($U41&gt;=1,$U41,"-")</f>
        <v>1.88134094397794</v>
      </c>
      <c r="W41" s="158" t="n">
        <f aca="false">IF($V41="-","-",106/($U41*(8.4-$U41)))</f>
        <v>8.64331003125857</v>
      </c>
      <c r="X41" s="159" t="n">
        <f aca="false">IF($V41="-","-",(計算シート!$H$17*$U41*COS(RADIANS(計算シート!$H$18))^2)/(COS(RADIANS(計算シート!$H$19))*(1+SQRT(SIN(RADIANS(計算シート!$H$18)+RADIANS(計算シート!$H$19))*SIN(RADIANS(計算シート!$H$18))/COS(RADIANS(計算シート!$H$19))))^2))</f>
        <v>8.27738741654677</v>
      </c>
      <c r="Y41" s="89" t="str">
        <f aca="false">IF(T41="-","-",IF(U41&gt;3,"SR",IF(X41&gt;W41,"R","Y")))</f>
        <v>Y</v>
      </c>
      <c r="Z41" s="85"/>
      <c r="AB41" s="9"/>
      <c r="AC41" s="10"/>
      <c r="AD41" s="10"/>
      <c r="AE41" s="9"/>
    </row>
    <row r="42" customFormat="false" ht="12" hidden="false" customHeight="true" outlineLevel="0" collapsed="false">
      <c r="B42" s="160" t="s">
        <v>113</v>
      </c>
      <c r="C42" s="124"/>
      <c r="D42" s="124"/>
      <c r="E42" s="124"/>
      <c r="F42" s="124"/>
      <c r="G42" s="124"/>
      <c r="H42" s="124"/>
      <c r="I42" s="124"/>
      <c r="J42" s="124"/>
      <c r="L42" s="89" t="n">
        <f aca="false">IF(L41="-","-",L41+$P$3)</f>
        <v>3.1</v>
      </c>
      <c r="M42" s="90" t="n">
        <f aca="false">IF($L42&gt;50,"-",IF(計算シート!$L42&gt;計算シート!$H$6*2,"-",$L42))</f>
        <v>3.1</v>
      </c>
      <c r="N42" s="91" t="str">
        <f aca="false">IF($M42="-","-",IF(AND(S42="SR",Y42="SR"),"UR",IF(OR(S42="SR",Y42="SR"),"SR",IF(OR(S42="R",Y42="R"),"R","Y"))))</f>
        <v>R</v>
      </c>
      <c r="O42" s="92" t="n">
        <f aca="false">IF($H$21="有","-",35.3/(計算シート!$H$15*(5.6-計算シート!$H$15)))</f>
        <v>7.67391304347826</v>
      </c>
      <c r="P42" s="93" t="n">
        <f aca="false">IF($Q42&gt;0,$O42,"-")</f>
        <v>7.67391304347826</v>
      </c>
      <c r="Q4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2/計算シート!$H$15)+計算シート!$AI$10/計算シート!$AI$8*(1-EXP(-2*計算シート!$AI$8*$L42/計算シート!$H$15)))),2))</f>
        <v>83.63</v>
      </c>
      <c r="R42" s="95" t="n">
        <f aca="false">IF($Q42&gt;0,$Q42,"-")</f>
        <v>83.63</v>
      </c>
      <c r="S42" s="96" t="str">
        <f aca="false">IF($H$21="有","-",IF(Q42&gt;100,"SR",IF($O$11&lt;Q42,"R","Y")))</f>
        <v>R</v>
      </c>
      <c r="T42" s="97" t="n">
        <f aca="false">IF($H$7&lt;5,"-",(SQRT($L42^2+2*計算シート!$AI$21*TAN(RADIANS(90)-RADIANS(計算シート!$H$8)))-$L42)/TAN(RADIANS(90)-RADIANS(計算シート!$H$8)))</f>
        <v>2.05353021956054</v>
      </c>
      <c r="U42" s="98" t="n">
        <f aca="false">IF($H$7&lt;5,"-",1/2*(SQRT(計算シート!$AI$20^2*TAN(RADIANS(計算シート!$H$20))^2+4*計算シート!$AI$20*$T42*TAN(RADIANS(計算シート!$H$20)))-計算シート!$AI$20*TAN(RADIANS(計算シート!$H$20))))</f>
        <v>1.84989375481292</v>
      </c>
      <c r="V42" s="99" t="n">
        <f aca="false">IF($U42&gt;=1,$U42,"-")</f>
        <v>1.84989375481292</v>
      </c>
      <c r="W42" s="100" t="n">
        <f aca="false">IF($V42="-","-",106/($U42*(8.4-$U42)))</f>
        <v>8.74803948447113</v>
      </c>
      <c r="X42" s="101" t="n">
        <f aca="false">IF($V42="-","-",(計算シート!$H$17*$U42*COS(RADIANS(計算シート!$H$18))^2)/(COS(RADIANS(計算シート!$H$19))*(1+SQRT(SIN(RADIANS(計算シート!$H$18)+RADIANS(計算シート!$H$19))*SIN(RADIANS(計算シート!$H$18))/COS(RADIANS(計算シート!$H$19))))^2))</f>
        <v>8.13902835477568</v>
      </c>
      <c r="Y42" s="89" t="str">
        <f aca="false">IF(T42="-","-",IF(U42&gt;3,"SR",IF(X42&gt;W42,"R","Y")))</f>
        <v>Y</v>
      </c>
      <c r="Z42" s="161"/>
      <c r="AB42" s="9"/>
      <c r="AC42" s="10"/>
      <c r="AD42" s="10"/>
      <c r="AE42" s="9"/>
    </row>
    <row r="43" customFormat="false" ht="12" hidden="false" customHeight="true" outlineLevel="0" collapsed="false">
      <c r="B43" s="162" t="s">
        <v>114</v>
      </c>
      <c r="L43" s="89" t="n">
        <f aca="false">IF(L42="-","-",L42+$P$3)</f>
        <v>3.2</v>
      </c>
      <c r="M43" s="90" t="n">
        <f aca="false">IF($L43&gt;50,"-",IF(計算シート!$L43&gt;計算シート!$H$6*2,"-",$L43))</f>
        <v>3.2</v>
      </c>
      <c r="N43" s="91" t="str">
        <f aca="false">IF($M43="-","-",IF(AND(S43="SR",Y43="SR"),"UR",IF(OR(S43="SR",Y43="SR"),"SR",IF(OR(S43="R",Y43="R"),"R","Y"))))</f>
        <v>R</v>
      </c>
      <c r="O43" s="92" t="n">
        <f aca="false">IF($H$21="有","-",35.3/(計算シート!$H$15*(5.6-計算シート!$H$15)))</f>
        <v>7.67391304347826</v>
      </c>
      <c r="P43" s="93" t="n">
        <f aca="false">IF($Q43&gt;0,$O43,"-")</f>
        <v>7.67391304347826</v>
      </c>
      <c r="Q4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3/計算シート!$H$15)+計算シート!$AI$10/計算シート!$AI$8*(1-EXP(-2*計算シート!$AI$8*$L43/計算シート!$H$15)))),2))</f>
        <v>82.07</v>
      </c>
      <c r="R43" s="95" t="n">
        <f aca="false">IF($Q43&gt;0,$Q43,"-")</f>
        <v>82.07</v>
      </c>
      <c r="S43" s="96" t="str">
        <f aca="false">IF($H$21="有","-",IF(Q43&gt;100,"SR",IF($O$11&lt;Q43,"R","Y")))</f>
        <v>R</v>
      </c>
      <c r="T43" s="97" t="n">
        <f aca="false">IF($H$7&lt;5,"-",(SQRT($L43^2+2*計算シート!$AI$21*TAN(RADIANS(90)-RADIANS(計算シート!$H$8)))-$L43)/TAN(RADIANS(90)-RADIANS(計算シート!$H$8)))</f>
        <v>2.01619877013505</v>
      </c>
      <c r="U43" s="98" t="n">
        <f aca="false">IF($H$7&lt;5,"-",1/2*(SQRT(計算シート!$AI$20^2*TAN(RADIANS(計算シート!$H$20))^2+4*計算シート!$AI$20*$T43*TAN(RADIANS(計算シート!$H$20)))-計算シート!$AI$20*TAN(RADIANS(計算シート!$H$20))))</f>
        <v>1.81925243408874</v>
      </c>
      <c r="V43" s="99" t="n">
        <f aca="false">IF($U43&gt;=1,$U43,"-")</f>
        <v>1.81925243408874</v>
      </c>
      <c r="W43" s="100" t="n">
        <f aca="false">IF($V43="-","-",106/($U43*(8.4-$U43)))</f>
        <v>8.85396230745736</v>
      </c>
      <c r="X43" s="101" t="n">
        <f aca="false">IF($V43="-","-",(計算シート!$H$17*$U43*COS(RADIANS(計算シート!$H$18))^2)/(COS(RADIANS(計算シート!$H$19))*(1+SQRT(SIN(RADIANS(計算シート!$H$18)+RADIANS(計算シート!$H$19))*SIN(RADIANS(計算シート!$H$18))/COS(RADIANS(計算シート!$H$19))))^2))</f>
        <v>8.00421489451451</v>
      </c>
      <c r="Y43" s="89" t="str">
        <f aca="false">IF(T43="-","-",IF(U43&gt;3,"SR",IF(X43&gt;W43,"R","Y")))</f>
        <v>Y</v>
      </c>
      <c r="Z43" s="161"/>
      <c r="AB43" s="9"/>
      <c r="AC43" s="10"/>
      <c r="AD43" s="10"/>
      <c r="AE43" s="9"/>
    </row>
    <row r="44" customFormat="false" ht="12" hidden="false" customHeight="true" outlineLevel="0" collapsed="false">
      <c r="B44" s="160" t="s">
        <v>115</v>
      </c>
      <c r="L44" s="89" t="n">
        <f aca="false">IF(L43="-","-",L43+$P$3)</f>
        <v>3.3</v>
      </c>
      <c r="M44" s="90" t="n">
        <f aca="false">IF($L44&gt;50,"-",IF(計算シート!$L44&gt;計算シート!$H$6*2,"-",$L44))</f>
        <v>3.3</v>
      </c>
      <c r="N44" s="91" t="str">
        <f aca="false">IF($M44="-","-",IF(AND(S44="SR",Y44="SR"),"UR",IF(OR(S44="SR",Y44="SR"),"SR",IF(OR(S44="R",Y44="R"),"R","Y"))))</f>
        <v>R</v>
      </c>
      <c r="O44" s="92" t="n">
        <f aca="false">IF($H$21="有","-",35.3/(計算シート!$H$15*(5.6-計算シート!$H$15)))</f>
        <v>7.67391304347826</v>
      </c>
      <c r="P44" s="93" t="n">
        <f aca="false">IF($Q44&gt;0,$O44,"-")</f>
        <v>7.67391304347826</v>
      </c>
      <c r="Q4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4/計算シート!$H$15)+計算シート!$AI$10/計算シート!$AI$8*(1-EXP(-2*計算シート!$AI$8*$L44/計算シート!$H$15)))),2))</f>
        <v>80.52</v>
      </c>
      <c r="R44" s="95" t="n">
        <f aca="false">IF($Q44&gt;0,$Q44,"-")</f>
        <v>80.52</v>
      </c>
      <c r="S44" s="96" t="str">
        <f aca="false">IF($H$21="有","-",IF(Q44&gt;100,"SR",IF($O$11&lt;Q44,"R","Y")))</f>
        <v>R</v>
      </c>
      <c r="T44" s="97" t="n">
        <f aca="false">IF($H$7&lt;5,"-",(SQRT($L44^2+2*計算シート!$AI$21*TAN(RADIANS(90)-RADIANS(計算シート!$H$8)))-$L44)/TAN(RADIANS(90)-RADIANS(計算シート!$H$8)))</f>
        <v>1.97993095723663</v>
      </c>
      <c r="U44" s="98" t="n">
        <f aca="false">IF($H$7&lt;5,"-",1/2*(SQRT(計算シート!$AI$20^2*TAN(RADIANS(計算シート!$H$20))^2+4*計算シート!$AI$20*$T44*TAN(RADIANS(計算シート!$H$20)))-計算シート!$AI$20*TAN(RADIANS(計算シート!$H$20))))</f>
        <v>1.78939591540199</v>
      </c>
      <c r="V44" s="99" t="n">
        <f aca="false">IF($U44&gt;=1,$U44,"-")</f>
        <v>1.78939591540199</v>
      </c>
      <c r="W44" s="100" t="n">
        <f aca="false">IF($V44="-","-",106/($U44*(8.4-$U44)))</f>
        <v>8.9610371125639</v>
      </c>
      <c r="X44" s="101" t="n">
        <f aca="false">IF($V44="-","-",(計算シート!$H$17*$U44*COS(RADIANS(計算シート!$H$18))^2)/(COS(RADIANS(計算シート!$H$19))*(1+SQRT(SIN(RADIANS(計算シート!$H$18)+RADIANS(計算シート!$H$19))*SIN(RADIANS(計算シート!$H$18))/COS(RADIANS(計算シート!$H$19))))^2))</f>
        <v>7.87285434932962</v>
      </c>
      <c r="Y44" s="89" t="str">
        <f aca="false">IF(T44="-","-",IF(U44&gt;3,"SR",IF(X44&gt;W44,"R","Y")))</f>
        <v>Y</v>
      </c>
      <c r="Z44" s="161"/>
      <c r="AB44" s="9"/>
      <c r="AC44" s="10"/>
      <c r="AD44" s="10"/>
      <c r="AE44" s="9"/>
    </row>
    <row r="45" customFormat="false" ht="12" hidden="false" customHeight="true" outlineLevel="0" collapsed="false">
      <c r="B45" s="162" t="s">
        <v>116</v>
      </c>
      <c r="L45" s="89" t="n">
        <f aca="false">IF(L44="-","-",L44+$P$3)</f>
        <v>3.4</v>
      </c>
      <c r="M45" s="90" t="n">
        <f aca="false">IF($L45&gt;50,"-",IF(計算シート!$L45&gt;計算シート!$H$6*2,"-",$L45))</f>
        <v>3.4</v>
      </c>
      <c r="N45" s="91" t="str">
        <f aca="false">IF($M45="-","-",IF(AND(S45="SR",Y45="SR"),"UR",IF(OR(S45="SR",Y45="SR"),"SR",IF(OR(S45="R",Y45="R"),"R","Y"))))</f>
        <v>R</v>
      </c>
      <c r="O45" s="92" t="n">
        <f aca="false">IF($H$21="有","-",35.3/(計算シート!$H$15*(5.6-計算シート!$H$15)))</f>
        <v>7.67391304347826</v>
      </c>
      <c r="P45" s="93" t="n">
        <f aca="false">IF($Q45&gt;0,$O45,"-")</f>
        <v>7.67391304347826</v>
      </c>
      <c r="Q4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5/計算シート!$H$15)+計算シート!$AI$10/計算シート!$AI$8*(1-EXP(-2*計算シート!$AI$8*$L45/計算シート!$H$15)))),2))</f>
        <v>78.98</v>
      </c>
      <c r="R45" s="95" t="n">
        <f aca="false">IF($Q45&gt;0,$Q45,"-")</f>
        <v>78.98</v>
      </c>
      <c r="S45" s="96" t="str">
        <f aca="false">IF($H$21="有","-",IF(Q45&gt;100,"SR",IF($O$11&lt;Q45,"R","Y")))</f>
        <v>R</v>
      </c>
      <c r="T45" s="97" t="n">
        <f aca="false">IF($H$7&lt;5,"-",(SQRT($L45^2+2*計算シート!$AI$21*TAN(RADIANS(90)-RADIANS(計算シート!$H$8)))-$L45)/TAN(RADIANS(90)-RADIANS(計算シート!$H$8)))</f>
        <v>1.94469315995889</v>
      </c>
      <c r="U45" s="98" t="n">
        <f aca="false">IF($H$7&lt;5,"-",1/2*(SQRT(計算シート!$AI$20^2*TAN(RADIANS(計算シート!$H$20))^2+4*計算シート!$AI$20*$T45*TAN(RADIANS(計算シート!$H$20)))-計算シート!$AI$20*TAN(RADIANS(計算シート!$H$20))))</f>
        <v>1.76030331819936</v>
      </c>
      <c r="V45" s="99" t="n">
        <f aca="false">IF($U45&gt;=1,$U45,"-")</f>
        <v>1.76030331819936</v>
      </c>
      <c r="W45" s="100" t="n">
        <f aca="false">IF($V45="-","-",106/($U45*(8.4-$U45)))</f>
        <v>9.06922376733189</v>
      </c>
      <c r="X45" s="101" t="n">
        <f aca="false">IF($V45="-","-",(計算シート!$H$17*$U45*COS(RADIANS(計算シート!$H$18))^2)/(COS(RADIANS(計算シート!$H$19))*(1+SQRT(SIN(RADIANS(計算シート!$H$18)+RADIANS(計算シート!$H$19))*SIN(RADIANS(計算シート!$H$18))/COS(RADIANS(計算シート!$H$19))))^2))</f>
        <v>7.7448548504772</v>
      </c>
      <c r="Y45" s="89" t="str">
        <f aca="false">IF(T45="-","-",IF(U45&gt;3,"SR",IF(X45&gt;W45,"R","Y")))</f>
        <v>Y</v>
      </c>
      <c r="Z45" s="161"/>
      <c r="AB45" s="9"/>
      <c r="AC45" s="10"/>
      <c r="AD45" s="10"/>
      <c r="AE45" s="9"/>
    </row>
    <row r="46" customFormat="false" ht="12" hidden="false" customHeight="true" outlineLevel="0" collapsed="false">
      <c r="B46" s="163" t="s">
        <v>117</v>
      </c>
      <c r="L46" s="89" t="n">
        <f aca="false">IF(L45="-","-",L45+$P$3)</f>
        <v>3.5</v>
      </c>
      <c r="M46" s="90" t="n">
        <f aca="false">IF($L46&gt;50,"-",IF(計算シート!$L46&gt;計算シート!$H$6*2,"-",$L46))</f>
        <v>3.5</v>
      </c>
      <c r="N46" s="91" t="str">
        <f aca="false">IF($M46="-","-",IF(AND(S46="SR",Y46="SR"),"UR",IF(OR(S46="SR",Y46="SR"),"SR",IF(OR(S46="R",Y46="R"),"R","Y"))))</f>
        <v>R</v>
      </c>
      <c r="O46" s="92" t="n">
        <f aca="false">IF($H$21="有","-",35.3/(計算シート!$H$15*(5.6-計算シート!$H$15)))</f>
        <v>7.67391304347826</v>
      </c>
      <c r="P46" s="93" t="n">
        <f aca="false">IF($Q46&gt;0,$O46,"-")</f>
        <v>7.67391304347826</v>
      </c>
      <c r="Q4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6/計算シート!$H$15)+計算シート!$AI$10/計算シート!$AI$8*(1-EXP(-2*計算シート!$AI$8*$L46/計算シート!$H$15)))),2))</f>
        <v>77.45</v>
      </c>
      <c r="R46" s="95" t="n">
        <f aca="false">IF($Q46&gt;0,$Q46,"-")</f>
        <v>77.45</v>
      </c>
      <c r="S46" s="96" t="str">
        <f aca="false">IF($H$21="有","-",IF(Q46&gt;100,"SR",IF($O$11&lt;Q46,"R","Y")))</f>
        <v>R</v>
      </c>
      <c r="T46" s="97" t="n">
        <f aca="false">IF($H$7&lt;5,"-",(SQRT($L46^2+2*計算シート!$AI$21*TAN(RADIANS(90)-RADIANS(計算シート!$H$8)))-$L46)/TAN(RADIANS(90)-RADIANS(計算シート!$H$8)))</f>
        <v>1.91045253684113</v>
      </c>
      <c r="U46" s="98" t="n">
        <f aca="false">IF($H$7&lt;5,"-",1/2*(SQRT(計算シート!$AI$20^2*TAN(RADIANS(計算シート!$H$20))^2+4*計算シート!$AI$20*$T46*TAN(RADIANS(計算シート!$H$20)))-計算シート!$AI$20*TAN(RADIANS(計算シート!$H$20))))</f>
        <v>1.73195399246221</v>
      </c>
      <c r="V46" s="99" t="n">
        <f aca="false">IF($U46&gt;=1,$U46,"-")</f>
        <v>1.73195399246221</v>
      </c>
      <c r="W46" s="100" t="n">
        <f aca="false">IF($V46="-","-",106/($U46*(8.4-$U46)))</f>
        <v>9.17848339027218</v>
      </c>
      <c r="X46" s="101" t="n">
        <f aca="false">IF($V46="-","-",(計算シート!$H$17*$U46*COS(RADIANS(計算シート!$H$18))^2)/(COS(RADIANS(計算シート!$H$19))*(1+SQRT(SIN(RADIANS(計算シート!$H$18)+RADIANS(計算シート!$H$19))*SIN(RADIANS(計算シート!$H$18))/COS(RADIANS(計算シート!$H$19))))^2))</f>
        <v>7.62012554350318</v>
      </c>
      <c r="Y46" s="89" t="str">
        <f aca="false">IF(T46="-","-",IF(U46&gt;3,"SR",IF(X46&gt;W46,"R","Y")))</f>
        <v>Y</v>
      </c>
      <c r="Z46" s="161"/>
      <c r="AB46" s="9"/>
      <c r="AC46" s="10"/>
      <c r="AD46" s="10"/>
      <c r="AE46" s="9"/>
    </row>
    <row r="47" customFormat="false" ht="12" hidden="false" customHeight="true" outlineLevel="0" collapsed="false">
      <c r="B47" s="164" t="s">
        <v>118</v>
      </c>
      <c r="L47" s="89" t="n">
        <f aca="false">IF(L46="-","-",L46+$P$3)</f>
        <v>3.6</v>
      </c>
      <c r="M47" s="90" t="n">
        <f aca="false">IF($L47&gt;50,"-",IF(計算シート!$L47&gt;計算シート!$H$6*2,"-",$L47))</f>
        <v>3.6</v>
      </c>
      <c r="N47" s="91" t="str">
        <f aca="false">IF($M47="-","-",IF(AND(S47="SR",Y47="SR"),"UR",IF(OR(S47="SR",Y47="SR"),"SR",IF(OR(S47="R",Y47="R"),"R","Y"))))</f>
        <v>R</v>
      </c>
      <c r="O47" s="92" t="n">
        <f aca="false">IF($H$21="有","-",35.3/(計算シート!$H$15*(5.6-計算シート!$H$15)))</f>
        <v>7.67391304347826</v>
      </c>
      <c r="P47" s="93" t="n">
        <f aca="false">IF($Q47&gt;0,$O47,"-")</f>
        <v>7.67391304347826</v>
      </c>
      <c r="Q4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7/計算シート!$H$15)+計算シート!$AI$10/計算シート!$AI$8*(1-EXP(-2*計算シート!$AI$8*$L47/計算シート!$H$15)))),2))</f>
        <v>75.92</v>
      </c>
      <c r="R47" s="95" t="n">
        <f aca="false">IF($Q47&gt;0,$Q47,"-")</f>
        <v>75.92</v>
      </c>
      <c r="S47" s="96" t="str">
        <f aca="false">IF($H$21="有","-",IF(Q47&gt;100,"SR",IF($O$11&lt;Q47,"R","Y")))</f>
        <v>R</v>
      </c>
      <c r="T47" s="97" t="n">
        <f aca="false">IF($H$7&lt;5,"-",(SQRT($L47^2+2*計算シート!$AI$21*TAN(RADIANS(90)-RADIANS(計算シート!$H$8)))-$L47)/TAN(RADIANS(90)-RADIANS(計算シート!$H$8)))</f>
        <v>1.87717705069724</v>
      </c>
      <c r="U47" s="98" t="n">
        <f aca="false">IF($H$7&lt;5,"-",1/2*(SQRT(計算シート!$AI$20^2*TAN(RADIANS(計算シート!$H$20))^2+4*計算シート!$AI$20*$T47*TAN(RADIANS(計算シート!$H$20)))-計算シート!$AI$20*TAN(RADIANS(計算シート!$H$20))))</f>
        <v>1.70432755806618</v>
      </c>
      <c r="V47" s="99" t="n">
        <f aca="false">IF($U47&gt;=1,$U47,"-")</f>
        <v>1.70432755806618</v>
      </c>
      <c r="W47" s="100" t="n">
        <f aca="false">IF($V47="-","-",106/($U47*(8.4-$U47)))</f>
        <v>9.28877834238787</v>
      </c>
      <c r="X47" s="101" t="n">
        <f aca="false">IF($V47="-","-",(計算シート!$H$17*$U47*COS(RADIANS(計算シート!$H$18))^2)/(COS(RADIANS(計算シート!$H$19))*(1+SQRT(SIN(RADIANS(計算シート!$H$18)+RADIANS(計算シート!$H$19))*SIN(RADIANS(計算シート!$H$18))/COS(RADIANS(計算シート!$H$19))))^2))</f>
        <v>7.49857676141464</v>
      </c>
      <c r="Y47" s="89" t="str">
        <f aca="false">IF(T47="-","-",IF(U47&gt;3,"SR",IF(X47&gt;W47,"R","Y")))</f>
        <v>Y</v>
      </c>
      <c r="Z47" s="161"/>
      <c r="AB47" s="9"/>
      <c r="AC47" s="10"/>
      <c r="AD47" s="10"/>
      <c r="AE47" s="9"/>
    </row>
    <row r="48" customFormat="false" ht="12" hidden="false" customHeight="true" outlineLevel="0" collapsed="false">
      <c r="B48" s="163" t="s">
        <v>119</v>
      </c>
      <c r="L48" s="89" t="n">
        <f aca="false">IF(L47="-","-",L47+$P$3)</f>
        <v>3.7</v>
      </c>
      <c r="M48" s="90" t="n">
        <f aca="false">IF($L48&gt;50,"-",IF(計算シート!$L48&gt;計算シート!$H$6*2,"-",$L48))</f>
        <v>3.7</v>
      </c>
      <c r="N48" s="91" t="str">
        <f aca="false">IF($M48="-","-",IF(AND(S48="SR",Y48="SR"),"UR",IF(OR(S48="SR",Y48="SR"),"SR",IF(OR(S48="R",Y48="R"),"R","Y"))))</f>
        <v>R</v>
      </c>
      <c r="O48" s="92" t="n">
        <f aca="false">IF($H$21="有","-",35.3/(計算シート!$H$15*(5.6-計算シート!$H$15)))</f>
        <v>7.67391304347826</v>
      </c>
      <c r="P48" s="93" t="n">
        <f aca="false">IF($Q48&gt;0,$O48,"-")</f>
        <v>7.67391304347826</v>
      </c>
      <c r="Q4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8/計算シート!$H$15)+計算シート!$AI$10/計算シート!$AI$8*(1-EXP(-2*計算シート!$AI$8*$L48/計算シート!$H$15)))),2))</f>
        <v>74.41</v>
      </c>
      <c r="R48" s="95" t="n">
        <f aca="false">IF($Q48&gt;0,$Q48,"-")</f>
        <v>74.41</v>
      </c>
      <c r="S48" s="96" t="str">
        <f aca="false">IF($H$21="有","-",IF(Q48&gt;100,"SR",IF($O$11&lt;Q48,"R","Y")))</f>
        <v>R</v>
      </c>
      <c r="T48" s="97" t="n">
        <f aca="false">IF($H$7&lt;5,"-",(SQRT($L48^2+2*計算シート!$AI$21*TAN(RADIANS(90)-RADIANS(計算シート!$H$8)))-$L48)/TAN(RADIANS(90)-RADIANS(計算シート!$H$8)))</f>
        <v>1.84483548747417</v>
      </c>
      <c r="U48" s="98" t="n">
        <f aca="false">IF($H$7&lt;5,"-",1/2*(SQRT(計算シート!$AI$20^2*TAN(RADIANS(計算シート!$H$20))^2+4*計算シート!$AI$20*$T48*TAN(RADIANS(計算シート!$H$20)))-計算シート!$AI$20*TAN(RADIANS(計算シート!$H$20))))</f>
        <v>1.67740393912128</v>
      </c>
      <c r="V48" s="99" t="n">
        <f aca="false">IF($U48&gt;=1,$U48,"-")</f>
        <v>1.67740393912128</v>
      </c>
      <c r="W48" s="100" t="n">
        <f aca="false">IF($V48="-","-",106/($U48*(8.4-$U48)))</f>
        <v>9.4000722148835</v>
      </c>
      <c r="X48" s="101" t="n">
        <f aca="false">IF($V48="-","-",(計算シート!$H$17*$U48*COS(RADIANS(計算シート!$H$18))^2)/(COS(RADIANS(計算シート!$H$19))*(1+SQRT(SIN(RADIANS(計算シート!$H$18)+RADIANS(計算シート!$H$19))*SIN(RADIANS(計算シート!$H$18))/COS(RADIANS(計算シート!$H$19))))^2))</f>
        <v>7.38012017576718</v>
      </c>
      <c r="Y48" s="89" t="str">
        <f aca="false">IF(T48="-","-",IF(U48&gt;3,"SR",IF(X48&gt;W48,"R","Y")))</f>
        <v>Y</v>
      </c>
      <c r="Z48" s="161"/>
      <c r="AB48" s="9"/>
      <c r="AC48" s="10"/>
      <c r="AD48" s="10"/>
      <c r="AE48" s="9"/>
    </row>
    <row r="49" customFormat="false" ht="12" hidden="false" customHeight="true" outlineLevel="0" collapsed="false">
      <c r="B49" s="165" t="s">
        <v>120</v>
      </c>
      <c r="L49" s="89" t="n">
        <f aca="false">IF(L48="-","-",L48+$P$3)</f>
        <v>3.8</v>
      </c>
      <c r="M49" s="90" t="n">
        <f aca="false">IF($L49&gt;50,"-",IF(計算シート!$L49&gt;計算シート!$H$6*2,"-",$L49))</f>
        <v>3.8</v>
      </c>
      <c r="N49" s="91" t="str">
        <f aca="false">IF($M49="-","-",IF(AND(S49="SR",Y49="SR"),"UR",IF(OR(S49="SR",Y49="SR"),"SR",IF(OR(S49="R",Y49="R"),"R","Y"))))</f>
        <v>R</v>
      </c>
      <c r="O49" s="92" t="n">
        <f aca="false">IF($H$21="有","-",35.3/(計算シート!$H$15*(5.6-計算シート!$H$15)))</f>
        <v>7.67391304347826</v>
      </c>
      <c r="P49" s="93" t="n">
        <f aca="false">IF($Q49&gt;0,$O49,"-")</f>
        <v>7.67391304347826</v>
      </c>
      <c r="Q4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9/計算シート!$H$15)+計算シート!$AI$10/計算シート!$AI$8*(1-EXP(-2*計算シート!$AI$8*$L49/計算シート!$H$15)))),2))</f>
        <v>72.9</v>
      </c>
      <c r="R49" s="95" t="n">
        <f aca="false">IF($Q49&gt;0,$Q49,"-")</f>
        <v>72.9</v>
      </c>
      <c r="S49" s="96" t="str">
        <f aca="false">IF($H$21="有","-",IF(Q49&gt;100,"SR",IF($O$11&lt;Q49,"R","Y")))</f>
        <v>R</v>
      </c>
      <c r="T49" s="97" t="n">
        <f aca="false">IF($H$7&lt;5,"-",(SQRT($L49^2+2*計算シート!$AI$21*TAN(RADIANS(90)-RADIANS(計算シート!$H$8)))-$L49)/TAN(RADIANS(90)-RADIANS(計算シート!$H$8)))</f>
        <v>1.81339746967836</v>
      </c>
      <c r="U49" s="98" t="n">
        <f aca="false">IF($H$7&lt;5,"-",1/2*(SQRT(計算シート!$AI$20^2*TAN(RADIANS(計算シート!$H$20))^2+4*計算シート!$AI$20*$T49*TAN(RADIANS(計算シート!$H$20)))-計算シート!$AI$20*TAN(RADIANS(計算シート!$H$20))))</f>
        <v>1.65116339361117</v>
      </c>
      <c r="V49" s="99" t="n">
        <f aca="false">IF($U49&gt;=1,$U49,"-")</f>
        <v>1.65116339361117</v>
      </c>
      <c r="W49" s="100" t="n">
        <f aca="false">IF($V49="-","-",106/($U49*(8.4-$U49)))</f>
        <v>9.51232981349116</v>
      </c>
      <c r="X49" s="101" t="n">
        <f aca="false">IF($V49="-","-",(計算シート!$H$17*$U49*COS(RADIANS(計算シート!$H$18))^2)/(COS(RADIANS(計算シート!$H$19))*(1+SQRT(SIN(RADIANS(計算シート!$H$18)+RADIANS(計算シート!$H$19))*SIN(RADIANS(計算シート!$H$18))/COS(RADIANS(計算シート!$H$19))))^2))</f>
        <v>7.2646689270693</v>
      </c>
      <c r="Y49" s="89" t="str">
        <f aca="false">IF(T49="-","-",IF(U49&gt;3,"SR",IF(X49&gt;W49,"R","Y")))</f>
        <v>Y</v>
      </c>
      <c r="Z49" s="161"/>
      <c r="AB49" s="9"/>
      <c r="AC49" s="10"/>
      <c r="AD49" s="10"/>
      <c r="AE49" s="9"/>
    </row>
    <row r="50" customFormat="false" ht="12" hidden="false" customHeight="true" outlineLevel="0" collapsed="false">
      <c r="L50" s="89" t="n">
        <f aca="false">IF(L49="-","-",L49+$P$3)</f>
        <v>3.9</v>
      </c>
      <c r="M50" s="90" t="n">
        <f aca="false">IF($L50&gt;50,"-",IF(計算シート!$L50&gt;計算シート!$H$6*2,"-",$L50))</f>
        <v>3.9</v>
      </c>
      <c r="N50" s="91" t="str">
        <f aca="false">IF($M50="-","-",IF(AND(S50="SR",Y50="SR"),"UR",IF(OR(S50="SR",Y50="SR"),"SR",IF(OR(S50="R",Y50="R"),"R","Y"))))</f>
        <v>R</v>
      </c>
      <c r="O50" s="92" t="n">
        <f aca="false">IF($H$21="有","-",35.3/(計算シート!$H$15*(5.6-計算シート!$H$15)))</f>
        <v>7.67391304347826</v>
      </c>
      <c r="P50" s="93" t="n">
        <f aca="false">IF($Q50&gt;0,$O50,"-")</f>
        <v>7.67391304347826</v>
      </c>
      <c r="Q5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50/計算シート!$H$15)+計算シート!$AI$10/計算シート!$AI$8*(1-EXP(-2*計算シート!$AI$8*$L50/計算シート!$H$15)))),2))</f>
        <v>71.4</v>
      </c>
      <c r="R50" s="95" t="n">
        <f aca="false">IF($Q50&gt;0,$Q50,"-")</f>
        <v>71.4</v>
      </c>
      <c r="S50" s="96" t="str">
        <f aca="false">IF($H$21="有","-",IF(Q50&gt;100,"SR",IF($O$11&lt;Q50,"R","Y")))</f>
        <v>R</v>
      </c>
      <c r="T50" s="97" t="n">
        <f aca="false">IF($H$7&lt;5,"-",(SQRT($L50^2+2*計算シート!$AI$21*TAN(RADIANS(90)-RADIANS(計算シート!$H$8)))-$L50)/TAN(RADIANS(90)-RADIANS(計算シート!$H$8)))</f>
        <v>1.78283346489269</v>
      </c>
      <c r="U50" s="98" t="n">
        <f aca="false">IF($H$7&lt;5,"-",1/2*(SQRT(計算シート!$AI$20^2*TAN(RADIANS(計算シート!$H$20))^2+4*計算シート!$AI$20*$T50*TAN(RADIANS(計算シート!$H$20)))-計算シート!$AI$20*TAN(RADIANS(計算シート!$H$20))))</f>
        <v>1.6255865386565</v>
      </c>
      <c r="V50" s="99" t="n">
        <f aca="false">IF($U50&gt;=1,$U50,"-")</f>
        <v>1.6255865386565</v>
      </c>
      <c r="W50" s="100" t="n">
        <f aca="false">IF($V50="-","-",106/($U50*(8.4-$U50)))</f>
        <v>9.62551713982883</v>
      </c>
      <c r="X50" s="101" t="n">
        <f aca="false">IF($V50="-","-",(計算シート!$H$17*$U50*COS(RADIANS(計算シート!$H$18))^2)/(COS(RADIANS(計算シート!$H$19))*(1+SQRT(SIN(RADIANS(計算シート!$H$18)+RADIANS(計算シート!$H$19))*SIN(RADIANS(計算シート!$H$18))/COS(RADIANS(計算シート!$H$19))))^2))</f>
        <v>7.15213773593446</v>
      </c>
      <c r="Y50" s="89" t="str">
        <f aca="false">IF(T50="-","-",IF(U50&gt;3,"SR",IF(X50&gt;W50,"R","Y")))</f>
        <v>Y</v>
      </c>
      <c r="Z50" s="161"/>
      <c r="AB50" s="9"/>
      <c r="AC50" s="10"/>
      <c r="AD50" s="10"/>
      <c r="AE50" s="9"/>
    </row>
    <row r="51" customFormat="false" ht="12" hidden="false" customHeight="true" outlineLevel="0" collapsed="false">
      <c r="L51" s="89" t="n">
        <f aca="false">IF(L50="-","-",L50+$P$3)</f>
        <v>4</v>
      </c>
      <c r="M51" s="90" t="n">
        <f aca="false">IF($L51&gt;50,"-",IF(計算シート!$L51&gt;計算シート!$H$6*2,"-",$L51))</f>
        <v>4</v>
      </c>
      <c r="N51" s="91" t="str">
        <f aca="false">IF($M51="-","-",IF(AND(S51="SR",Y51="SR"),"UR",IF(OR(S51="SR",Y51="SR"),"SR",IF(OR(S51="R",Y51="R"),"R","Y"))))</f>
        <v>R</v>
      </c>
      <c r="O51" s="92" t="n">
        <f aca="false">IF($H$21="有","-",35.3/(計算シート!$H$15*(5.6-計算シート!$H$15)))</f>
        <v>7.67391304347826</v>
      </c>
      <c r="P51" s="93" t="n">
        <f aca="false">IF($Q51&gt;0,$O51,"-")</f>
        <v>7.67391304347826</v>
      </c>
      <c r="Q5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51/計算シート!$H$15)+計算シート!$AI$10/計算シート!$AI$8*(1-EXP(-2*計算シート!$AI$8*$L51/計算シート!$H$15)))),2))</f>
        <v>69.91</v>
      </c>
      <c r="R51" s="95" t="n">
        <f aca="false">IF($Q51&gt;0,$Q51,"-")</f>
        <v>69.91</v>
      </c>
      <c r="S51" s="96" t="str">
        <f aca="false">IF($H$21="有","-",IF(Q51&gt;100,"SR",IF($O$11&lt;Q51,"R","Y")))</f>
        <v>R</v>
      </c>
      <c r="T51" s="97" t="n">
        <f aca="false">IF($H$7&lt;5,"-",(SQRT($L51^2+2*計算シート!$AI$21*TAN(RADIANS(90)-RADIANS(計算シート!$H$8)))-$L51)/TAN(RADIANS(90)-RADIANS(計算シート!$H$8)))</f>
        <v>1.75311478988588</v>
      </c>
      <c r="U51" s="98" t="n">
        <f aca="false">IF($H$7&lt;5,"-",1/2*(SQRT(計算シート!$AI$20^2*TAN(RADIANS(計算シート!$H$20))^2+4*計算シート!$AI$20*$T51*TAN(RADIANS(計算シート!$H$20)))-計算シート!$AI$20*TAN(RADIANS(計算シート!$H$20))))</f>
        <v>1.6006543717287</v>
      </c>
      <c r="V51" s="99" t="n">
        <f aca="false">IF($U51&gt;=1,$U51,"-")</f>
        <v>1.6006543717287</v>
      </c>
      <c r="W51" s="100" t="n">
        <f aca="false">IF($V51="-","-",106/($U51*(8.4-$U51)))</f>
        <v>9.73960137018712</v>
      </c>
      <c r="X51" s="101" t="n">
        <f aca="false">IF($V51="-","-",(計算シート!$H$17*$U51*COS(RADIANS(計算シート!$H$18))^2)/(COS(RADIANS(計算シート!$H$19))*(1+SQRT(SIN(RADIANS(計算シート!$H$18)+RADIANS(計算シート!$H$19))*SIN(RADIANS(計算シート!$H$18))/COS(RADIANS(計算シート!$H$19))))^2))</f>
        <v>7.0424429964158</v>
      </c>
      <c r="Y51" s="89" t="str">
        <f aca="false">IF(T51="-","-",IF(U51&gt;3,"SR",IF(X51&gt;W51,"R","Y")))</f>
        <v>Y</v>
      </c>
      <c r="Z51" s="161"/>
      <c r="AB51" s="9"/>
      <c r="AC51" s="10"/>
      <c r="AD51" s="10"/>
      <c r="AE51" s="9"/>
    </row>
    <row r="52" customFormat="false" ht="12" hidden="false" customHeight="true" outlineLevel="0" collapsed="false">
      <c r="L52" s="89" t="n">
        <f aca="false">IF(L51="-","-",L51+$P$3)</f>
        <v>4.1</v>
      </c>
      <c r="M52" s="90" t="n">
        <f aca="false">IF($L52&gt;50,"-",IF(計算シート!$L52&gt;計算シート!$H$6*2,"-",$L52))</f>
        <v>4.1</v>
      </c>
      <c r="N52" s="91" t="str">
        <f aca="false">IF($M52="-","-",IF(AND(S52="SR",Y52="SR"),"UR",IF(OR(S52="SR",Y52="SR"),"SR",IF(OR(S52="R",Y52="R"),"R","Y"))))</f>
        <v>R</v>
      </c>
      <c r="O52" s="92" t="n">
        <f aca="false">IF($H$21="有","-",35.3/(計算シート!$H$15*(5.6-計算シート!$H$15)))</f>
        <v>7.67391304347826</v>
      </c>
      <c r="P52" s="93" t="n">
        <f aca="false">IF($Q52&gt;0,$O52,"-")</f>
        <v>7.67391304347826</v>
      </c>
      <c r="Q5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52/計算シート!$H$15)+計算シート!$AI$10/計算シート!$AI$8*(1-EXP(-2*計算シート!$AI$8*$L52/計算シート!$H$15)))),2))</f>
        <v>68.43</v>
      </c>
      <c r="R52" s="95" t="n">
        <f aca="false">IF($Q52&gt;0,$Q52,"-")</f>
        <v>68.43</v>
      </c>
      <c r="S52" s="96" t="str">
        <f aca="false">IF($H$21="有","-",IF(Q52&gt;100,"SR",IF($O$11&lt;Q52,"R","Y")))</f>
        <v>R</v>
      </c>
      <c r="T52" s="97" t="n">
        <f aca="false">IF($H$7&lt;5,"-",(SQRT($L52^2+2*計算シート!$AI$21*TAN(RADIANS(90)-RADIANS(計算シート!$H$8)))-$L52)/TAN(RADIANS(90)-RADIANS(計算シート!$H$8)))</f>
        <v>1.72421361079182</v>
      </c>
      <c r="U52" s="98" t="n">
        <f aca="false">IF($H$7&lt;5,"-",1/2*(SQRT(計算シート!$AI$20^2*TAN(RADIANS(計算シート!$H$20))^2+4*計算シート!$AI$20*$T52*TAN(RADIANS(計算シート!$H$20)))-計算シート!$AI$20*TAN(RADIANS(計算シート!$H$20))))</f>
        <v>1.57634828813664</v>
      </c>
      <c r="V52" s="99" t="n">
        <f aca="false">IF($U52&gt;=1,$U52,"-")</f>
        <v>1.57634828813664</v>
      </c>
      <c r="W52" s="100" t="n">
        <f aca="false">IF($V52="-","-",106/($U52*(8.4-$U52)))</f>
        <v>9.85455083211916</v>
      </c>
      <c r="X52" s="101" t="n">
        <f aca="false">IF($V52="-","-",(計算シート!$H$17*$U52*COS(RADIANS(計算シート!$H$18))^2)/(COS(RADIANS(計算シート!$H$19))*(1+SQRT(SIN(RADIANS(計算シート!$H$18)+RADIANS(計算シート!$H$19))*SIN(RADIANS(計算シート!$H$18))/COS(RADIANS(計算シート!$H$19))))^2))</f>
        <v>6.93550285294287</v>
      </c>
      <c r="Y52" s="89" t="str">
        <f aca="false">IF(T52="-","-",IF(U52&gt;3,"SR",IF(X52&gt;W52,"R","Y")))</f>
        <v>Y</v>
      </c>
      <c r="Z52" s="161"/>
      <c r="AB52" s="9"/>
      <c r="AC52" s="10"/>
      <c r="AD52" s="10"/>
      <c r="AE52" s="9"/>
    </row>
    <row r="53" customFormat="false" ht="12" hidden="false" customHeight="true" outlineLevel="0" collapsed="false">
      <c r="L53" s="89" t="n">
        <f aca="false">IF(L52="-","-",L52+$P$3)</f>
        <v>4.2</v>
      </c>
      <c r="M53" s="90" t="n">
        <f aca="false">IF($L53&gt;50,"-",IF(計算シート!$L53&gt;計算シート!$H$6*2,"-",$L53))</f>
        <v>4.2</v>
      </c>
      <c r="N53" s="91" t="str">
        <f aca="false">IF($M53="-","-",IF(AND(S53="SR",Y53="SR"),"UR",IF(OR(S53="SR",Y53="SR"),"SR",IF(OR(S53="R",Y53="R"),"R","Y"))))</f>
        <v>R</v>
      </c>
      <c r="O53" s="92" t="n">
        <f aca="false">IF($H$21="有","-",35.3/(計算シート!$H$15*(5.6-計算シート!$H$15)))</f>
        <v>7.67391304347826</v>
      </c>
      <c r="P53" s="93" t="n">
        <f aca="false">IF($Q53&gt;0,$O53,"-")</f>
        <v>7.67391304347826</v>
      </c>
      <c r="Q5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53/計算シート!$H$15)+計算シート!$AI$10/計算シート!$AI$8*(1-EXP(-2*計算シート!$AI$8*$L53/計算シート!$H$15)))),2))</f>
        <v>66.95</v>
      </c>
      <c r="R53" s="95" t="n">
        <f aca="false">IF($Q53&gt;0,$Q53,"-")</f>
        <v>66.95</v>
      </c>
      <c r="S53" s="96" t="str">
        <f aca="false">IF($H$21="有","-",IF(Q53&gt;100,"SR",IF($O$11&lt;Q53,"R","Y")))</f>
        <v>R</v>
      </c>
      <c r="T53" s="97" t="n">
        <f aca="false">IF($H$7&lt;5,"-",(SQRT($L53^2+2*計算シート!$AI$21*TAN(RADIANS(90)-RADIANS(計算シート!$H$8)))-$L53)/TAN(RADIANS(90)-RADIANS(計算シート!$H$8)))</f>
        <v>1.69610293981011</v>
      </c>
      <c r="U53" s="98" t="n">
        <f aca="false">IF($H$7&lt;5,"-",1/2*(SQRT(計算シート!$AI$20^2*TAN(RADIANS(計算シート!$H$20))^2+4*計算シート!$AI$20*$T53*TAN(RADIANS(計算シート!$H$20)))-計算シート!$AI$20*TAN(RADIANS(計算シート!$H$20))))</f>
        <v>1.55265009510168</v>
      </c>
      <c r="V53" s="99" t="n">
        <f aca="false">IF($U53&gt;=1,$U53,"-")</f>
        <v>1.55265009510168</v>
      </c>
      <c r="W53" s="100" t="n">
        <f aca="false">IF($V53="-","-",106/($U53*(8.4-$U53)))</f>
        <v>9.97033497918378</v>
      </c>
      <c r="X53" s="101" t="n">
        <f aca="false">IF($V53="-","-",(計算シート!$H$17*$U53*COS(RADIANS(計算シート!$H$18))^2)/(COS(RADIANS(計算シート!$H$19))*(1+SQRT(SIN(RADIANS(計算シート!$H$18)+RADIANS(計算シート!$H$19))*SIN(RADIANS(計算シート!$H$18))/COS(RADIANS(計算シート!$H$19))))^2))</f>
        <v>6.83123726224791</v>
      </c>
      <c r="Y53" s="89" t="str">
        <f aca="false">IF(T53="-","-",IF(U53&gt;3,"SR",IF(X53&gt;W53,"R","Y")))</f>
        <v>Y</v>
      </c>
      <c r="Z53" s="161"/>
      <c r="AB53" s="9"/>
      <c r="AC53" s="10"/>
      <c r="AD53" s="10"/>
      <c r="AE53" s="9"/>
    </row>
    <row r="54" customFormat="false" ht="12" hidden="false" customHeight="true" outlineLevel="0" collapsed="false">
      <c r="L54" s="89" t="n">
        <f aca="false">IF(L53="-","-",L53+$P$3)</f>
        <v>4.3</v>
      </c>
      <c r="M54" s="90" t="n">
        <f aca="false">IF($L54&gt;50,"-",IF(計算シート!$L54&gt;計算シート!$H$6*2,"-",$L54))</f>
        <v>4.3</v>
      </c>
      <c r="N54" s="91" t="str">
        <f aca="false">IF($M54="-","-",IF(AND(S54="SR",Y54="SR"),"UR",IF(OR(S54="SR",Y54="SR"),"SR",IF(OR(S54="R",Y54="R"),"R","Y"))))</f>
        <v>R</v>
      </c>
      <c r="O54" s="92" t="n">
        <f aca="false">IF($H$21="有","-",35.3/(計算シート!$H$15*(5.6-計算シート!$H$15)))</f>
        <v>7.67391304347826</v>
      </c>
      <c r="P54" s="93" t="n">
        <f aca="false">IF($Q54&gt;0,$O54,"-")</f>
        <v>7.67391304347826</v>
      </c>
      <c r="Q5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54/計算シート!$H$15)+計算シート!$AI$10/計算シート!$AI$8*(1-EXP(-2*計算シート!$AI$8*$L54/計算シート!$H$15)))),2))</f>
        <v>65.49</v>
      </c>
      <c r="R54" s="95" t="n">
        <f aca="false">IF($Q54&gt;0,$Q54,"-")</f>
        <v>65.49</v>
      </c>
      <c r="S54" s="96" t="str">
        <f aca="false">IF($H$21="有","-",IF(Q54&gt;100,"SR",IF($O$11&lt;Q54,"R","Y")))</f>
        <v>R</v>
      </c>
      <c r="T54" s="97" t="n">
        <f aca="false">IF($H$7&lt;5,"-",(SQRT($L54^2+2*計算シート!$AI$21*TAN(RADIANS(90)-RADIANS(計算シート!$H$8)))-$L54)/TAN(RADIANS(90)-RADIANS(計算シート!$H$8)))</f>
        <v>1.66875662885001</v>
      </c>
      <c r="U54" s="98" t="n">
        <f aca="false">IF($H$7&lt;5,"-",1/2*(SQRT(計算シート!$AI$20^2*TAN(RADIANS(計算シート!$H$20))^2+4*計算シート!$AI$20*$T54*TAN(RADIANS(計算シート!$H$20)))-計算シート!$AI$20*TAN(RADIANS(計算シート!$H$20))))</f>
        <v>1.52954202272608</v>
      </c>
      <c r="V54" s="99" t="n">
        <f aca="false">IF($U54&gt;=1,$U54,"-")</f>
        <v>1.52954202272608</v>
      </c>
      <c r="W54" s="100" t="n">
        <f aca="false">IF($V54="-","-",106/($U54*(8.4-$U54)))</f>
        <v>10.0869243641672</v>
      </c>
      <c r="X54" s="101" t="n">
        <f aca="false">IF($V54="-","-",(計算シート!$H$17*$U54*COS(RADIANS(計算シート!$H$18))^2)/(COS(RADIANS(計算シート!$H$19))*(1+SQRT(SIN(RADIANS(計算シート!$H$18)+RADIANS(計算シート!$H$19))*SIN(RADIANS(計算シート!$H$18))/COS(RADIANS(計算シート!$H$19))))^2))</f>
        <v>6.72956804162382</v>
      </c>
      <c r="Y54" s="89" t="str">
        <f aca="false">IF(T54="-","-",IF(U54&gt;3,"SR",IF(X54&gt;W54,"R","Y")))</f>
        <v>Y</v>
      </c>
      <c r="Z54" s="161"/>
      <c r="AB54" s="9"/>
      <c r="AC54" s="10"/>
      <c r="AD54" s="10"/>
      <c r="AE54" s="9"/>
    </row>
    <row r="55" customFormat="false" ht="12" hidden="false" customHeight="true" outlineLevel="0" collapsed="false">
      <c r="L55" s="89" t="n">
        <f aca="false">IF(L54="-","-",L54+$P$3)</f>
        <v>4.4</v>
      </c>
      <c r="M55" s="90" t="n">
        <f aca="false">IF($L55&gt;50,"-",IF(計算シート!$L55&gt;計算シート!$H$6*2,"-",$L55))</f>
        <v>4.4</v>
      </c>
      <c r="N55" s="91" t="str">
        <f aca="false">IF($M55="-","-",IF(AND(S55="SR",Y55="SR"),"UR",IF(OR(S55="SR",Y55="SR"),"SR",IF(OR(S55="R",Y55="R"),"R","Y"))))</f>
        <v>R</v>
      </c>
      <c r="O55" s="92" t="n">
        <f aca="false">IF($H$21="有","-",35.3/(計算シート!$H$15*(5.6-計算シート!$H$15)))</f>
        <v>7.67391304347826</v>
      </c>
      <c r="P55" s="93" t="n">
        <f aca="false">IF($Q55&gt;0,$O55,"-")</f>
        <v>7.67391304347826</v>
      </c>
      <c r="Q5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55/計算シート!$H$15)+計算シート!$AI$10/計算シート!$AI$8*(1-EXP(-2*計算シート!$AI$8*$L55/計算シート!$H$15)))),2))</f>
        <v>64.03</v>
      </c>
      <c r="R55" s="95" t="n">
        <f aca="false">IF($Q55&gt;0,$Q55,"-")</f>
        <v>64.03</v>
      </c>
      <c r="S55" s="96" t="str">
        <f aca="false">IF($H$21="有","-",IF(Q55&gt;100,"SR",IF($O$11&lt;Q55,"R","Y")))</f>
        <v>R</v>
      </c>
      <c r="T55" s="97" t="n">
        <f aca="false">IF($H$7&lt;5,"-",(SQRT($L55^2+2*計算シート!$AI$21*TAN(RADIANS(90)-RADIANS(計算シート!$H$8)))-$L55)/TAN(RADIANS(90)-RADIANS(計算シート!$H$8)))</f>
        <v>1.64214936051147</v>
      </c>
      <c r="U55" s="98" t="n">
        <f aca="false">IF($H$7&lt;5,"-",1/2*(SQRT(計算シート!$AI$20^2*TAN(RADIANS(計算シート!$H$20))^2+4*計算シート!$AI$20*$T55*TAN(RADIANS(計算シート!$H$20)))-計算シート!$AI$20*TAN(RADIANS(計算シート!$H$20))))</f>
        <v>1.50700673214732</v>
      </c>
      <c r="V55" s="99" t="n">
        <f aca="false">IF($U55&gt;=1,$U55,"-")</f>
        <v>1.50700673214732</v>
      </c>
      <c r="W55" s="100" t="n">
        <f aca="false">IF($V55="-","-",106/($U55*(8.4-$U55)))</f>
        <v>10.2042906110826</v>
      </c>
      <c r="X55" s="101" t="n">
        <f aca="false">IF($V55="-","-",(計算シート!$H$17*$U55*COS(RADIANS(計算シート!$H$18))^2)/(COS(RADIANS(計算シート!$H$19))*(1+SQRT(SIN(RADIANS(計算シート!$H$18)+RADIANS(計算シート!$H$19))*SIN(RADIANS(計算シート!$H$18))/COS(RADIANS(計算シート!$H$19))))^2))</f>
        <v>6.63041890480099</v>
      </c>
      <c r="Y55" s="89" t="str">
        <f aca="false">IF(T55="-","-",IF(U55&gt;3,"SR",IF(X55&gt;W55,"R","Y")))</f>
        <v>Y</v>
      </c>
      <c r="Z55" s="161"/>
      <c r="AB55" s="9"/>
      <c r="AC55" s="10"/>
      <c r="AD55" s="10"/>
      <c r="AE55" s="9"/>
    </row>
    <row r="56" customFormat="false" ht="12" hidden="false" customHeight="true" outlineLevel="0" collapsed="false">
      <c r="L56" s="89" t="n">
        <f aca="false">IF(L55="-","-",L55+$P$3)</f>
        <v>4.5</v>
      </c>
      <c r="M56" s="90" t="n">
        <f aca="false">IF($L56&gt;50,"-",IF(計算シート!$L56&gt;計算シート!$H$6*2,"-",$L56))</f>
        <v>4.5</v>
      </c>
      <c r="N56" s="91" t="str">
        <f aca="false">IF($M56="-","-",IF(AND(S56="SR",Y56="SR"),"UR",IF(OR(S56="SR",Y56="SR"),"SR",IF(OR(S56="R",Y56="R"),"R","Y"))))</f>
        <v>R</v>
      </c>
      <c r="O56" s="92" t="n">
        <f aca="false">IF($H$21="有","-",35.3/(計算シート!$H$15*(5.6-計算シート!$H$15)))</f>
        <v>7.67391304347826</v>
      </c>
      <c r="P56" s="93" t="n">
        <f aca="false">IF($Q56&gt;0,$O56,"-")</f>
        <v>7.67391304347826</v>
      </c>
      <c r="Q5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56/計算シート!$H$15)+計算シート!$AI$10/計算シート!$AI$8*(1-EXP(-2*計算シート!$AI$8*$L56/計算シート!$H$15)))),2))</f>
        <v>62.58</v>
      </c>
      <c r="R56" s="95" t="n">
        <f aca="false">IF($Q56&gt;0,$Q56,"-")</f>
        <v>62.58</v>
      </c>
      <c r="S56" s="96" t="str">
        <f aca="false">IF($H$21="有","-",IF(Q56&gt;100,"SR",IF($O$11&lt;Q56,"R","Y")))</f>
        <v>R</v>
      </c>
      <c r="T56" s="97" t="n">
        <f aca="false">IF($H$7&lt;5,"-",(SQRT($L56^2+2*計算シート!$AI$21*TAN(RADIANS(90)-RADIANS(計算シート!$H$8)))-$L56)/TAN(RADIANS(90)-RADIANS(計算シート!$H$8)))</f>
        <v>1.61625663676664</v>
      </c>
      <c r="U56" s="98" t="n">
        <f aca="false">IF($H$7&lt;5,"-",1/2*(SQRT(計算シート!$AI$20^2*TAN(RADIANS(計算シート!$H$20))^2+4*計算シート!$AI$20*$T56*TAN(RADIANS(計算シート!$H$20)))-計算シート!$AI$20*TAN(RADIANS(計算シート!$H$20))))</f>
        <v>1.48502732115662</v>
      </c>
      <c r="V56" s="99" t="n">
        <f aca="false">IF($U56&gt;=1,$U56,"-")</f>
        <v>1.48502732115662</v>
      </c>
      <c r="W56" s="100" t="n">
        <f aca="false">IF($V56="-","-",106/($U56*(8.4-$U56)))</f>
        <v>10.3224063862206</v>
      </c>
      <c r="X56" s="101" t="n">
        <f aca="false">IF($V56="-","-",(計算シート!$H$17*$U56*COS(RADIANS(計算シート!$H$18))^2)/(COS(RADIANS(計算シート!$H$19))*(1+SQRT(SIN(RADIANS(計算シート!$H$18)+RADIANS(計算シート!$H$19))*SIN(RADIANS(計算シート!$H$18))/COS(RADIANS(計算シート!$H$19))))^2))</f>
        <v>6.53371548666732</v>
      </c>
      <c r="Y56" s="89" t="str">
        <f aca="false">IF(T56="-","-",IF(U56&gt;3,"SR",IF(X56&gt;W56,"R","Y")))</f>
        <v>Y</v>
      </c>
      <c r="Z56" s="161"/>
      <c r="AB56" s="9"/>
      <c r="AC56" s="10"/>
      <c r="AD56" s="10"/>
      <c r="AE56" s="9"/>
    </row>
    <row r="57" customFormat="false" ht="12" hidden="false" customHeight="true" outlineLevel="0" collapsed="false">
      <c r="L57" s="89" t="n">
        <f aca="false">IF(L56="-","-",L56+$P$3)</f>
        <v>4.6</v>
      </c>
      <c r="M57" s="90" t="n">
        <f aca="false">IF($L57&gt;50,"-",IF(計算シート!$L57&gt;計算シート!$H$6*2,"-",$L57))</f>
        <v>4.6</v>
      </c>
      <c r="N57" s="91" t="str">
        <f aca="false">IF($M57="-","-",IF(AND(S57="SR",Y57="SR"),"UR",IF(OR(S57="SR",Y57="SR"),"SR",IF(OR(S57="R",Y57="R"),"R","Y"))))</f>
        <v>R</v>
      </c>
      <c r="O57" s="92" t="n">
        <f aca="false">IF($H$21="有","-",35.3/(計算シート!$H$15*(5.6-計算シート!$H$15)))</f>
        <v>7.67391304347826</v>
      </c>
      <c r="P57" s="93" t="n">
        <f aca="false">IF($Q57&gt;0,$O57,"-")</f>
        <v>7.67391304347826</v>
      </c>
      <c r="Q5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57/計算シート!$H$15)+計算シート!$AI$10/計算シート!$AI$8*(1-EXP(-2*計算シート!$AI$8*$L57/計算シート!$H$15)))),2))</f>
        <v>61.14</v>
      </c>
      <c r="R57" s="95" t="n">
        <f aca="false">IF($Q57&gt;0,$Q57,"-")</f>
        <v>61.14</v>
      </c>
      <c r="S57" s="96" t="str">
        <f aca="false">IF($H$21="有","-",IF(Q57&gt;100,"SR",IF($O$11&lt;Q57,"R","Y")))</f>
        <v>R</v>
      </c>
      <c r="T57" s="97" t="n">
        <f aca="false">IF($H$7&lt;5,"-",(SQRT($L57^2+2*計算シート!$AI$21*TAN(RADIANS(90)-RADIANS(計算シート!$H$8)))-$L57)/TAN(RADIANS(90)-RADIANS(計算シート!$H$8)))</f>
        <v>1.59105476567649</v>
      </c>
      <c r="U57" s="98" t="n">
        <f aca="false">IF($H$7&lt;5,"-",1/2*(SQRT(計算シート!$AI$20^2*TAN(RADIANS(計算シート!$H$20))^2+4*計算シート!$AI$20*$T57*TAN(RADIANS(計算シート!$H$20)))-計算シート!$AI$20*TAN(RADIANS(計算シート!$H$20))))</f>
        <v>1.46358732754461</v>
      </c>
      <c r="V57" s="99" t="n">
        <f aca="false">IF($U57&gt;=1,$U57,"-")</f>
        <v>1.46358732754461</v>
      </c>
      <c r="W57" s="100" t="n">
        <f aca="false">IF($V57="-","-",106/($U57*(8.4-$U57)))</f>
        <v>10.4412453684985</v>
      </c>
      <c r="X57" s="101" t="n">
        <f aca="false">IF($V57="-","-",(計算シート!$H$17*$U57*COS(RADIANS(計算シート!$H$18))^2)/(COS(RADIANS(計算シート!$H$19))*(1+SQRT(SIN(RADIANS(計算シート!$H$18)+RADIANS(計算シート!$H$19))*SIN(RADIANS(計算シート!$H$18))/COS(RADIANS(計算シート!$H$19))))^2))</f>
        <v>6.43938535798813</v>
      </c>
      <c r="Y57" s="89" t="str">
        <f aca="false">IF(T57="-","-",IF(U57&gt;3,"SR",IF(X57&gt;W57,"R","Y")))</f>
        <v>Y</v>
      </c>
      <c r="Z57" s="161"/>
      <c r="AB57" s="9"/>
      <c r="AC57" s="10"/>
      <c r="AD57" s="10"/>
      <c r="AE57" s="9"/>
    </row>
    <row r="58" customFormat="false" ht="12" hidden="false" customHeight="true" outlineLevel="0" collapsed="false">
      <c r="L58" s="89" t="n">
        <f aca="false">IF(L57="-","-",L57+$P$3)</f>
        <v>4.7</v>
      </c>
      <c r="M58" s="90" t="n">
        <f aca="false">IF($L58&gt;50,"-",IF(計算シート!$L58&gt;計算シート!$H$6*2,"-",$L58))</f>
        <v>4.7</v>
      </c>
      <c r="N58" s="91" t="str">
        <f aca="false">IF($M58="-","-",IF(AND(S58="SR",Y58="SR"),"UR",IF(OR(S58="SR",Y58="SR"),"SR",IF(OR(S58="R",Y58="R"),"R","Y"))))</f>
        <v>R</v>
      </c>
      <c r="O58" s="92" t="n">
        <f aca="false">IF($H$21="有","-",35.3/(計算シート!$H$15*(5.6-計算シート!$H$15)))</f>
        <v>7.67391304347826</v>
      </c>
      <c r="P58" s="93" t="n">
        <f aca="false">IF($Q58&gt;0,$O58,"-")</f>
        <v>7.67391304347826</v>
      </c>
      <c r="Q5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58/計算シート!$H$15)+計算シート!$AI$10/計算シート!$AI$8*(1-EXP(-2*計算シート!$AI$8*$L58/計算シート!$H$15)))),2))</f>
        <v>59.71</v>
      </c>
      <c r="R58" s="95" t="n">
        <f aca="false">IF($Q58&gt;0,$Q58,"-")</f>
        <v>59.71</v>
      </c>
      <c r="S58" s="96" t="str">
        <f aca="false">IF($H$21="有","-",IF(Q58&gt;100,"SR",IF($O$11&lt;Q58,"R","Y")))</f>
        <v>R</v>
      </c>
      <c r="T58" s="97" t="n">
        <f aca="false">IF($H$7&lt;5,"-",(SQRT($L58^2+2*計算シート!$AI$21*TAN(RADIANS(90)-RADIANS(計算シート!$H$8)))-$L58)/TAN(RADIANS(90)-RADIANS(計算シート!$H$8)))</f>
        <v>1.56652084644823</v>
      </c>
      <c r="U58" s="98" t="n">
        <f aca="false">IF($H$7&lt;5,"-",1/2*(SQRT(計算シート!$AI$20^2*TAN(RADIANS(計算シート!$H$20))^2+4*計算シート!$AI$20*$T58*TAN(RADIANS(計算シート!$H$20)))-計算シート!$AI$20*TAN(RADIANS(計算シート!$H$20))))</f>
        <v>1.44267073042082</v>
      </c>
      <c r="V58" s="99" t="n">
        <f aca="false">IF($U58&gt;=1,$U58,"-")</f>
        <v>1.44267073042082</v>
      </c>
      <c r="W58" s="100" t="n">
        <f aca="false">IF($V58="-","-",106/($U58*(8.4-$U58)))</f>
        <v>10.5607822193324</v>
      </c>
      <c r="X58" s="101" t="n">
        <f aca="false">IF($V58="-","-",(計算シート!$H$17*$U58*COS(RADIANS(計算シート!$H$18))^2)/(COS(RADIANS(計算シート!$H$19))*(1+SQRT(SIN(RADIANS(計算シート!$H$18)+RADIANS(計算シート!$H$19))*SIN(RADIANS(計算シート!$H$18))/COS(RADIANS(計算シート!$H$19))))^2))</f>
        <v>6.34735803121161</v>
      </c>
      <c r="Y58" s="89" t="str">
        <f aca="false">IF(T58="-","-",IF(U58&gt;3,"SR",IF(X58&gt;W58,"R","Y")))</f>
        <v>Y</v>
      </c>
      <c r="Z58" s="161"/>
      <c r="AB58" s="9"/>
      <c r="AC58" s="10"/>
      <c r="AD58" s="10"/>
      <c r="AE58" s="9"/>
    </row>
    <row r="59" customFormat="false" ht="12" hidden="false" customHeight="true" outlineLevel="0" collapsed="false">
      <c r="L59" s="89" t="n">
        <f aca="false">IF(L58="-","-",L58+$P$3)</f>
        <v>4.8</v>
      </c>
      <c r="M59" s="90" t="n">
        <f aca="false">IF($L59&gt;50,"-",IF(計算シート!$L59&gt;計算シート!$H$6*2,"-",$L59))</f>
        <v>4.8</v>
      </c>
      <c r="N59" s="91" t="str">
        <f aca="false">IF($M59="-","-",IF(AND(S59="SR",Y59="SR"),"UR",IF(OR(S59="SR",Y59="SR"),"SR",IF(OR(S59="R",Y59="R"),"R","Y"))))</f>
        <v>R</v>
      </c>
      <c r="O59" s="92" t="n">
        <f aca="false">IF($H$21="有","-",35.3/(計算シート!$H$15*(5.6-計算シート!$H$15)))</f>
        <v>7.67391304347826</v>
      </c>
      <c r="P59" s="93" t="n">
        <f aca="false">IF($Q59&gt;0,$O59,"-")</f>
        <v>7.67391304347826</v>
      </c>
      <c r="Q5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59/計算シート!$H$15)+計算シート!$AI$10/計算シート!$AI$8*(1-EXP(-2*計算シート!$AI$8*$L59/計算シート!$H$15)))),2))</f>
        <v>58.28</v>
      </c>
      <c r="R59" s="95" t="n">
        <f aca="false">IF($Q59&gt;0,$Q59,"-")</f>
        <v>58.28</v>
      </c>
      <c r="S59" s="96" t="str">
        <f aca="false">IF($H$21="有","-",IF(Q59&gt;100,"SR",IF($O$11&lt;Q59,"R","Y")))</f>
        <v>R</v>
      </c>
      <c r="T59" s="97" t="n">
        <f aca="false">IF($H$7&lt;5,"-",(SQRT($L59^2+2*計算シート!$AI$21*TAN(RADIANS(90)-RADIANS(計算シート!$H$8)))-$L59)/TAN(RADIANS(90)-RADIANS(計算シート!$H$8)))</f>
        <v>1.54263275311142</v>
      </c>
      <c r="U59" s="98" t="n">
        <f aca="false">IF($H$7&lt;5,"-",1/2*(SQRT(計算シート!$AI$20^2*TAN(RADIANS(計算シート!$H$20))^2+4*計算シート!$AI$20*$T59*TAN(RADIANS(計算シート!$H$20)))-計算シート!$AI$20*TAN(RADIANS(計算シート!$H$20))))</f>
        <v>1.42226194973727</v>
      </c>
      <c r="V59" s="99" t="n">
        <f aca="false">IF($U59&gt;=1,$U59,"-")</f>
        <v>1.42226194973727</v>
      </c>
      <c r="W59" s="100" t="n">
        <f aca="false">IF($V59="-","-",106/($U59*(8.4-$U59)))</f>
        <v>10.6809925522292</v>
      </c>
      <c r="X59" s="101" t="n">
        <f aca="false">IF($V59="-","-",(計算シート!$H$17*$U59*COS(RADIANS(計算シート!$H$18))^2)/(COS(RADIANS(計算シート!$H$19))*(1+SQRT(SIN(RADIANS(計算シート!$H$18)+RADIANS(計算シート!$H$19))*SIN(RADIANS(計算シート!$H$18))/COS(RADIANS(計算シート!$H$19))))^2))</f>
        <v>6.25756495837291</v>
      </c>
      <c r="Y59" s="89" t="str">
        <f aca="false">IF(T59="-","-",IF(U59&gt;3,"SR",IF(X59&gt;W59,"R","Y")))</f>
        <v>Y</v>
      </c>
      <c r="Z59" s="161"/>
      <c r="AB59" s="9"/>
      <c r="AC59" s="10"/>
      <c r="AD59" s="10"/>
      <c r="AE59" s="9"/>
    </row>
    <row r="60" customFormat="false" ht="12" hidden="false" customHeight="true" outlineLevel="0" collapsed="false">
      <c r="L60" s="89" t="n">
        <f aca="false">IF(L59="-","-",L59+$P$3)</f>
        <v>4.9</v>
      </c>
      <c r="M60" s="90" t="n">
        <f aca="false">IF($L60&gt;50,"-",IF(計算シート!$L60&gt;計算シート!$H$6*2,"-",$L60))</f>
        <v>4.9</v>
      </c>
      <c r="N60" s="91" t="str">
        <f aca="false">IF($M60="-","-",IF(AND(S60="SR",Y60="SR"),"UR",IF(OR(S60="SR",Y60="SR"),"SR",IF(OR(S60="R",Y60="R"),"R","Y"))))</f>
        <v>R</v>
      </c>
      <c r="O60" s="92" t="n">
        <f aca="false">IF($H$21="有","-",35.3/(計算シート!$H$15*(5.6-計算シート!$H$15)))</f>
        <v>7.67391304347826</v>
      </c>
      <c r="P60" s="93" t="n">
        <f aca="false">IF($Q60&gt;0,$O60,"-")</f>
        <v>7.67391304347826</v>
      </c>
      <c r="Q6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60/計算シート!$H$15)+計算シート!$AI$10/計算シート!$AI$8*(1-EXP(-2*計算シート!$AI$8*$L60/計算シート!$H$15)))),2))</f>
        <v>56.86</v>
      </c>
      <c r="R60" s="95" t="n">
        <f aca="false">IF($Q60&gt;0,$Q60,"-")</f>
        <v>56.86</v>
      </c>
      <c r="S60" s="96" t="str">
        <f aca="false">IF($H$21="有","-",IF(Q60&gt;100,"SR",IF($O$11&lt;Q60,"R","Y")))</f>
        <v>R</v>
      </c>
      <c r="T60" s="97" t="n">
        <f aca="false">IF($H$7&lt;5,"-",(SQRT($L60^2+2*計算シート!$AI$21*TAN(RADIANS(90)-RADIANS(計算シート!$H$8)))-$L60)/TAN(RADIANS(90)-RADIANS(計算シート!$H$8)))</f>
        <v>1.51936911706437</v>
      </c>
      <c r="U60" s="98" t="n">
        <f aca="false">IF($H$7&lt;5,"-",1/2*(SQRT(計算シート!$AI$20^2*TAN(RADIANS(計算シート!$H$20))^2+4*計算シート!$AI$20*$T60*TAN(RADIANS(計算シート!$H$20)))-計算シート!$AI$20*TAN(RADIANS(計算シート!$H$20))))</f>
        <v>1.40234584423006</v>
      </c>
      <c r="V60" s="99" t="n">
        <f aca="false">IF($U60&gt;=1,$U60,"-")</f>
        <v>1.40234584423006</v>
      </c>
      <c r="W60" s="100" t="n">
        <f aca="false">IF($V60="-","-",106/($U60*(8.4-$U60)))</f>
        <v>10.8018529022785</v>
      </c>
      <c r="X60" s="101" t="n">
        <f aca="false">IF($V60="-","-",(計算シート!$H$17*$U60*COS(RADIANS(計算シート!$H$18))^2)/(COS(RADIANS(計算シート!$H$19))*(1+SQRT(SIN(RADIANS(計算シート!$H$18)+RADIANS(計算シート!$H$19))*SIN(RADIANS(計算シート!$H$18))/COS(RADIANS(計算シート!$H$19))))^2))</f>
        <v>6.16993952203736</v>
      </c>
      <c r="Y60" s="89" t="str">
        <f aca="false">IF(T60="-","-",IF(U60&gt;3,"SR",IF(X60&gt;W60,"R","Y")))</f>
        <v>Y</v>
      </c>
      <c r="Z60" s="161"/>
      <c r="AB60" s="9"/>
      <c r="AC60" s="10"/>
      <c r="AD60" s="10"/>
      <c r="AE60" s="9"/>
    </row>
    <row r="61" customFormat="false" ht="12" hidden="false" customHeight="true" outlineLevel="0" collapsed="false">
      <c r="L61" s="89" t="n">
        <f aca="false">IF(L60="-","-",L60+$P$3)</f>
        <v>5</v>
      </c>
      <c r="M61" s="90" t="n">
        <f aca="false">IF($L61&gt;50,"-",IF(計算シート!$L61&gt;計算シート!$H$6*2,"-",$L61))</f>
        <v>5</v>
      </c>
      <c r="N61" s="91" t="str">
        <f aca="false">IF($M61="-","-",IF(AND(S61="SR",Y61="SR"),"UR",IF(OR(S61="SR",Y61="SR"),"SR",IF(OR(S61="R",Y61="R"),"R","Y"))))</f>
        <v>R</v>
      </c>
      <c r="O61" s="92" t="n">
        <f aca="false">IF($H$21="有","-",35.3/(計算シート!$H$15*(5.6-計算シート!$H$15)))</f>
        <v>7.67391304347826</v>
      </c>
      <c r="P61" s="93" t="n">
        <f aca="false">IF($Q61&gt;0,$O61,"-")</f>
        <v>7.67391304347826</v>
      </c>
      <c r="Q6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61/計算シート!$H$15)+計算シート!$AI$10/計算シート!$AI$8*(1-EXP(-2*計算シート!$AI$8*$L61/計算シート!$H$15)))),2))</f>
        <v>55.45</v>
      </c>
      <c r="R61" s="95" t="n">
        <f aca="false">IF($Q61&gt;0,$Q61,"-")</f>
        <v>55.45</v>
      </c>
      <c r="S61" s="96" t="str">
        <f aca="false">IF($H$21="有","-",IF(Q61&gt;100,"SR",IF($O$11&lt;Q61,"R","Y")))</f>
        <v>R</v>
      </c>
      <c r="T61" s="97" t="n">
        <f aca="false">IF($H$7&lt;5,"-",(SQRT($L61^2+2*計算シート!$AI$21*TAN(RADIANS(90)-RADIANS(計算シート!$H$8)))-$L61)/TAN(RADIANS(90)-RADIANS(計算シート!$H$8)))</f>
        <v>1.49670930871704</v>
      </c>
      <c r="U61" s="98" t="n">
        <f aca="false">IF($H$7&lt;5,"-",1/2*(SQRT(計算シート!$AI$20^2*TAN(RADIANS(計算シート!$H$20))^2+4*計算シート!$AI$20*$T61*TAN(RADIANS(計算シート!$H$20)))-計算シート!$AI$20*TAN(RADIANS(計算シート!$H$20))))</f>
        <v>1.38290770797608</v>
      </c>
      <c r="V61" s="99" t="n">
        <f aca="false">IF($U61&gt;=1,$U61,"-")</f>
        <v>1.38290770797608</v>
      </c>
      <c r="W61" s="100" t="n">
        <f aca="false">IF($V61="-","-",106/($U61*(8.4-$U61)))</f>
        <v>10.9233406956976</v>
      </c>
      <c r="X61" s="101" t="n">
        <f aca="false">IF($V61="-","-",(計算シート!$H$17*$U61*COS(RADIANS(計算シート!$H$18))^2)/(COS(RADIANS(計算シート!$H$19))*(1+SQRT(SIN(RADIANS(計算シート!$H$18)+RADIANS(計算シート!$H$19))*SIN(RADIANS(計算シート!$H$18))/COS(RADIANS(計算シート!$H$19))))^2))</f>
        <v>6.08441702015124</v>
      </c>
      <c r="Y61" s="89" t="str">
        <f aca="false">IF(T61="-","-",IF(U61&gt;3,"SR",IF(X61&gt;W61,"R","Y")))</f>
        <v>Y</v>
      </c>
      <c r="Z61" s="161"/>
      <c r="AB61" s="9"/>
      <c r="AC61" s="10"/>
      <c r="AD61" s="10"/>
      <c r="AE61" s="9"/>
    </row>
    <row r="62" customFormat="false" ht="12" hidden="false" customHeight="true" outlineLevel="0" collapsed="false">
      <c r="L62" s="89" t="n">
        <f aca="false">IF(L61="-","-",L61+$P$3)</f>
        <v>5.1</v>
      </c>
      <c r="M62" s="90" t="n">
        <f aca="false">IF($L62&gt;50,"-",IF(計算シート!$L62&gt;計算シート!$H$6*2,"-",$L62))</f>
        <v>5.1</v>
      </c>
      <c r="N62" s="91" t="str">
        <f aca="false">IF($M62="-","-",IF(AND(S62="SR",Y62="SR"),"UR",IF(OR(S62="SR",Y62="SR"),"SR",IF(OR(S62="R",Y62="R"),"R","Y"))))</f>
        <v>R</v>
      </c>
      <c r="O62" s="92" t="n">
        <f aca="false">IF($H$21="有","-",35.3/(計算シート!$H$15*(5.6-計算シート!$H$15)))</f>
        <v>7.67391304347826</v>
      </c>
      <c r="P62" s="93" t="n">
        <f aca="false">IF($Q62&gt;0,$O62,"-")</f>
        <v>7.67391304347826</v>
      </c>
      <c r="Q6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62/計算シート!$H$15)+計算シート!$AI$10/計算シート!$AI$8*(1-EXP(-2*計算シート!$AI$8*$L62/計算シート!$H$15)))),2))</f>
        <v>54.05</v>
      </c>
      <c r="R62" s="95" t="n">
        <f aca="false">IF($Q62&gt;0,$Q62,"-")</f>
        <v>54.05</v>
      </c>
      <c r="S62" s="96" t="str">
        <f aca="false">IF($H$21="有","-",IF(Q62&gt;100,"SR",IF($O$11&lt;Q62,"R","Y")))</f>
        <v>R</v>
      </c>
      <c r="T62" s="97" t="n">
        <f aca="false">IF($H$7&lt;5,"-",(SQRT($L62^2+2*計算シート!$AI$21*TAN(RADIANS(90)-RADIANS(計算シート!$H$8)))-$L62)/TAN(RADIANS(90)-RADIANS(計算シート!$H$8)))</f>
        <v>1.47463341843314</v>
      </c>
      <c r="U62" s="98" t="n">
        <f aca="false">IF($H$7&lt;5,"-",1/2*(SQRT(計算シート!$AI$20^2*TAN(RADIANS(計算シート!$H$20))^2+4*計算シート!$AI$20*$T62*TAN(RADIANS(計算シート!$H$20)))-計算シート!$AI$20*TAN(RADIANS(計算シート!$H$20))))</f>
        <v>1.36393326574659</v>
      </c>
      <c r="V62" s="99" t="n">
        <f aca="false">IF($U62&gt;=1,$U62,"-")</f>
        <v>1.36393326574659</v>
      </c>
      <c r="W62" s="100" t="n">
        <f aca="false">IF($V62="-","-",106/($U62*(8.4-$U62)))</f>
        <v>11.0454342195666</v>
      </c>
      <c r="X62" s="101" t="n">
        <f aca="false">IF($V62="-","-",(計算シート!$H$17*$U62*COS(RADIANS(計算シート!$H$18))^2)/(COS(RADIANS(計算シート!$H$19))*(1+SQRT(SIN(RADIANS(計算シート!$H$18)+RADIANS(計算シート!$H$19))*SIN(RADIANS(計算シート!$H$18))/COS(RADIANS(計算シート!$H$19))))^2))</f>
        <v>6.00093464559857</v>
      </c>
      <c r="Y62" s="89" t="str">
        <f aca="false">IF(T62="-","-",IF(U62&gt;3,"SR",IF(X62&gt;W62,"R","Y")))</f>
        <v>Y</v>
      </c>
      <c r="Z62" s="161"/>
      <c r="AB62" s="9"/>
      <c r="AC62" s="10"/>
      <c r="AD62" s="10"/>
      <c r="AE62" s="9"/>
    </row>
    <row r="63" customFormat="false" ht="12" hidden="false" customHeight="true" outlineLevel="0" collapsed="false">
      <c r="L63" s="89" t="n">
        <f aca="false">IF(L62="-","-",L62+$P$3)</f>
        <v>5.2</v>
      </c>
      <c r="M63" s="90" t="n">
        <f aca="false">IF($L63&gt;50,"-",IF(計算シート!$L63&gt;計算シート!$H$6*2,"-",$L63))</f>
        <v>5.2</v>
      </c>
      <c r="N63" s="91" t="str">
        <f aca="false">IF($M63="-","-",IF(AND(S63="SR",Y63="SR"),"UR",IF(OR(S63="SR",Y63="SR"),"SR",IF(OR(S63="R",Y63="R"),"R","Y"))))</f>
        <v>R</v>
      </c>
      <c r="O63" s="92" t="n">
        <f aca="false">IF($H$21="有","-",35.3/(計算シート!$H$15*(5.6-計算シート!$H$15)))</f>
        <v>7.67391304347826</v>
      </c>
      <c r="P63" s="93" t="n">
        <f aca="false">IF($Q63&gt;0,$O63,"-")</f>
        <v>7.67391304347826</v>
      </c>
      <c r="Q6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63/計算シート!$H$15)+計算シート!$AI$10/計算シート!$AI$8*(1-EXP(-2*計算シート!$AI$8*$L63/計算シート!$H$15)))),2))</f>
        <v>52.66</v>
      </c>
      <c r="R63" s="95" t="n">
        <f aca="false">IF($Q63&gt;0,$Q63,"-")</f>
        <v>52.66</v>
      </c>
      <c r="S63" s="96" t="str">
        <f aca="false">IF($H$21="有","-",IF(Q63&gt;100,"SR",IF($O$11&lt;Q63,"R","Y")))</f>
        <v>R</v>
      </c>
      <c r="T63" s="97" t="n">
        <f aca="false">IF($H$7&lt;5,"-",(SQRT($L63^2+2*計算シート!$AI$21*TAN(RADIANS(90)-RADIANS(計算シート!$H$8)))-$L63)/TAN(RADIANS(90)-RADIANS(計算シート!$H$8)))</f>
        <v>1.45312223695186</v>
      </c>
      <c r="U63" s="98" t="n">
        <f aca="false">IF($H$7&lt;5,"-",1/2*(SQRT(計算シート!$AI$20^2*TAN(RADIANS(計算シート!$H$20))^2+4*計算シート!$AI$20*$T63*TAN(RADIANS(計算シート!$H$20)))-計算シート!$AI$20*TAN(RADIANS(計算シート!$H$20))))</f>
        <v>1.34540866732354</v>
      </c>
      <c r="V63" s="99" t="n">
        <f aca="false">IF($U63&gt;=1,$U63,"-")</f>
        <v>1.34540866732354</v>
      </c>
      <c r="W63" s="100" t="n">
        <f aca="false">IF($V63="-","-",106/($U63*(8.4-$U63)))</f>
        <v>11.1681125918723</v>
      </c>
      <c r="X63" s="101" t="n">
        <f aca="false">IF($V63="-","-",(計算シート!$H$17*$U63*COS(RADIANS(計算シート!$H$18))^2)/(COS(RADIANS(計算シート!$H$19))*(1+SQRT(SIN(RADIANS(計算シート!$H$18)+RADIANS(計算シート!$H$19))*SIN(RADIANS(計算シート!$H$18))/COS(RADIANS(計算シート!$H$19))))^2))</f>
        <v>5.91943146119476</v>
      </c>
      <c r="Y63" s="89" t="str">
        <f aca="false">IF(T63="-","-",IF(U63&gt;3,"SR",IF(X63&gt;W63,"R","Y")))</f>
        <v>Y</v>
      </c>
      <c r="Z63" s="161"/>
      <c r="AB63" s="9"/>
      <c r="AC63" s="10"/>
      <c r="AD63" s="10"/>
      <c r="AE63" s="9"/>
    </row>
    <row r="64" customFormat="false" ht="12" hidden="false" customHeight="true" outlineLevel="0" collapsed="false">
      <c r="L64" s="89" t="n">
        <f aca="false">IF(L63="-","-",L63+$P$3)</f>
        <v>5.3</v>
      </c>
      <c r="M64" s="90" t="n">
        <f aca="false">IF($L64&gt;50,"-",IF(計算シート!$L64&gt;計算シート!$H$6*2,"-",$L64))</f>
        <v>5.3</v>
      </c>
      <c r="N64" s="91" t="str">
        <f aca="false">IF($M64="-","-",IF(AND(S64="SR",Y64="SR"),"UR",IF(OR(S64="SR",Y64="SR"),"SR",IF(OR(S64="R",Y64="R"),"R","Y"))))</f>
        <v>R</v>
      </c>
      <c r="O64" s="92" t="n">
        <f aca="false">IF($H$21="有","-",35.3/(計算シート!$H$15*(5.6-計算シート!$H$15)))</f>
        <v>7.67391304347826</v>
      </c>
      <c r="P64" s="93" t="n">
        <f aca="false">IF($Q64&gt;0,$O64,"-")</f>
        <v>7.67391304347826</v>
      </c>
      <c r="Q6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64/計算シート!$H$15)+計算シート!$AI$10/計算シート!$AI$8*(1-EXP(-2*計算シート!$AI$8*$L64/計算シート!$H$15)))),2))</f>
        <v>51.27</v>
      </c>
      <c r="R64" s="95" t="n">
        <f aca="false">IF($Q64&gt;0,$Q64,"-")</f>
        <v>51.27</v>
      </c>
      <c r="S64" s="96" t="str">
        <f aca="false">IF($H$21="有","-",IF(Q64&gt;100,"SR",IF($O$11&lt;Q64,"R","Y")))</f>
        <v>R</v>
      </c>
      <c r="T64" s="97" t="n">
        <f aca="false">IF($H$7&lt;5,"-",(SQRT($L64^2+2*計算シート!$AI$21*TAN(RADIANS(90)-RADIANS(計算シート!$H$8)))-$L64)/TAN(RADIANS(90)-RADIANS(計算シート!$H$8)))</f>
        <v>1.43215723544931</v>
      </c>
      <c r="U64" s="98" t="n">
        <f aca="false">IF($H$7&lt;5,"-",1/2*(SQRT(計算シート!$AI$20^2*TAN(RADIANS(計算シート!$H$20))^2+4*計算シート!$AI$20*$T64*TAN(RADIANS(計算シート!$H$20)))-計算シート!$AI$20*TAN(RADIANS(計算シート!$H$20))))</f>
        <v>1.32732048093023</v>
      </c>
      <c r="V64" s="99" t="n">
        <f aca="false">IF($U64&gt;=1,$U64,"-")</f>
        <v>1.32732048093023</v>
      </c>
      <c r="W64" s="100" t="n">
        <f aca="false">IF($V64="-","-",106/($U64*(8.4-$U64)))</f>
        <v>11.2913557319598</v>
      </c>
      <c r="X64" s="101" t="n">
        <f aca="false">IF($V64="-","-",(計算シート!$H$17*$U64*COS(RADIANS(計算シート!$H$18))^2)/(COS(RADIANS(計算シート!$H$19))*(1+SQRT(SIN(RADIANS(計算シート!$H$18)+RADIANS(計算シート!$H$19))*SIN(RADIANS(計算シート!$H$18))/COS(RADIANS(計算シート!$H$19))))^2))</f>
        <v>5.83984837078289</v>
      </c>
      <c r="Y64" s="89" t="str">
        <f aca="false">IF(T64="-","-",IF(U64&gt;3,"SR",IF(X64&gt;W64,"R","Y")))</f>
        <v>Y</v>
      </c>
      <c r="Z64" s="161"/>
      <c r="AB64" s="9"/>
      <c r="AC64" s="10"/>
      <c r="AD64" s="10"/>
      <c r="AE64" s="9"/>
    </row>
    <row r="65" customFormat="false" ht="12" hidden="false" customHeight="true" outlineLevel="0" collapsed="false">
      <c r="L65" s="89" t="n">
        <f aca="false">IF(L64="-","-",L64+$P$3)</f>
        <v>5.4</v>
      </c>
      <c r="M65" s="90" t="n">
        <f aca="false">IF($L65&gt;50,"-",IF(計算シート!$L65&gt;計算シート!$H$6*2,"-",$L65))</f>
        <v>5.4</v>
      </c>
      <c r="N65" s="91" t="str">
        <f aca="false">IF($M65="-","-",IF(AND(S65="SR",Y65="SR"),"UR",IF(OR(S65="SR",Y65="SR"),"SR",IF(OR(S65="R",Y65="R"),"R","Y"))))</f>
        <v>R</v>
      </c>
      <c r="O65" s="92" t="n">
        <f aca="false">IF($H$21="有","-",35.3/(計算シート!$H$15*(5.6-計算シート!$H$15)))</f>
        <v>7.67391304347826</v>
      </c>
      <c r="P65" s="93" t="n">
        <f aca="false">IF($Q65&gt;0,$O65,"-")</f>
        <v>7.67391304347826</v>
      </c>
      <c r="Q6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65/計算シート!$H$15)+計算シート!$AI$10/計算シート!$AI$8*(1-EXP(-2*計算シート!$AI$8*$L65/計算シート!$H$15)))),2))</f>
        <v>49.89</v>
      </c>
      <c r="R65" s="95" t="n">
        <f aca="false">IF($Q65&gt;0,$Q65,"-")</f>
        <v>49.89</v>
      </c>
      <c r="S65" s="96" t="str">
        <f aca="false">IF($H$21="有","-",IF(Q65&gt;100,"SR",IF($O$11&lt;Q65,"R","Y")))</f>
        <v>R</v>
      </c>
      <c r="T65" s="97" t="n">
        <f aca="false">IF($H$7&lt;5,"-",(SQRT($L65^2+2*計算シート!$AI$21*TAN(RADIANS(90)-RADIANS(計算シート!$H$8)))-$L65)/TAN(RADIANS(90)-RADIANS(計算シート!$H$8)))</f>
        <v>1.41172054538054</v>
      </c>
      <c r="U65" s="98" t="n">
        <f aca="false">IF($H$7&lt;5,"-",1/2*(SQRT(計算シート!$AI$20^2*TAN(RADIANS(計算シート!$H$20))^2+4*計算シート!$AI$20*$T65*TAN(RADIANS(計算シート!$H$20)))-計算シート!$AI$20*TAN(RADIANS(計算シート!$H$20))))</f>
        <v>1.30965568591338</v>
      </c>
      <c r="V65" s="99" t="n">
        <f aca="false">IF($U65&gt;=1,$U65,"-")</f>
        <v>1.30965568591338</v>
      </c>
      <c r="W65" s="100" t="n">
        <f aca="false">IF($V65="-","-",106/($U65*(8.4-$U65)))</f>
        <v>11.4151443314804</v>
      </c>
      <c r="X65" s="101" t="n">
        <f aca="false">IF($V65="-","-",(計算シート!$H$17*$U65*COS(RADIANS(計算シート!$H$18))^2)/(COS(RADIANS(計算シート!$H$19))*(1+SQRT(SIN(RADIANS(計算シート!$H$18)+RADIANS(計算シート!$H$19))*SIN(RADIANS(計算シート!$H$18))/COS(RADIANS(計算シート!$H$19))))^2))</f>
        <v>5.76212808703718</v>
      </c>
      <c r="Y65" s="89" t="str">
        <f aca="false">IF(T65="-","-",IF(U65&gt;3,"SR",IF(X65&gt;W65,"R","Y")))</f>
        <v>Y</v>
      </c>
      <c r="Z65" s="161"/>
      <c r="AB65" s="9"/>
      <c r="AC65" s="10"/>
      <c r="AD65" s="10"/>
      <c r="AE65" s="9"/>
    </row>
    <row r="66" customFormat="false" ht="12" hidden="false" customHeight="true" outlineLevel="0" collapsed="false">
      <c r="L66" s="89" t="n">
        <f aca="false">IF(L65="-","-",L65+$P$3)</f>
        <v>5.5</v>
      </c>
      <c r="M66" s="90" t="n">
        <f aca="false">IF($L66&gt;50,"-",IF(計算シート!$L66&gt;計算シート!$H$6*2,"-",$L66))</f>
        <v>5.5</v>
      </c>
      <c r="N66" s="91" t="str">
        <f aca="false">IF($M66="-","-",IF(AND(S66="SR",Y66="SR"),"UR",IF(OR(S66="SR",Y66="SR"),"SR",IF(OR(S66="R",Y66="R"),"R","Y"))))</f>
        <v>R</v>
      </c>
      <c r="O66" s="92" t="n">
        <f aca="false">IF($H$21="有","-",35.3/(計算シート!$H$15*(5.6-計算シート!$H$15)))</f>
        <v>7.67391304347826</v>
      </c>
      <c r="P66" s="93" t="n">
        <f aca="false">IF($Q66&gt;0,$O66,"-")</f>
        <v>7.67391304347826</v>
      </c>
      <c r="Q6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66/計算シート!$H$15)+計算シート!$AI$10/計算シート!$AI$8*(1-EXP(-2*計算シート!$AI$8*$L66/計算シート!$H$15)))),2))</f>
        <v>48.52</v>
      </c>
      <c r="R66" s="95" t="n">
        <f aca="false">IF($Q66&gt;0,$Q66,"-")</f>
        <v>48.52</v>
      </c>
      <c r="S66" s="96" t="str">
        <f aca="false">IF($H$21="有","-",IF(Q66&gt;100,"SR",IF($O$11&lt;Q66,"R","Y")))</f>
        <v>R</v>
      </c>
      <c r="T66" s="97" t="n">
        <f aca="false">IF($H$7&lt;5,"-",(SQRT($L66^2+2*計算シート!$AI$21*TAN(RADIANS(90)-RADIANS(計算シート!$H$8)))-$L66)/TAN(RADIANS(90)-RADIANS(計算シート!$H$8)))</f>
        <v>1.39179493822568</v>
      </c>
      <c r="U66" s="98" t="n">
        <f aca="false">IF($H$7&lt;5,"-",1/2*(SQRT(計算シート!$AI$20^2*TAN(RADIANS(計算シート!$H$20))^2+4*計算シート!$AI$20*$T66*TAN(RADIANS(計算シート!$H$20)))-計算シート!$AI$20*TAN(RADIANS(計算シート!$H$20))))</f>
        <v>1.29240166480114</v>
      </c>
      <c r="V66" s="99" t="n">
        <f aca="false">IF($U66&gt;=1,$U66,"-")</f>
        <v>1.29240166480114</v>
      </c>
      <c r="W66" s="100" t="n">
        <f aca="false">IF($V66="-","-",106/($U66*(8.4-$U66)))</f>
        <v>11.5394598259044</v>
      </c>
      <c r="X66" s="101" t="n">
        <f aca="false">IF($V66="-","-",(計算シート!$H$17*$U66*COS(RADIANS(計算シート!$H$18))^2)/(COS(RADIANS(計算シート!$H$19))*(1+SQRT(SIN(RADIANS(計算シート!$H$18)+RADIANS(計算シート!$H$19))*SIN(RADIANS(計算シート!$H$18))/COS(RADIANS(計算シート!$H$19))))^2))</f>
        <v>5.68621509652027</v>
      </c>
      <c r="Y66" s="89" t="str">
        <f aca="false">IF(T66="-","-",IF(U66&gt;3,"SR",IF(X66&gt;W66,"R","Y")))</f>
        <v>Y</v>
      </c>
      <c r="Z66" s="161"/>
      <c r="AB66" s="9"/>
      <c r="AC66" s="10"/>
      <c r="AD66" s="10"/>
      <c r="AE66" s="9"/>
    </row>
    <row r="67" customFormat="false" ht="12" hidden="false" customHeight="true" outlineLevel="0" collapsed="false">
      <c r="L67" s="89" t="n">
        <f aca="false">IF(L66="-","-",L66+$P$3)</f>
        <v>5.6</v>
      </c>
      <c r="M67" s="90" t="n">
        <f aca="false">IF($L67&gt;50,"-",IF(計算シート!$L67&gt;計算シート!$H$6*2,"-",$L67))</f>
        <v>5.6</v>
      </c>
      <c r="N67" s="91" t="str">
        <f aca="false">IF($M67="-","-",IF(AND(S67="SR",Y67="SR"),"UR",IF(OR(S67="SR",Y67="SR"),"SR",IF(OR(S67="R",Y67="R"),"R","Y"))))</f>
        <v>R</v>
      </c>
      <c r="O67" s="92" t="n">
        <f aca="false">IF($H$21="有","-",35.3/(計算シート!$H$15*(5.6-計算シート!$H$15)))</f>
        <v>7.67391304347826</v>
      </c>
      <c r="P67" s="93" t="n">
        <f aca="false">IF($Q67&gt;0,$O67,"-")</f>
        <v>7.67391304347826</v>
      </c>
      <c r="Q6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67/計算シート!$H$15)+計算シート!$AI$10/計算シート!$AI$8*(1-EXP(-2*計算シート!$AI$8*$L67/計算シート!$H$15)))),2))</f>
        <v>47.16</v>
      </c>
      <c r="R67" s="95" t="n">
        <f aca="false">IF($Q67&gt;0,$Q67,"-")</f>
        <v>47.16</v>
      </c>
      <c r="S67" s="96" t="str">
        <f aca="false">IF($H$21="有","-",IF(Q67&gt;100,"SR",IF($O$11&lt;Q67,"R","Y")))</f>
        <v>R</v>
      </c>
      <c r="T67" s="97" t="n">
        <f aca="false">IF($H$7&lt;5,"-",(SQRT($L67^2+2*計算シート!$AI$21*TAN(RADIANS(90)-RADIANS(計算シート!$H$8)))-$L67)/TAN(RADIANS(90)-RADIANS(計算シート!$H$8)))</f>
        <v>1.37236380524798</v>
      </c>
      <c r="U67" s="98" t="n">
        <f aca="false">IF($H$7&lt;5,"-",1/2*(SQRT(計算シート!$AI$20^2*TAN(RADIANS(計算シート!$H$20))^2+4*計算シート!$AI$20*$T67*TAN(RADIANS(計算シート!$H$20)))-計算シート!$AI$20*TAN(RADIANS(計算シート!$H$20))))</f>
        <v>1.27554619484868</v>
      </c>
      <c r="V67" s="99" t="n">
        <f aca="false">IF($U67&gt;=1,$U67,"-")</f>
        <v>1.27554619484868</v>
      </c>
      <c r="W67" s="100" t="n">
        <f aca="false">IF($V67="-","-",106/($U67*(8.4-$U67)))</f>
        <v>11.6642843666614</v>
      </c>
      <c r="X67" s="101" t="n">
        <f aca="false">IF($V67="-","-",(計算シート!$H$17*$U67*COS(RADIANS(計算シート!$H$18))^2)/(COS(RADIANS(計算シート!$H$19))*(1+SQRT(SIN(RADIANS(計算シート!$H$18)+RADIANS(計算シート!$H$19))*SIN(RADIANS(計算シート!$H$18))/COS(RADIANS(計算シート!$H$19))))^2))</f>
        <v>5.61205562248604</v>
      </c>
      <c r="Y67" s="89" t="str">
        <f aca="false">IF(T67="-","-",IF(U67&gt;3,"SR",IF(X67&gt;W67,"R","Y")))</f>
        <v>Y</v>
      </c>
      <c r="Z67" s="161"/>
      <c r="AB67" s="9"/>
      <c r="AC67" s="10"/>
      <c r="AD67" s="10"/>
      <c r="AE67" s="9"/>
    </row>
    <row r="68" customFormat="false" ht="12" hidden="false" customHeight="true" outlineLevel="0" collapsed="false">
      <c r="L68" s="89" t="n">
        <f aca="false">IF(L67="-","-",L67+$P$3)</f>
        <v>5.7</v>
      </c>
      <c r="M68" s="90" t="n">
        <f aca="false">IF($L68&gt;50,"-",IF(計算シート!$L68&gt;計算シート!$H$6*2,"-",$L68))</f>
        <v>5.7</v>
      </c>
      <c r="N68" s="91" t="str">
        <f aca="false">IF($M68="-","-",IF(AND(S68="SR",Y68="SR"),"UR",IF(OR(S68="SR",Y68="SR"),"SR",IF(OR(S68="R",Y68="R"),"R","Y"))))</f>
        <v>R</v>
      </c>
      <c r="O68" s="92" t="n">
        <f aca="false">IF($H$21="有","-",35.3/(計算シート!$H$15*(5.6-計算シート!$H$15)))</f>
        <v>7.67391304347826</v>
      </c>
      <c r="P68" s="93" t="n">
        <f aca="false">IF($Q68&gt;0,$O68,"-")</f>
        <v>7.67391304347826</v>
      </c>
      <c r="Q6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68/計算シート!$H$15)+計算シート!$AI$10/計算シート!$AI$8*(1-EXP(-2*計算シート!$AI$8*$L68/計算シート!$H$15)))),2))</f>
        <v>45.8</v>
      </c>
      <c r="R68" s="95" t="n">
        <f aca="false">IF($Q68&gt;0,$Q68,"-")</f>
        <v>45.8</v>
      </c>
      <c r="S68" s="96" t="str">
        <f aca="false">IF($H$21="有","-",IF(Q68&gt;100,"SR",IF($O$11&lt;Q68,"R","Y")))</f>
        <v>R</v>
      </c>
      <c r="T68" s="97" t="n">
        <f aca="false">IF($H$7&lt;5,"-",(SQRT($L68^2+2*計算シート!$AI$21*TAN(RADIANS(90)-RADIANS(計算シート!$H$8)))-$L68)/TAN(RADIANS(90)-RADIANS(計算シート!$H$8)))</f>
        <v>1.35341113735672</v>
      </c>
      <c r="U68" s="98" t="n">
        <f aca="false">IF($H$7&lt;5,"-",1/2*(SQRT(計算シート!$AI$20^2*TAN(RADIANS(計算シート!$H$20))^2+4*計算シート!$AI$20*$T68*TAN(RADIANS(計算シート!$H$20)))-計算シート!$AI$20*TAN(RADIANS(計算シート!$H$20))))</f>
        <v>1.25907743917177</v>
      </c>
      <c r="V68" s="99" t="n">
        <f aca="false">IF($U68&gt;=1,$U68,"-")</f>
        <v>1.25907743917177</v>
      </c>
      <c r="W68" s="100" t="n">
        <f aca="false">IF($V68="-","-",106/($U68*(8.4-$U68)))</f>
        <v>11.7896007939532</v>
      </c>
      <c r="X68" s="101" t="n">
        <f aca="false">IF($V68="-","-",(計算シート!$H$17*$U68*COS(RADIANS(計算シート!$H$18))^2)/(COS(RADIANS(計算シート!$H$19))*(1+SQRT(SIN(RADIANS(計算シート!$H$18)+RADIANS(計算シート!$H$19))*SIN(RADIANS(計算シート!$H$18))/COS(RADIANS(計算シート!$H$19))))^2))</f>
        <v>5.53959758586985</v>
      </c>
      <c r="Y68" s="89" t="str">
        <f aca="false">IF(T68="-","-",IF(U68&gt;3,"SR",IF(X68&gt;W68,"R","Y")))</f>
        <v>Y</v>
      </c>
      <c r="Z68" s="161"/>
      <c r="AB68" s="9"/>
      <c r="AC68" s="10"/>
      <c r="AD68" s="10"/>
      <c r="AE68" s="9"/>
    </row>
    <row r="69" customFormat="false" ht="12" hidden="false" customHeight="true" outlineLevel="0" collapsed="false">
      <c r="L69" s="89" t="n">
        <f aca="false">IF(L68="-","-",L68+$P$3)</f>
        <v>5.8</v>
      </c>
      <c r="M69" s="90" t="n">
        <f aca="false">IF($L69&gt;50,"-",IF(計算シート!$L69&gt;計算シート!$H$6*2,"-",$L69))</f>
        <v>5.8</v>
      </c>
      <c r="N69" s="91" t="str">
        <f aca="false">IF($M69="-","-",IF(AND(S69="SR",Y69="SR"),"UR",IF(OR(S69="SR",Y69="SR"),"SR",IF(OR(S69="R",Y69="R"),"R","Y"))))</f>
        <v>R</v>
      </c>
      <c r="O69" s="92" t="n">
        <f aca="false">IF($H$21="有","-",35.3/(計算シート!$H$15*(5.6-計算シート!$H$15)))</f>
        <v>7.67391304347826</v>
      </c>
      <c r="P69" s="93" t="n">
        <f aca="false">IF($Q69&gt;0,$O69,"-")</f>
        <v>7.67391304347826</v>
      </c>
      <c r="Q6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69/計算シート!$H$15)+計算シート!$AI$10/計算シート!$AI$8*(1-EXP(-2*計算シート!$AI$8*$L69/計算シート!$H$15)))),2))</f>
        <v>44.45</v>
      </c>
      <c r="R69" s="95" t="n">
        <f aca="false">IF($Q69&gt;0,$Q69,"-")</f>
        <v>44.45</v>
      </c>
      <c r="S69" s="96" t="str">
        <f aca="false">IF($H$21="有","-",IF(Q69&gt;100,"SR",IF($O$11&lt;Q69,"R","Y")))</f>
        <v>R</v>
      </c>
      <c r="T69" s="97" t="n">
        <f aca="false">IF($H$7&lt;5,"-",(SQRT($L69^2+2*計算シート!$AI$21*TAN(RADIANS(90)-RADIANS(計算シート!$H$8)))-$L69)/TAN(RADIANS(90)-RADIANS(計算シート!$H$8)))</f>
        <v>1.334921505155</v>
      </c>
      <c r="U69" s="98" t="n">
        <f aca="false">IF($H$7&lt;5,"-",1/2*(SQRT(計算シート!$AI$20^2*TAN(RADIANS(計算シート!$H$20))^2+4*計算シート!$AI$20*$T69*TAN(RADIANS(計算シート!$H$20)))-計算シート!$AI$20*TAN(RADIANS(計算シート!$H$20))))</f>
        <v>1.24298393755793</v>
      </c>
      <c r="V69" s="99" t="n">
        <f aca="false">IF($U69&gt;=1,$U69,"-")</f>
        <v>1.24298393755793</v>
      </c>
      <c r="W69" s="100" t="n">
        <f aca="false">IF($V69="-","-",106/($U69*(8.4-$U69)))</f>
        <v>11.9153926102793</v>
      </c>
      <c r="X69" s="101" t="n">
        <f aca="false">IF($V69="-","-",(計算シート!$H$17*$U69*COS(RADIANS(計算シート!$H$18))^2)/(COS(RADIANS(計算シート!$H$19))*(1+SQRT(SIN(RADIANS(計算シート!$H$18)+RADIANS(計算シート!$H$19))*SIN(RADIANS(計算シート!$H$18))/COS(RADIANS(計算シート!$H$19))))^2))</f>
        <v>5.46879056486024</v>
      </c>
      <c r="Y69" s="89" t="str">
        <f aca="false">IF(T69="-","-",IF(U69&gt;3,"SR",IF(X69&gt;W69,"R","Y")))</f>
        <v>Y</v>
      </c>
      <c r="Z69" s="161"/>
      <c r="AB69" s="9"/>
      <c r="AC69" s="10"/>
      <c r="AD69" s="10"/>
      <c r="AE69" s="9"/>
    </row>
    <row r="70" customFormat="false" ht="12" hidden="false" customHeight="true" outlineLevel="0" collapsed="false">
      <c r="L70" s="89" t="n">
        <f aca="false">IF(L69="-","-",L69+$P$3)</f>
        <v>5.9</v>
      </c>
      <c r="M70" s="90" t="n">
        <f aca="false">IF($L70&gt;50,"-",IF(計算シート!$L70&gt;計算シート!$H$6*2,"-",$L70))</f>
        <v>5.9</v>
      </c>
      <c r="N70" s="91" t="str">
        <f aca="false">IF($M70="-","-",IF(AND(S70="SR",Y70="SR"),"UR",IF(OR(S70="SR",Y70="SR"),"SR",IF(OR(S70="R",Y70="R"),"R","Y"))))</f>
        <v>R</v>
      </c>
      <c r="O70" s="92" t="n">
        <f aca="false">IF($H$21="有","-",35.3/(計算シート!$H$15*(5.6-計算シート!$H$15)))</f>
        <v>7.67391304347826</v>
      </c>
      <c r="P70" s="93" t="n">
        <f aca="false">IF($Q70&gt;0,$O70,"-")</f>
        <v>7.67391304347826</v>
      </c>
      <c r="Q7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70/計算シート!$H$15)+計算シート!$AI$10/計算シート!$AI$8*(1-EXP(-2*計算シート!$AI$8*$L70/計算シート!$H$15)))),2))</f>
        <v>43.11</v>
      </c>
      <c r="R70" s="95" t="n">
        <f aca="false">IF($Q70&gt;0,$Q70,"-")</f>
        <v>43.11</v>
      </c>
      <c r="S70" s="96" t="str">
        <f aca="false">IF($H$21="有","-",IF(Q70&gt;100,"SR",IF($O$11&lt;Q70,"R","Y")))</f>
        <v>R</v>
      </c>
      <c r="T70" s="97" t="n">
        <f aca="false">IF($H$7&lt;5,"-",(SQRT($L70^2+2*計算シート!$AI$21*TAN(RADIANS(90)-RADIANS(計算シート!$H$8)))-$L70)/TAN(RADIANS(90)-RADIANS(計算シート!$H$8)))</f>
        <v>1.31688003924061</v>
      </c>
      <c r="U70" s="98" t="n">
        <f aca="false">IF($H$7&lt;5,"-",1/2*(SQRT(計算シート!$AI$20^2*TAN(RADIANS(計算シート!$H$20))^2+4*計算シート!$AI$20*$T70*TAN(RADIANS(計算シート!$H$20)))-計算シート!$AI$20*TAN(RADIANS(計算シート!$H$20))))</f>
        <v>1.22725459703512</v>
      </c>
      <c r="V70" s="99" t="n">
        <f aca="false">IF($U70&gt;=1,$U70,"-")</f>
        <v>1.22725459703512</v>
      </c>
      <c r="W70" s="100" t="n">
        <f aca="false">IF($V70="-","-",106/($U70*(8.4-$U70)))</f>
        <v>12.0416439547029</v>
      </c>
      <c r="X70" s="101" t="n">
        <f aca="false">IF($V70="-","-",(計算シート!$H$17*$U70*COS(RADIANS(計算シート!$H$18))^2)/(COS(RADIANS(計算シート!$H$19))*(1+SQRT(SIN(RADIANS(計算シート!$H$18)+RADIANS(計算シート!$H$19))*SIN(RADIANS(計算シート!$H$18))/COS(RADIANS(計算シート!$H$19))))^2))</f>
        <v>5.39958575340334</v>
      </c>
      <c r="Y70" s="89" t="str">
        <f aca="false">IF(T70="-","-",IF(U70&gt;3,"SR",IF(X70&gt;W70,"R","Y")))</f>
        <v>Y</v>
      </c>
      <c r="Z70" s="161"/>
      <c r="AB70" s="9"/>
      <c r="AC70" s="10"/>
      <c r="AD70" s="10"/>
      <c r="AE70" s="9"/>
    </row>
    <row r="71" customFormat="false" ht="12" hidden="false" customHeight="true" outlineLevel="0" collapsed="false">
      <c r="L71" s="89" t="n">
        <f aca="false">IF(L70="-","-",L70+$P$3)</f>
        <v>6</v>
      </c>
      <c r="M71" s="90" t="n">
        <f aca="false">IF($L71&gt;50,"-",IF(計算シート!$L71&gt;計算シート!$H$6*2,"-",$L71))</f>
        <v>6</v>
      </c>
      <c r="N71" s="91" t="str">
        <f aca="false">IF($M71="-","-",IF(AND(S71="SR",Y71="SR"),"UR",IF(OR(S71="SR",Y71="SR"),"SR",IF(OR(S71="R",Y71="R"),"R","Y"))))</f>
        <v>R</v>
      </c>
      <c r="O71" s="92" t="n">
        <f aca="false">IF($H$21="有","-",35.3/(計算シート!$H$15*(5.6-計算シート!$H$15)))</f>
        <v>7.67391304347826</v>
      </c>
      <c r="P71" s="93" t="n">
        <f aca="false">IF($Q71&gt;0,$O71,"-")</f>
        <v>7.67391304347826</v>
      </c>
      <c r="Q7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71/計算シート!$H$15)+計算シート!$AI$10/計算シート!$AI$8*(1-EXP(-2*計算シート!$AI$8*$L71/計算シート!$H$15)))),2))</f>
        <v>41.78</v>
      </c>
      <c r="R71" s="95" t="n">
        <f aca="false">IF($Q71&gt;0,$Q71,"-")</f>
        <v>41.78</v>
      </c>
      <c r="S71" s="96" t="str">
        <f aca="false">IF($H$21="有","-",IF(Q71&gt;100,"SR",IF($O$11&lt;Q71,"R","Y")))</f>
        <v>R</v>
      </c>
      <c r="T71" s="97" t="n">
        <f aca="false">IF($H$7&lt;5,"-",(SQRT($L71^2+2*計算シート!$AI$21*TAN(RADIANS(90)-RADIANS(計算シート!$H$8)))-$L71)/TAN(RADIANS(90)-RADIANS(計算シート!$H$8)))</f>
        <v>1.29927241081746</v>
      </c>
      <c r="U71" s="98" t="n">
        <f aca="false">IF($H$7&lt;5,"-",1/2*(SQRT(計算シート!$AI$20^2*TAN(RADIANS(計算シート!$H$20))^2+4*計算シート!$AI$20*$T71*TAN(RADIANS(計算シート!$H$20)))-計算シート!$AI$20*TAN(RADIANS(計算シート!$H$20))))</f>
        <v>1.21187868226833</v>
      </c>
      <c r="V71" s="99" t="n">
        <f aca="false">IF($U71&gt;=1,$U71,"-")</f>
        <v>1.21187868226833</v>
      </c>
      <c r="W71" s="100" t="n">
        <f aca="false">IF($V71="-","-",106/($U71*(8.4-$U71)))</f>
        <v>12.1683395778786</v>
      </c>
      <c r="X71" s="101" t="n">
        <f aca="false">IF($V71="-","-",(計算シート!$H$17*$U71*COS(RADIANS(計算シート!$H$18))^2)/(COS(RADIANS(計算シート!$H$19))*(1+SQRT(SIN(RADIANS(計算シート!$H$18)+RADIANS(計算シート!$H$19))*SIN(RADIANS(計算シート!$H$18))/COS(RADIANS(計算シート!$H$19))))^2))</f>
        <v>5.33193591895101</v>
      </c>
      <c r="Y71" s="89" t="str">
        <f aca="false">IF(T71="-","-",IF(U71&gt;3,"SR",IF(X71&gt;W71,"R","Y")))</f>
        <v>Y</v>
      </c>
      <c r="Z71" s="161"/>
      <c r="AB71" s="9"/>
      <c r="AC71" s="10"/>
      <c r="AD71" s="10"/>
      <c r="AE71" s="9"/>
    </row>
    <row r="72" customFormat="false" ht="12" hidden="false" customHeight="true" outlineLevel="0" collapsed="false">
      <c r="L72" s="89" t="n">
        <f aca="false">IF(L71="-","-",L71+$P$3)</f>
        <v>6.09999999999999</v>
      </c>
      <c r="M72" s="90" t="n">
        <f aca="false">IF($L72&gt;50,"-",IF(計算シート!$L72&gt;計算シート!$H$6*2,"-",$L72))</f>
        <v>6.09999999999999</v>
      </c>
      <c r="N72" s="91" t="str">
        <f aca="false">IF($M72="-","-",IF(AND(S72="SR",Y72="SR"),"UR",IF(OR(S72="SR",Y72="SR"),"SR",IF(OR(S72="R",Y72="R"),"R","Y"))))</f>
        <v>R</v>
      </c>
      <c r="O72" s="92" t="n">
        <f aca="false">IF($H$21="有","-",35.3/(計算シート!$H$15*(5.6-計算シート!$H$15)))</f>
        <v>7.67391304347826</v>
      </c>
      <c r="P72" s="93" t="n">
        <f aca="false">IF($Q72&gt;0,$O72,"-")</f>
        <v>7.67391304347826</v>
      </c>
      <c r="Q7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72/計算シート!$H$15)+計算シート!$AI$10/計算シート!$AI$8*(1-EXP(-2*計算シート!$AI$8*$L72/計算シート!$H$15)))),2))</f>
        <v>40.45</v>
      </c>
      <c r="R72" s="95" t="n">
        <f aca="false">IF($Q72&gt;0,$Q72,"-")</f>
        <v>40.45</v>
      </c>
      <c r="S72" s="96" t="str">
        <f aca="false">IF($H$21="有","-",IF(Q72&gt;100,"SR",IF($O$11&lt;Q72,"R","Y")))</f>
        <v>R</v>
      </c>
      <c r="T72" s="97" t="n">
        <f aca="false">IF($H$7&lt;5,"-",(SQRT($L72^2+2*計算シート!$AI$21*TAN(RADIANS(90)-RADIANS(計算シート!$H$8)))-$L72)/TAN(RADIANS(90)-RADIANS(計算シート!$H$8)))</f>
        <v>1.28208481266547</v>
      </c>
      <c r="U72" s="98" t="n">
        <f aca="false">IF($H$7&lt;5,"-",1/2*(SQRT(計算シート!$AI$20^2*TAN(RADIANS(計算シート!$H$20))^2+4*計算シート!$AI$20*$T72*TAN(RADIANS(計算シート!$H$20)))-計算シート!$AI$20*TAN(RADIANS(計算シート!$H$20))))</f>
        <v>1.19684580584687</v>
      </c>
      <c r="V72" s="99" t="n">
        <f aca="false">IF($U72&gt;=1,$U72,"-")</f>
        <v>1.19684580584687</v>
      </c>
      <c r="W72" s="100" t="n">
        <f aca="false">IF($V72="-","-",106/($U72*(8.4-$U72)))</f>
        <v>12.2954648178567</v>
      </c>
      <c r="X72" s="101" t="n">
        <f aca="false">IF($V72="-","-",(計算シート!$H$17*$U72*COS(RADIANS(計算シート!$H$18))^2)/(COS(RADIANS(計算シート!$H$19))*(1+SQRT(SIN(RADIANS(計算シート!$H$18)+RADIANS(計算シート!$H$19))*SIN(RADIANS(計算シート!$H$18))/COS(RADIANS(計算シート!$H$19))))^2))</f>
        <v>5.26579535972713</v>
      </c>
      <c r="Y72" s="89" t="str">
        <f aca="false">IF(T72="-","-",IF(U72&gt;3,"SR",IF(X72&gt;W72,"R","Y")))</f>
        <v>Y</v>
      </c>
      <c r="Z72" s="161"/>
      <c r="AB72" s="9"/>
      <c r="AC72" s="10"/>
      <c r="AD72" s="10"/>
      <c r="AE72" s="9"/>
    </row>
    <row r="73" customFormat="false" ht="12" hidden="false" customHeight="true" outlineLevel="0" collapsed="false">
      <c r="L73" s="89" t="n">
        <f aca="false">IF(L72="-","-",L72+$P$3)</f>
        <v>6.19999999999999</v>
      </c>
      <c r="M73" s="90" t="n">
        <f aca="false">IF($L73&gt;50,"-",IF(計算シート!$L73&gt;計算シート!$H$6*2,"-",$L73))</f>
        <v>6.19999999999999</v>
      </c>
      <c r="N73" s="91" t="str">
        <f aca="false">IF($M73="-","-",IF(AND(S73="SR",Y73="SR"),"UR",IF(OR(S73="SR",Y73="SR"),"SR",IF(OR(S73="R",Y73="R"),"R","Y"))))</f>
        <v>R</v>
      </c>
      <c r="O73" s="92" t="n">
        <f aca="false">IF($H$21="有","-",35.3/(計算シート!$H$15*(5.6-計算シート!$H$15)))</f>
        <v>7.67391304347826</v>
      </c>
      <c r="P73" s="93" t="n">
        <f aca="false">IF($Q73&gt;0,$O73,"-")</f>
        <v>7.67391304347826</v>
      </c>
      <c r="Q7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73/計算シート!$H$15)+計算シート!$AI$10/計算シート!$AI$8*(1-EXP(-2*計算シート!$AI$8*$L73/計算シート!$H$15)))),2))</f>
        <v>39.13</v>
      </c>
      <c r="R73" s="95" t="n">
        <f aca="false">IF($Q73&gt;0,$Q73,"-")</f>
        <v>39.13</v>
      </c>
      <c r="S73" s="96" t="str">
        <f aca="false">IF($H$21="有","-",IF(Q73&gt;100,"SR",IF($O$11&lt;Q73,"R","Y")))</f>
        <v>R</v>
      </c>
      <c r="T73" s="97" t="n">
        <f aca="false">IF($H$7&lt;5,"-",(SQRT($L73^2+2*計算シート!$AI$21*TAN(RADIANS(90)-RADIANS(計算シート!$H$8)))-$L73)/TAN(RADIANS(90)-RADIANS(計算シート!$H$8)))</f>
        <v>1.26530394050837</v>
      </c>
      <c r="U73" s="98" t="n">
        <f aca="false">IF($H$7&lt;5,"-",1/2*(SQRT(計算シート!$AI$20^2*TAN(RADIANS(計算シート!$H$20))^2+4*計算シート!$AI$20*$T73*TAN(RADIANS(計算シート!$H$20)))-計算シート!$AI$20*TAN(RADIANS(計算シート!$H$20))))</f>
        <v>1.18214591851683</v>
      </c>
      <c r="V73" s="99" t="n">
        <f aca="false">IF($U73&gt;=1,$U73,"-")</f>
        <v>1.18214591851683</v>
      </c>
      <c r="W73" s="100" t="n">
        <f aca="false">IF($V73="-","-",106/($U73*(8.4-$U73)))</f>
        <v>12.4230055766707</v>
      </c>
      <c r="X73" s="101" t="n">
        <f aca="false">IF($V73="-","-",(計算シート!$H$17*$U73*COS(RADIANS(計算シート!$H$18))^2)/(COS(RADIANS(計算シート!$H$19))*(1+SQRT(SIN(RADIANS(計算シート!$H$18)+RADIANS(計算シート!$H$19))*SIN(RADIANS(計算シート!$H$18))/COS(RADIANS(計算シート!$H$19))))^2))</f>
        <v>5.20111986175329</v>
      </c>
      <c r="Y73" s="89" t="str">
        <f aca="false">IF(T73="-","-",IF(U73&gt;3,"SR",IF(X73&gt;W73,"R","Y")))</f>
        <v>Y</v>
      </c>
      <c r="Z73" s="161"/>
      <c r="AB73" s="9"/>
      <c r="AC73" s="10"/>
      <c r="AD73" s="10"/>
      <c r="AE73" s="9"/>
    </row>
    <row r="74" customFormat="false" ht="12" hidden="false" customHeight="true" outlineLevel="0" collapsed="false">
      <c r="L74" s="89" t="n">
        <f aca="false">IF(L73="-","-",L73+$P$3)</f>
        <v>6.29999999999999</v>
      </c>
      <c r="M74" s="90" t="n">
        <f aca="false">IF($L74&gt;50,"-",IF(計算シート!$L74&gt;計算シート!$H$6*2,"-",$L74))</f>
        <v>6.29999999999999</v>
      </c>
      <c r="N74" s="91" t="str">
        <f aca="false">IF($M74="-","-",IF(AND(S74="SR",Y74="SR"),"UR",IF(OR(S74="SR",Y74="SR"),"SR",IF(OR(S74="R",Y74="R"),"R","Y"))))</f>
        <v>R</v>
      </c>
      <c r="O74" s="92" t="n">
        <f aca="false">IF($H$21="有","-",35.3/(計算シート!$H$15*(5.6-計算シート!$H$15)))</f>
        <v>7.67391304347826</v>
      </c>
      <c r="P74" s="93" t="n">
        <f aca="false">IF($Q74&gt;0,$O74,"-")</f>
        <v>7.67391304347826</v>
      </c>
      <c r="Q7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74/計算シート!$H$15)+計算シート!$AI$10/計算シート!$AI$8*(1-EXP(-2*計算シート!$AI$8*$L74/計算シート!$H$15)))),2))</f>
        <v>37.82</v>
      </c>
      <c r="R74" s="95" t="n">
        <f aca="false">IF($Q74&gt;0,$Q74,"-")</f>
        <v>37.82</v>
      </c>
      <c r="S74" s="96" t="str">
        <f aca="false">IF($H$21="有","-",IF(Q74&gt;100,"SR",IF($O$11&lt;Q74,"R","Y")))</f>
        <v>R</v>
      </c>
      <c r="T74" s="97" t="n">
        <f aca="false">IF($H$7&lt;5,"-",(SQRT($L74^2+2*計算シート!$AI$21*TAN(RADIANS(90)-RADIANS(計算シート!$H$8)))-$L74)/TAN(RADIANS(90)-RADIANS(計算シート!$H$8)))</f>
        <v>1.24891697481146</v>
      </c>
      <c r="U74" s="98" t="n">
        <f aca="false">IF($H$7&lt;5,"-",1/2*(SQRT(計算シート!$AI$20^2*TAN(RADIANS(計算シート!$H$20))^2+4*計算シート!$AI$20*$T74*TAN(RADIANS(計算シート!$H$20)))-計算シート!$AI$20*TAN(RADIANS(計算シート!$H$20))))</f>
        <v>1.16776929940679</v>
      </c>
      <c r="V74" s="99" t="n">
        <f aca="false">IF($U74&gt;=1,$U74,"-")</f>
        <v>1.16776929940679</v>
      </c>
      <c r="W74" s="100" t="n">
        <f aca="false">IF($V74="-","-",106/($U74*(8.4-$U74)))</f>
        <v>12.5509482977126</v>
      </c>
      <c r="X74" s="101" t="n">
        <f aca="false">IF($V74="-","-",(計算シート!$H$17*$U74*COS(RADIANS(計算シート!$H$18))^2)/(COS(RADIANS(計算シート!$H$19))*(1+SQRT(SIN(RADIANS(計算シート!$H$18)+RADIANS(計算シート!$H$19))*SIN(RADIANS(計算シート!$H$18))/COS(RADIANS(計算シート!$H$19))))^2))</f>
        <v>5.13786665584459</v>
      </c>
      <c r="Y74" s="89" t="str">
        <f aca="false">IF(T74="-","-",IF(U74&gt;3,"SR",IF(X74&gt;W74,"R","Y")))</f>
        <v>Y</v>
      </c>
      <c r="Z74" s="161"/>
    </row>
    <row r="75" customFormat="false" ht="12" hidden="false" customHeight="true" outlineLevel="0" collapsed="false">
      <c r="L75" s="89" t="n">
        <f aca="false">IF(L74="-","-",L74+$P$3)</f>
        <v>6.39999999999999</v>
      </c>
      <c r="M75" s="90" t="n">
        <f aca="false">IF($L75&gt;50,"-",IF(計算シート!$L75&gt;計算シート!$H$6*2,"-",$L75))</f>
        <v>6.39999999999999</v>
      </c>
      <c r="N75" s="91" t="str">
        <f aca="false">IF($M75="-","-",IF(AND(S75="SR",Y75="SR"),"UR",IF(OR(S75="SR",Y75="SR"),"SR",IF(OR(S75="R",Y75="R"),"R","Y"))))</f>
        <v>R</v>
      </c>
      <c r="O75" s="92" t="n">
        <f aca="false">IF($H$21="有","-",35.3/(計算シート!$H$15*(5.6-計算シート!$H$15)))</f>
        <v>7.67391304347826</v>
      </c>
      <c r="P75" s="93" t="n">
        <f aca="false">IF($Q75&gt;0,$O75,"-")</f>
        <v>7.67391304347826</v>
      </c>
      <c r="Q7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75/計算シート!$H$15)+計算シート!$AI$10/計算シート!$AI$8*(1-EXP(-2*計算シート!$AI$8*$L75/計算シート!$H$15)))),2))</f>
        <v>36.52</v>
      </c>
      <c r="R75" s="95" t="n">
        <f aca="false">IF($Q75&gt;0,$Q75,"-")</f>
        <v>36.52</v>
      </c>
      <c r="S75" s="96" t="str">
        <f aca="false">IF($H$21="有","-",IF(Q75&gt;100,"SR",IF($O$11&lt;Q75,"R","Y")))</f>
        <v>R</v>
      </c>
      <c r="T75" s="97" t="n">
        <f aca="false">IF($H$7&lt;5,"-",(SQRT($L75^2+2*計算シート!$AI$21*TAN(RADIANS(90)-RADIANS(計算シート!$H$8)))-$L75)/TAN(RADIANS(90)-RADIANS(計算シート!$H$8)))</f>
        <v>1.23291156303436</v>
      </c>
      <c r="U75" s="98" t="n">
        <f aca="false">IF($H$7&lt;5,"-",1/2*(SQRT(計算シート!$AI$20^2*TAN(RADIANS(計算シート!$H$20))^2+4*計算シート!$AI$20*$T75*TAN(RADIANS(計算シート!$H$20)))-計算シート!$AI$20*TAN(RADIANS(計算シート!$H$20))))</f>
        <v>1.15370654628842</v>
      </c>
      <c r="V75" s="99" t="n">
        <f aca="false">IF($U75&gt;=1,$U75,"-")</f>
        <v>1.15370654628842</v>
      </c>
      <c r="W75" s="100" t="n">
        <f aca="false">IF($V75="-","-",106/($U75*(8.4-$U75)))</f>
        <v>12.6792799438927</v>
      </c>
      <c r="X75" s="101" t="n">
        <f aca="false">IF($V75="-","-",(計算シート!$H$17*$U75*COS(RADIANS(計算シート!$H$18))^2)/(COS(RADIANS(計算シート!$H$19))*(1+SQRT(SIN(RADIANS(計算シート!$H$18)+RADIANS(計算シート!$H$19))*SIN(RADIANS(計算シート!$H$18))/COS(RADIANS(計算シート!$H$19))))^2))</f>
        <v>5.0759943747588</v>
      </c>
      <c r="Y75" s="89" t="str">
        <f aca="false">IF(T75="-","-",IF(U75&gt;3,"SR",IF(X75&gt;W75,"R","Y")))</f>
        <v>Y</v>
      </c>
      <c r="Z75" s="161"/>
    </row>
    <row r="76" customFormat="false" ht="12" hidden="false" customHeight="true" outlineLevel="0" collapsed="false">
      <c r="L76" s="89" t="n">
        <f aca="false">IF(L75="-","-",L75+$P$3)</f>
        <v>6.49999999999999</v>
      </c>
      <c r="M76" s="90" t="n">
        <f aca="false">IF($L76&gt;50,"-",IF(計算シート!$L76&gt;計算シート!$H$6*2,"-",$L76))</f>
        <v>6.49999999999999</v>
      </c>
      <c r="N76" s="91" t="str">
        <f aca="false">IF($M76="-","-",IF(AND(S76="SR",Y76="SR"),"UR",IF(OR(S76="SR",Y76="SR"),"SR",IF(OR(S76="R",Y76="R"),"R","Y"))))</f>
        <v>R</v>
      </c>
      <c r="O76" s="92" t="n">
        <f aca="false">IF($H$21="有","-",35.3/(計算シート!$H$15*(5.6-計算シート!$H$15)))</f>
        <v>7.67391304347826</v>
      </c>
      <c r="P76" s="93" t="n">
        <f aca="false">IF($Q76&gt;0,$O76,"-")</f>
        <v>7.67391304347826</v>
      </c>
      <c r="Q7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76/計算シート!$H$15)+計算シート!$AI$10/計算シート!$AI$8*(1-EXP(-2*計算シート!$AI$8*$L76/計算シート!$H$15)))),2))</f>
        <v>35.22</v>
      </c>
      <c r="R76" s="95" t="n">
        <f aca="false">IF($Q76&gt;0,$Q76,"-")</f>
        <v>35.22</v>
      </c>
      <c r="S76" s="96" t="str">
        <f aca="false">IF($H$21="有","-",IF(Q76&gt;100,"SR",IF($O$11&lt;Q76,"R","Y")))</f>
        <v>R</v>
      </c>
      <c r="T76" s="97" t="n">
        <f aca="false">IF($H$7&lt;5,"-",(SQRT($L76^2+2*計算シート!$AI$21*TAN(RADIANS(90)-RADIANS(計算シート!$H$8)))-$L76)/TAN(RADIANS(90)-RADIANS(計算シート!$H$8)))</f>
        <v>1.2172758023582</v>
      </c>
      <c r="U76" s="98" t="n">
        <f aca="false">IF($H$7&lt;5,"-",1/2*(SQRT(計算シート!$AI$20^2*TAN(RADIANS(計算シート!$H$20))^2+4*計算シート!$AI$20*$T76*TAN(RADIANS(計算シート!$H$20)))-計算シート!$AI$20*TAN(RADIANS(計算シート!$H$20))))</f>
        <v>1.13994856590783</v>
      </c>
      <c r="V76" s="99" t="n">
        <f aca="false">IF($U76&gt;=1,$U76,"-")</f>
        <v>1.13994856590783</v>
      </c>
      <c r="W76" s="100" t="n">
        <f aca="false">IF($V76="-","-",106/($U76*(8.4-$U76)))</f>
        <v>12.8079879765787</v>
      </c>
      <c r="X76" s="101" t="n">
        <f aca="false">IF($V76="-","-",(計算シート!$H$17*$U76*COS(RADIANS(計算シート!$H$18))^2)/(COS(RADIANS(計算シート!$H$19))*(1+SQRT(SIN(RADIANS(計算シート!$H$18)+RADIANS(計算シート!$H$19))*SIN(RADIANS(計算シート!$H$18))/COS(RADIANS(計算シート!$H$19))))^2))</f>
        <v>5.01546301065707</v>
      </c>
      <c r="Y76" s="89" t="str">
        <f aca="false">IF(T76="-","-",IF(U76&gt;3,"SR",IF(X76&gt;W76,"R","Y")))</f>
        <v>Y</v>
      </c>
      <c r="Z76" s="161"/>
    </row>
    <row r="77" customFormat="false" ht="12" hidden="false" customHeight="true" outlineLevel="0" collapsed="false">
      <c r="L77" s="89" t="n">
        <f aca="false">IF(L76="-","-",L76+$P$3)</f>
        <v>6.59999999999999</v>
      </c>
      <c r="M77" s="90" t="n">
        <f aca="false">IF($L77&gt;50,"-",IF(計算シート!$L77&gt;計算シート!$H$6*2,"-",$L77))</f>
        <v>6.59999999999999</v>
      </c>
      <c r="N77" s="91" t="str">
        <f aca="false">IF($M77="-","-",IF(AND(S77="SR",Y77="SR"),"UR",IF(OR(S77="SR",Y77="SR"),"SR",IF(OR(S77="R",Y77="R"),"R","Y"))))</f>
        <v>R</v>
      </c>
      <c r="O77" s="92" t="n">
        <f aca="false">IF($H$21="有","-",35.3/(計算シート!$H$15*(5.6-計算シート!$H$15)))</f>
        <v>7.67391304347826</v>
      </c>
      <c r="P77" s="93" t="n">
        <f aca="false">IF($Q77&gt;0,$O77,"-")</f>
        <v>7.67391304347826</v>
      </c>
      <c r="Q7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77/計算シート!$H$15)+計算シート!$AI$10/計算シート!$AI$8*(1-EXP(-2*計算シート!$AI$8*$L77/計算シート!$H$15)))),2))</f>
        <v>33.93</v>
      </c>
      <c r="R77" s="95" t="n">
        <f aca="false">IF($Q77&gt;0,$Q77,"-")</f>
        <v>33.93</v>
      </c>
      <c r="S77" s="96" t="str">
        <f aca="false">IF($H$21="有","-",IF(Q77&gt;100,"SR",IF($O$11&lt;Q77,"R","Y")))</f>
        <v>R</v>
      </c>
      <c r="T77" s="97" t="n">
        <f aca="false">IF($H$7&lt;5,"-",(SQRT($L77^2+2*計算シート!$AI$21*TAN(RADIANS(90)-RADIANS(計算シート!$H$8)))-$L77)/TAN(RADIANS(90)-RADIANS(計算シート!$H$8)))</f>
        <v>1.20199822290145</v>
      </c>
      <c r="U77" s="98" t="n">
        <f aca="false">IF($H$7&lt;5,"-",1/2*(SQRT(計算シート!$AI$20^2*TAN(RADIANS(計算シート!$H$20))^2+4*計算シート!$AI$20*$T77*TAN(RADIANS(計算シート!$H$20)))-計算シート!$AI$20*TAN(RADIANS(計算シート!$H$20))))</f>
        <v>1.12648656441872</v>
      </c>
      <c r="V77" s="99" t="n">
        <f aca="false">IF($U77&gt;=1,$U77,"-")</f>
        <v>1.12648656441872</v>
      </c>
      <c r="W77" s="100" t="n">
        <f aca="false">IF($V77="-","-",106/($U77*(8.4-$U77)))</f>
        <v>12.937060335306</v>
      </c>
      <c r="X77" s="101" t="n">
        <f aca="false">IF($V77="-","-",(計算シート!$H$17*$U77*COS(RADIANS(計算シート!$H$18))^2)/(COS(RADIANS(計算シート!$H$19))*(1+SQRT(SIN(RADIANS(計算シート!$H$18)+RADIANS(計算シート!$H$19))*SIN(RADIANS(計算シート!$H$18))/COS(RADIANS(計算シート!$H$19))))^2))</f>
        <v>4.95623387301235</v>
      </c>
      <c r="Y77" s="89" t="str">
        <f aca="false">IF(T77="-","-",IF(U77&gt;3,"SR",IF(X77&gt;W77,"R","Y")))</f>
        <v>Y</v>
      </c>
      <c r="Z77" s="161"/>
    </row>
    <row r="78" customFormat="false" ht="12" hidden="false" customHeight="true" outlineLevel="0" collapsed="false">
      <c r="L78" s="89" t="n">
        <f aca="false">IF(L77="-","-",L77+$P$3)</f>
        <v>6.69999999999999</v>
      </c>
      <c r="M78" s="90" t="n">
        <f aca="false">IF($L78&gt;50,"-",IF(計算シート!$L78&gt;計算シート!$H$6*2,"-",$L78))</f>
        <v>6.69999999999999</v>
      </c>
      <c r="N78" s="91" t="str">
        <f aca="false">IF($M78="-","-",IF(AND(S78="SR",Y78="SR"),"UR",IF(OR(S78="SR",Y78="SR"),"SR",IF(OR(S78="R",Y78="R"),"R","Y"))))</f>
        <v>R</v>
      </c>
      <c r="O78" s="92" t="n">
        <f aca="false">IF($H$21="有","-",35.3/(計算シート!$H$15*(5.6-計算シート!$H$15)))</f>
        <v>7.67391304347826</v>
      </c>
      <c r="P78" s="93" t="n">
        <f aca="false">IF($Q78&gt;0,$O78,"-")</f>
        <v>7.67391304347826</v>
      </c>
      <c r="Q7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78/計算シート!$H$15)+計算シート!$AI$10/計算シート!$AI$8*(1-EXP(-2*計算シート!$AI$8*$L78/計算シート!$H$15)))),2))</f>
        <v>32.65</v>
      </c>
      <c r="R78" s="95" t="n">
        <f aca="false">IF($Q78&gt;0,$Q78,"-")</f>
        <v>32.65</v>
      </c>
      <c r="S78" s="96" t="str">
        <f aca="false">IF($H$21="有","-",IF(Q78&gt;100,"SR",IF($O$11&lt;Q78,"R","Y")))</f>
        <v>R</v>
      </c>
      <c r="T78" s="97" t="n">
        <f aca="false">IF($H$7&lt;5,"-",(SQRT($L78^2+2*計算シート!$AI$21*TAN(RADIANS(90)-RADIANS(計算シート!$H$8)))-$L78)/TAN(RADIANS(90)-RADIANS(計算シート!$H$8)))</f>
        <v>1.18706777143404</v>
      </c>
      <c r="U78" s="98" t="n">
        <f aca="false">IF($H$7&lt;5,"-",1/2*(SQRT(計算シート!$AI$20^2*TAN(RADIANS(計算シート!$H$20))^2+4*計算シート!$AI$20*$T78*TAN(RADIANS(計算シート!$H$20)))-計算シート!$AI$20*TAN(RADIANS(計算シート!$H$20))))</f>
        <v>1.11331203794352</v>
      </c>
      <c r="V78" s="99" t="n">
        <f aca="false">IF($U78&gt;=1,$U78,"-")</f>
        <v>1.11331203794352</v>
      </c>
      <c r="W78" s="100" t="n">
        <f aca="false">IF($V78="-","-",106/($U78*(8.4-$U78)))</f>
        <v>13.0664854182462</v>
      </c>
      <c r="X78" s="101" t="n">
        <f aca="false">IF($V78="-","-",(計算シート!$H$17*$U78*COS(RADIANS(計算シート!$H$18))^2)/(COS(RADIANS(計算シート!$H$19))*(1+SQRT(SIN(RADIANS(計算シート!$H$18)+RADIANS(計算シート!$H$19))*SIN(RADIANS(計算シート!$H$18))/COS(RADIANS(計算シート!$H$19))))^2))</f>
        <v>4.89826954708098</v>
      </c>
      <c r="Y78" s="89" t="str">
        <f aca="false">IF(T78="-","-",IF(U78&gt;3,"SR",IF(X78&gt;W78,"R","Y")))</f>
        <v>Y</v>
      </c>
      <c r="Z78" s="161"/>
    </row>
    <row r="79" customFormat="false" ht="12" hidden="false" customHeight="true" outlineLevel="0" collapsed="false">
      <c r="L79" s="89" t="n">
        <f aca="false">IF(L78="-","-",L78+$P$3)</f>
        <v>6.79999999999999</v>
      </c>
      <c r="M79" s="90" t="n">
        <f aca="false">IF($L79&gt;50,"-",IF(計算シート!$L79&gt;計算シート!$H$6*2,"-",$L79))</f>
        <v>6.79999999999999</v>
      </c>
      <c r="N79" s="91" t="str">
        <f aca="false">IF($M79="-","-",IF(AND(S79="SR",Y79="SR"),"UR",IF(OR(S79="SR",Y79="SR"),"SR",IF(OR(S79="R",Y79="R"),"R","Y"))))</f>
        <v>R</v>
      </c>
      <c r="O79" s="92" t="n">
        <f aca="false">IF($H$21="有","-",35.3/(計算シート!$H$15*(5.6-計算シート!$H$15)))</f>
        <v>7.67391304347826</v>
      </c>
      <c r="P79" s="93" t="n">
        <f aca="false">IF($Q79&gt;0,$O79,"-")</f>
        <v>7.67391304347826</v>
      </c>
      <c r="Q7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79/計算シート!$H$15)+計算シート!$AI$10/計算シート!$AI$8*(1-EXP(-2*計算シート!$AI$8*$L79/計算シート!$H$15)))),2))</f>
        <v>31.37</v>
      </c>
      <c r="R79" s="95" t="n">
        <f aca="false">IF($Q79&gt;0,$Q79,"-")</f>
        <v>31.37</v>
      </c>
      <c r="S79" s="96" t="str">
        <f aca="false">IF($H$21="有","-",IF(Q79&gt;100,"SR",IF($O$11&lt;Q79,"R","Y")))</f>
        <v>R</v>
      </c>
      <c r="T79" s="97" t="n">
        <f aca="false">IF($H$7&lt;5,"-",(SQRT($L79^2+2*計算シート!$AI$21*TAN(RADIANS(90)-RADIANS(計算シート!$H$8)))-$L79)/TAN(RADIANS(90)-RADIANS(計算シート!$H$8)))</f>
        <v>1.17247379559541</v>
      </c>
      <c r="U79" s="98" t="n">
        <f aca="false">IF($H$7&lt;5,"-",1/2*(SQRT(計算シート!$AI$20^2*TAN(RADIANS(計算シート!$H$20))^2+4*計算シート!$AI$20*$T79*TAN(RADIANS(計算シート!$H$20)))-計算シート!$AI$20*TAN(RADIANS(計算シート!$H$20))))</f>
        <v>1.10041676328478</v>
      </c>
      <c r="V79" s="99" t="n">
        <f aca="false">IF($U79&gt;=1,$U79,"-")</f>
        <v>1.10041676328478</v>
      </c>
      <c r="W79" s="100" t="n">
        <f aca="false">IF($V79="-","-",106/($U79*(8.4-$U79)))</f>
        <v>13.1962520634205</v>
      </c>
      <c r="X79" s="101" t="n">
        <f aca="false">IF($V79="-","-",(計算シート!$H$17*$U79*COS(RADIANS(計算シート!$H$18))^2)/(COS(RADIANS(計算シート!$H$19))*(1+SQRT(SIN(RADIANS(計算シート!$H$18)+RADIANS(計算シート!$H$19))*SIN(RADIANS(計算シート!$H$18))/COS(RADIANS(計算シート!$H$19))))^2))</f>
        <v>4.84153385303531</v>
      </c>
      <c r="Y79" s="89" t="str">
        <f aca="false">IF(T79="-","-",IF(U79&gt;3,"SR",IF(X79&gt;W79,"R","Y")))</f>
        <v>Y</v>
      </c>
      <c r="Z79" s="161"/>
    </row>
    <row r="80" customFormat="false" ht="12" hidden="false" customHeight="true" outlineLevel="0" collapsed="false">
      <c r="L80" s="89" t="n">
        <f aca="false">IF(L79="-","-",L79+$P$3)</f>
        <v>6.89999999999999</v>
      </c>
      <c r="M80" s="90" t="n">
        <f aca="false">IF($L80&gt;50,"-",IF(計算シート!$L80&gt;計算シート!$H$6*2,"-",$L80))</f>
        <v>6.89999999999999</v>
      </c>
      <c r="N80" s="91" t="str">
        <f aca="false">IF($M80="-","-",IF(AND(S80="SR",Y80="SR"),"UR",IF(OR(S80="SR",Y80="SR"),"SR",IF(OR(S80="R",Y80="R"),"R","Y"))))</f>
        <v>R</v>
      </c>
      <c r="O80" s="92" t="n">
        <f aca="false">IF($H$21="有","-",35.3/(計算シート!$H$15*(5.6-計算シート!$H$15)))</f>
        <v>7.67391304347826</v>
      </c>
      <c r="P80" s="93" t="n">
        <f aca="false">IF($Q80&gt;0,$O80,"-")</f>
        <v>7.67391304347826</v>
      </c>
      <c r="Q8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80/計算シート!$H$15)+計算シート!$AI$10/計算シート!$AI$8*(1-EXP(-2*計算シート!$AI$8*$L80/計算シート!$H$15)))),2))</f>
        <v>30.1</v>
      </c>
      <c r="R80" s="95" t="n">
        <f aca="false">IF($Q80&gt;0,$Q80,"-")</f>
        <v>30.1</v>
      </c>
      <c r="S80" s="96" t="str">
        <f aca="false">IF($H$21="有","-",IF(Q80&gt;100,"SR",IF($O$11&lt;Q80,"R","Y")))</f>
        <v>R</v>
      </c>
      <c r="T80" s="97" t="n">
        <f aca="false">IF($H$7&lt;5,"-",(SQRT($L80^2+2*計算シート!$AI$21*TAN(RADIANS(90)-RADIANS(計算シート!$H$8)))-$L80)/TAN(RADIANS(90)-RADIANS(計算シート!$H$8)))</f>
        <v>1.1582060286191</v>
      </c>
      <c r="U80" s="98" t="n">
        <f aca="false">IF($H$7&lt;5,"-",1/2*(SQRT(計算シート!$AI$20^2*TAN(RADIANS(計算シート!$H$20))^2+4*計算シート!$AI$20*$T80*TAN(RADIANS(計算シート!$H$20)))-計算シート!$AI$20*TAN(RADIANS(計算シート!$H$20))))</f>
        <v>1.08779278880533</v>
      </c>
      <c r="V80" s="99" t="n">
        <f aca="false">IF($U80&gt;=1,$U80,"-")</f>
        <v>1.08779278880533</v>
      </c>
      <c r="W80" s="100" t="n">
        <f aca="false">IF($V80="-","-",106/($U80*(8.4-$U80)))</f>
        <v>13.3263495306417</v>
      </c>
      <c r="X80" s="101" t="n">
        <f aca="false">IF($V80="-","-",(計算シート!$H$17*$U80*COS(RADIANS(計算シート!$H$18))^2)/(COS(RADIANS(計算シート!$H$19))*(1+SQRT(SIN(RADIANS(計算シート!$H$18)+RADIANS(計算シート!$H$19))*SIN(RADIANS(計算シート!$H$18))/COS(RADIANS(計算シート!$H$19))))^2))</f>
        <v>4.78599180583884</v>
      </c>
      <c r="Y80" s="89" t="str">
        <f aca="false">IF(T80="-","-",IF(U80&gt;3,"SR",IF(X80&gt;W80,"R","Y")))</f>
        <v>Y</v>
      </c>
      <c r="Z80" s="161"/>
    </row>
    <row r="81" customFormat="false" ht="12" hidden="false" customHeight="true" outlineLevel="0" collapsed="false">
      <c r="L81" s="89" t="n">
        <f aca="false">IF(L80="-","-",L80+$P$3)</f>
        <v>6.99999999999999</v>
      </c>
      <c r="M81" s="90" t="n">
        <f aca="false">IF($L81&gt;50,"-",IF(計算シート!$L81&gt;計算シート!$H$6*2,"-",$L81))</f>
        <v>6.99999999999999</v>
      </c>
      <c r="N81" s="91" t="str">
        <f aca="false">IF($M81="-","-",IF(AND(S81="SR",Y81="SR"),"UR",IF(OR(S81="SR",Y81="SR"),"SR",IF(OR(S81="R",Y81="R"),"R","Y"))))</f>
        <v>R</v>
      </c>
      <c r="O81" s="92" t="n">
        <f aca="false">IF($H$21="有","-",35.3/(計算シート!$H$15*(5.6-計算シート!$H$15)))</f>
        <v>7.67391304347826</v>
      </c>
      <c r="P81" s="93" t="n">
        <f aca="false">IF($Q81&gt;0,$O81,"-")</f>
        <v>7.67391304347826</v>
      </c>
      <c r="Q8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81/計算シート!$H$15)+計算シート!$AI$10/計算シート!$AI$8*(1-EXP(-2*計算シート!$AI$8*$L81/計算シート!$H$15)))),2))</f>
        <v>28.84</v>
      </c>
      <c r="R81" s="95" t="n">
        <f aca="false">IF($Q81&gt;0,$Q81,"-")</f>
        <v>28.84</v>
      </c>
      <c r="S81" s="96" t="str">
        <f aca="false">IF($H$21="有","-",IF(Q81&gt;100,"SR",IF($O$11&lt;Q81,"R","Y")))</f>
        <v>R</v>
      </c>
      <c r="T81" s="97" t="n">
        <f aca="false">IF($H$7&lt;5,"-",(SQRT($L81^2+2*計算シート!$AI$21*TAN(RADIANS(90)-RADIANS(計算シート!$H$8)))-$L81)/TAN(RADIANS(90)-RADIANS(計算シート!$H$8)))</f>
        <v>1.14425457456299</v>
      </c>
      <c r="U81" s="98" t="n">
        <f aca="false">IF($H$7&lt;5,"-",1/2*(SQRT(計算シート!$AI$20^2*TAN(RADIANS(計算シート!$H$20))^2+4*計算シート!$AI$20*$T81*TAN(RADIANS(計算シート!$H$20)))-計算シート!$AI$20*TAN(RADIANS(計算シート!$H$20))))</f>
        <v>1.0754324254924</v>
      </c>
      <c r="V81" s="99" t="n">
        <f aca="false">IF($U81&gt;=1,$U81,"-")</f>
        <v>1.0754324254924</v>
      </c>
      <c r="W81" s="100" t="n">
        <f aca="false">IF($V81="-","-",106/($U81*(8.4-$U81)))</f>
        <v>13.4567674841681</v>
      </c>
      <c r="X81" s="101" t="n">
        <f aca="false">IF($V81="-","-",(計算シート!$H$17*$U81*COS(RADIANS(計算シート!$H$18))^2)/(COS(RADIANS(計算シート!$H$19))*(1+SQRT(SIN(RADIANS(計算シート!$H$18)+RADIANS(計算シート!$H$19))*SIN(RADIANS(計算シート!$H$18))/COS(RADIANS(計算シート!$H$19))))^2))</f>
        <v>4.73160957593105</v>
      </c>
      <c r="Y81" s="89" t="str">
        <f aca="false">IF(T81="-","-",IF(U81&gt;3,"SR",IF(X81&gt;W81,"R","Y")))</f>
        <v>Y</v>
      </c>
      <c r="Z81" s="161"/>
    </row>
    <row r="82" customFormat="false" ht="12" hidden="false" customHeight="true" outlineLevel="0" collapsed="false">
      <c r="L82" s="89" t="n">
        <f aca="false">IF(L81="-","-",L81+$P$3)</f>
        <v>7.09999999999999</v>
      </c>
      <c r="M82" s="90" t="n">
        <f aca="false">IF($L82&gt;50,"-",IF(計算シート!$L82&gt;計算シート!$H$6*2,"-",$L82))</f>
        <v>7.09999999999999</v>
      </c>
      <c r="N82" s="91" t="str">
        <f aca="false">IF($M82="-","-",IF(AND(S82="SR",Y82="SR"),"UR",IF(OR(S82="SR",Y82="SR"),"SR",IF(OR(S82="R",Y82="R"),"R","Y"))))</f>
        <v>R</v>
      </c>
      <c r="O82" s="92" t="n">
        <f aca="false">IF($H$21="有","-",35.3/(計算シート!$H$15*(5.6-計算シート!$H$15)))</f>
        <v>7.67391304347826</v>
      </c>
      <c r="P82" s="93" t="n">
        <f aca="false">IF($Q82&gt;0,$O82,"-")</f>
        <v>7.67391304347826</v>
      </c>
      <c r="Q8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82/計算シート!$H$15)+計算シート!$AI$10/計算シート!$AI$8*(1-EXP(-2*計算シート!$AI$8*$L82/計算シート!$H$15)))),2))</f>
        <v>27.58</v>
      </c>
      <c r="R82" s="95" t="n">
        <f aca="false">IF($Q82&gt;0,$Q82,"-")</f>
        <v>27.58</v>
      </c>
      <c r="S82" s="96" t="str">
        <f aca="false">IF($H$21="有","-",IF(Q82&gt;100,"SR",IF($O$11&lt;Q82,"R","Y")))</f>
        <v>R</v>
      </c>
      <c r="T82" s="97" t="n">
        <f aca="false">IF($H$7&lt;5,"-",(SQRT($L82^2+2*計算シート!$AI$21*TAN(RADIANS(90)-RADIANS(計算シート!$H$8)))-$L82)/TAN(RADIANS(90)-RADIANS(計算シート!$H$8)))</f>
        <v>1.13060989404253</v>
      </c>
      <c r="U82" s="98" t="n">
        <f aca="false">IF($H$7&lt;5,"-",1/2*(SQRT(計算シート!$AI$20^2*TAN(RADIANS(計算シート!$H$20))^2+4*計算シート!$AI$20*$T82*TAN(RADIANS(計算シート!$H$20)))-計算シート!$AI$20*TAN(RADIANS(計算シート!$H$20))))</f>
        <v>1.0633282382183</v>
      </c>
      <c r="V82" s="99" t="n">
        <f aca="false">IF($U82&gt;=1,$U82,"-")</f>
        <v>1.0633282382183</v>
      </c>
      <c r="W82" s="100" t="n">
        <f aca="false">IF($V82="-","-",106/($U82*(8.4-$U82)))</f>
        <v>13.5874959760495</v>
      </c>
      <c r="X82" s="101" t="n">
        <f aca="false">IF($V82="-","-",(計算シート!$H$17*$U82*COS(RADIANS(計算シート!$H$18))^2)/(COS(RADIANS(計算シート!$H$19))*(1+SQRT(SIN(RADIANS(計算シート!$H$18)+RADIANS(計算シート!$H$19))*SIN(RADIANS(計算シート!$H$18))/COS(RADIANS(計算シート!$H$19))))^2))</f>
        <v>4.67835445077638</v>
      </c>
      <c r="Y82" s="89" t="str">
        <f aca="false">IF(T82="-","-",IF(U82&gt;3,"SR",IF(X82&gt;W82,"R","Y")))</f>
        <v>Y</v>
      </c>
      <c r="Z82" s="161"/>
    </row>
    <row r="83" customFormat="false" ht="12" hidden="false" customHeight="true" outlineLevel="0" collapsed="false">
      <c r="L83" s="89" t="n">
        <f aca="false">IF(L82="-","-",L82+$P$3)</f>
        <v>7.19999999999999</v>
      </c>
      <c r="M83" s="90" t="n">
        <f aca="false">IF($L83&gt;50,"-",IF(計算シート!$L83&gt;計算シート!$H$6*2,"-",$L83))</f>
        <v>7.19999999999999</v>
      </c>
      <c r="N83" s="91" t="str">
        <f aca="false">IF($M83="-","-",IF(AND(S83="SR",Y83="SR"),"UR",IF(OR(S83="SR",Y83="SR"),"SR",IF(OR(S83="R",Y83="R"),"R","Y"))))</f>
        <v>R</v>
      </c>
      <c r="O83" s="92" t="n">
        <f aca="false">IF($H$21="有","-",35.3/(計算シート!$H$15*(5.6-計算シート!$H$15)))</f>
        <v>7.67391304347826</v>
      </c>
      <c r="P83" s="93" t="n">
        <f aca="false">IF($Q83&gt;0,$O83,"-")</f>
        <v>7.67391304347826</v>
      </c>
      <c r="Q8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83/計算シート!$H$15)+計算シート!$AI$10/計算シート!$AI$8*(1-EXP(-2*計算シート!$AI$8*$L83/計算シート!$H$15)))),2))</f>
        <v>26.34</v>
      </c>
      <c r="R83" s="95" t="n">
        <f aca="false">IF($Q83&gt;0,$Q83,"-")</f>
        <v>26.34</v>
      </c>
      <c r="S83" s="96" t="str">
        <f aca="false">IF($H$21="有","-",IF(Q83&gt;100,"SR",IF($O$11&lt;Q83,"R","Y")))</f>
        <v>R</v>
      </c>
      <c r="T83" s="97" t="n">
        <f aca="false">IF($H$7&lt;5,"-",(SQRT($L83^2+2*計算シート!$AI$21*TAN(RADIANS(90)-RADIANS(計算シート!$H$8)))-$L83)/TAN(RADIANS(90)-RADIANS(計算シート!$H$8)))</f>
        <v>1.11726279046139</v>
      </c>
      <c r="U83" s="98" t="n">
        <f aca="false">IF($H$7&lt;5,"-",1/2*(SQRT(計算シート!$AI$20^2*TAN(RADIANS(計算シート!$H$20))^2+4*計算シート!$AI$20*$T83*TAN(RADIANS(計算シート!$H$20)))-計算シート!$AI$20*TAN(RADIANS(計算シート!$H$20))))</f>
        <v>1.05147303720716</v>
      </c>
      <c r="V83" s="99" t="n">
        <f aca="false">IF($U83&gt;=1,$U83,"-")</f>
        <v>1.05147303720716</v>
      </c>
      <c r="W83" s="100" t="n">
        <f aca="false">IF($V83="-","-",106/($U83*(8.4-$U83)))</f>
        <v>13.7185254301463</v>
      </c>
      <c r="X83" s="101" t="n">
        <f aca="false">IF($V83="-","-",(計算シート!$H$17*$U83*COS(RADIANS(計算シート!$H$18))^2)/(COS(RADIANS(計算シート!$H$19))*(1+SQRT(SIN(RADIANS(計算シート!$H$18)+RADIANS(計算シート!$H$19))*SIN(RADIANS(計算シート!$H$18))/COS(RADIANS(計算シート!$H$19))))^2))</f>
        <v>4.6261947973205</v>
      </c>
      <c r="Y83" s="89" t="str">
        <f aca="false">IF(T83="-","-",IF(U83&gt;3,"SR",IF(X83&gt;W83,"R","Y")))</f>
        <v>Y</v>
      </c>
      <c r="Z83" s="161"/>
    </row>
    <row r="84" customFormat="false" ht="12" hidden="false" customHeight="true" outlineLevel="0" collapsed="false">
      <c r="L84" s="89" t="n">
        <f aca="false">IF(L83="-","-",L83+$P$3)</f>
        <v>7.29999999999999</v>
      </c>
      <c r="M84" s="90" t="n">
        <f aca="false">IF($L84&gt;50,"-",IF(計算シート!$L84&gt;計算シート!$H$6*2,"-",$L84))</f>
        <v>7.29999999999999</v>
      </c>
      <c r="N84" s="91" t="str">
        <f aca="false">IF($M84="-","-",IF(AND(S84="SR",Y84="SR"),"UR",IF(OR(S84="SR",Y84="SR"),"SR",IF(OR(S84="R",Y84="R"),"R","Y"))))</f>
        <v>R</v>
      </c>
      <c r="O84" s="92" t="n">
        <f aca="false">IF($H$21="有","-",35.3/(計算シート!$H$15*(5.6-計算シート!$H$15)))</f>
        <v>7.67391304347826</v>
      </c>
      <c r="P84" s="93" t="n">
        <f aca="false">IF($Q84&gt;0,$O84,"-")</f>
        <v>7.67391304347826</v>
      </c>
      <c r="Q8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84/計算シート!$H$15)+計算シート!$AI$10/計算シート!$AI$8*(1-EXP(-2*計算シート!$AI$8*$L84/計算シート!$H$15)))),2))</f>
        <v>25.1</v>
      </c>
      <c r="R84" s="95" t="n">
        <f aca="false">IF($Q84&gt;0,$Q84,"-")</f>
        <v>25.1</v>
      </c>
      <c r="S84" s="96" t="str">
        <f aca="false">IF($H$21="有","-",IF(Q84&gt;100,"SR",IF($O$11&lt;Q84,"R","Y")))</f>
        <v>R</v>
      </c>
      <c r="T84" s="97" t="n">
        <f aca="false">IF($H$7&lt;5,"-",(SQRT($L84^2+2*計算シート!$AI$21*TAN(RADIANS(90)-RADIANS(計算シート!$H$8)))-$L84)/TAN(RADIANS(90)-RADIANS(計算シート!$H$8)))</f>
        <v>1.10420439673298</v>
      </c>
      <c r="U84" s="98" t="n">
        <f aca="false">IF($H$7&lt;5,"-",1/2*(SQRT(計算シート!$AI$20^2*TAN(RADIANS(計算シート!$H$20))^2+4*計算シート!$AI$20*$T84*TAN(RADIANS(計算シート!$H$20)))-計算シート!$AI$20*TAN(RADIANS(計算シート!$H$20))))</f>
        <v>1.03985986971547</v>
      </c>
      <c r="V84" s="99" t="n">
        <f aca="false">IF($U84&gt;=1,$U84,"-")</f>
        <v>1.03985986971547</v>
      </c>
      <c r="W84" s="100" t="n">
        <f aca="false">IF($V84="-","-",106/($U84*(8.4-$U84)))</f>
        <v>13.8498466268025</v>
      </c>
      <c r="X84" s="101" t="n">
        <f aca="false">IF($V84="-","-",(計算シート!$H$17*$U84*COS(RADIANS(計算シート!$H$18))^2)/(COS(RADIANS(計算シート!$H$19))*(1+SQRT(SIN(RADIANS(計算シート!$H$18)+RADIANS(計算シート!$H$19))*SIN(RADIANS(計算シート!$H$18))/COS(RADIANS(計算シート!$H$19))))^2))</f>
        <v>4.57510002538687</v>
      </c>
      <c r="Y84" s="89" t="str">
        <f aca="false">IF(T84="-","-",IF(U84&gt;3,"SR",IF(X84&gt;W84,"R","Y")))</f>
        <v>Y</v>
      </c>
      <c r="Z84" s="161"/>
    </row>
    <row r="85" customFormat="false" ht="12" hidden="false" customHeight="true" outlineLevel="0" collapsed="false">
      <c r="L85" s="89" t="n">
        <f aca="false">IF(L84="-","-",L84+$P$3)</f>
        <v>7.39999999999999</v>
      </c>
      <c r="M85" s="90" t="n">
        <f aca="false">IF($L85&gt;50,"-",IF(計算シート!$L85&gt;計算シート!$H$6*2,"-",$L85))</f>
        <v>7.39999999999999</v>
      </c>
      <c r="N85" s="91" t="str">
        <f aca="false">IF($M85="-","-",IF(AND(S85="SR",Y85="SR"),"UR",IF(OR(S85="SR",Y85="SR"),"SR",IF(OR(S85="R",Y85="R"),"R","Y"))))</f>
        <v>R</v>
      </c>
      <c r="O85" s="92" t="n">
        <f aca="false">IF($H$21="有","-",35.3/(計算シート!$H$15*(5.6-計算シート!$H$15)))</f>
        <v>7.67391304347826</v>
      </c>
      <c r="P85" s="93" t="n">
        <f aca="false">IF($Q85&gt;0,$O85,"-")</f>
        <v>7.67391304347826</v>
      </c>
      <c r="Q8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85/計算シート!$H$15)+計算シート!$AI$10/計算シート!$AI$8*(1-EXP(-2*計算シート!$AI$8*$L85/計算シート!$H$15)))),2))</f>
        <v>23.86</v>
      </c>
      <c r="R85" s="95" t="n">
        <f aca="false">IF($Q85&gt;0,$Q85,"-")</f>
        <v>23.86</v>
      </c>
      <c r="S85" s="96" t="str">
        <f aca="false">IF($H$21="有","-",IF(Q85&gt;100,"SR",IF($O$11&lt;Q85,"R","Y")))</f>
        <v>R</v>
      </c>
      <c r="T85" s="97" t="n">
        <f aca="false">IF($H$7&lt;5,"-",(SQRT($L85^2+2*計算シート!$AI$21*TAN(RADIANS(90)-RADIANS(計算シート!$H$8)))-$L85)/TAN(RADIANS(90)-RADIANS(計算シート!$H$8)))</f>
        <v>1.09142616248409</v>
      </c>
      <c r="U85" s="98" t="n">
        <f aca="false">IF($H$7&lt;5,"-",1/2*(SQRT(計算シート!$AI$20^2*TAN(RADIANS(計算シート!$H$20))^2+4*計算シート!$AI$20*$T85*TAN(RADIANS(計算シート!$H$20)))-計算シート!$AI$20*TAN(RADIANS(計算シート!$H$20))))</f>
        <v>1.02848201193195</v>
      </c>
      <c r="V85" s="99" t="n">
        <f aca="false">IF($U85&gt;=1,$U85,"-")</f>
        <v>1.02848201193195</v>
      </c>
      <c r="W85" s="100" t="n">
        <f aca="false">IF($V85="-","-",106/($U85*(8.4-$U85)))</f>
        <v>13.9814506881488</v>
      </c>
      <c r="X85" s="101" t="n">
        <f aca="false">IF($V85="-","-",(計算シート!$H$17*$U85*COS(RADIANS(計算シート!$H$18))^2)/(COS(RADIANS(計算シート!$H$19))*(1+SQRT(SIN(RADIANS(計算シート!$H$18)+RADIANS(計算シート!$H$19))*SIN(RADIANS(計算シート!$H$18))/COS(RADIANS(計算シート!$H$19))))^2))</f>
        <v>4.52504055203832</v>
      </c>
      <c r="Y85" s="89" t="str">
        <f aca="false">IF(T85="-","-",IF(U85&gt;3,"SR",IF(X85&gt;W85,"R","Y")))</f>
        <v>Y</v>
      </c>
      <c r="Z85" s="161"/>
    </row>
    <row r="86" customFormat="false" ht="12" hidden="false" customHeight="true" outlineLevel="0" collapsed="false">
      <c r="L86" s="89" t="n">
        <f aca="false">IF(L85="-","-",L85+$P$3)</f>
        <v>7.49999999999999</v>
      </c>
      <c r="M86" s="90" t="n">
        <f aca="false">IF($L86&gt;50,"-",IF(計算シート!$L86&gt;計算シート!$H$6*2,"-",$L86))</f>
        <v>7.49999999999999</v>
      </c>
      <c r="N86" s="91" t="str">
        <f aca="false">IF($M86="-","-",IF(AND(S86="SR",Y86="SR"),"UR",IF(OR(S86="SR",Y86="SR"),"SR",IF(OR(S86="R",Y86="R"),"R","Y"))))</f>
        <v>R</v>
      </c>
      <c r="O86" s="92" t="n">
        <f aca="false">IF($H$21="有","-",35.3/(計算シート!$H$15*(5.6-計算シート!$H$15)))</f>
        <v>7.67391304347826</v>
      </c>
      <c r="P86" s="93" t="n">
        <f aca="false">IF($Q86&gt;0,$O86,"-")</f>
        <v>7.67391304347826</v>
      </c>
      <c r="Q8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86/計算シート!$H$15)+計算シート!$AI$10/計算シート!$AI$8*(1-EXP(-2*計算シート!$AI$8*$L86/計算シート!$H$15)))),2))</f>
        <v>22.64</v>
      </c>
      <c r="R86" s="95" t="n">
        <f aca="false">IF($Q86&gt;0,$Q86,"-")</f>
        <v>22.64</v>
      </c>
      <c r="S86" s="96" t="str">
        <f aca="false">IF($H$21="有","-",IF(Q86&gt;100,"SR",IF($O$11&lt;Q86,"R","Y")))</f>
        <v>R</v>
      </c>
      <c r="T86" s="97" t="n">
        <f aca="false">IF($H$7&lt;5,"-",(SQRT($L86^2+2*計算シート!$AI$21*TAN(RADIANS(90)-RADIANS(計算シート!$H$8)))-$L86)/TAN(RADIANS(90)-RADIANS(計算シート!$H$8)))</f>
        <v>1.07891984173129</v>
      </c>
      <c r="U86" s="98" t="n">
        <f aca="false">IF($H$7&lt;5,"-",1/2*(SQRT(計算シート!$AI$20^2*TAN(RADIANS(計算シート!$H$20))^2+4*計算シート!$AI$20*$T86*TAN(RADIANS(計算シート!$H$20)))-計算シート!$AI$20*TAN(RADIANS(計算シート!$H$20))))</f>
        <v>1.01733296110042</v>
      </c>
      <c r="V86" s="99" t="n">
        <f aca="false">IF($U86&gt;=1,$U86,"-")</f>
        <v>1.01733296110042</v>
      </c>
      <c r="W86" s="100" t="n">
        <f aca="false">IF($V86="-","-",106/($U86*(8.4-$U86)))</f>
        <v>14.1133290640192</v>
      </c>
      <c r="X86" s="101" t="n">
        <f aca="false">IF($V86="-","-",(計算シート!$H$17*$U86*COS(RADIANS(計算シート!$H$18))^2)/(COS(RADIANS(計算シート!$H$19))*(1+SQRT(SIN(RADIANS(計算シート!$H$18)+RADIANS(計算シート!$H$19))*SIN(RADIANS(計算シート!$H$18))/COS(RADIANS(計算シート!$H$19))))^2))</f>
        <v>4.47598776691996</v>
      </c>
      <c r="Y86" s="89" t="str">
        <f aca="false">IF(T86="-","-",IF(U86&gt;3,"SR",IF(X86&gt;W86,"R","Y")))</f>
        <v>Y</v>
      </c>
      <c r="Z86" s="161"/>
    </row>
    <row r="87" customFormat="false" ht="12" hidden="false" customHeight="true" outlineLevel="0" collapsed="false">
      <c r="L87" s="89" t="n">
        <f aca="false">IF(L86="-","-",L86+$P$3)</f>
        <v>7.59999999999999</v>
      </c>
      <c r="M87" s="90" t="n">
        <f aca="false">IF($L87&gt;50,"-",IF(計算シート!$L87&gt;計算シート!$H$6*2,"-",$L87))</f>
        <v>7.59999999999999</v>
      </c>
      <c r="N87" s="91" t="str">
        <f aca="false">IF($M87="-","-",IF(AND(S87="SR",Y87="SR"),"UR",IF(OR(S87="SR",Y87="SR"),"SR",IF(OR(S87="R",Y87="R"),"R","Y"))))</f>
        <v>R</v>
      </c>
      <c r="O87" s="92" t="n">
        <f aca="false">IF($H$21="有","-",35.3/(計算シート!$H$15*(5.6-計算シート!$H$15)))</f>
        <v>7.67391304347826</v>
      </c>
      <c r="P87" s="93" t="n">
        <f aca="false">IF($Q87&gt;0,$O87,"-")</f>
        <v>7.67391304347826</v>
      </c>
      <c r="Q8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87/計算シート!$H$15)+計算シート!$AI$10/計算シート!$AI$8*(1-EXP(-2*計算シート!$AI$8*$L87/計算シート!$H$15)))),2))</f>
        <v>21.41</v>
      </c>
      <c r="R87" s="95" t="n">
        <f aca="false">IF($Q87&gt;0,$Q87,"-")</f>
        <v>21.41</v>
      </c>
      <c r="S87" s="96" t="str">
        <f aca="false">IF($H$21="有","-",IF(Q87&gt;100,"SR",IF($O$11&lt;Q87,"R","Y")))</f>
        <v>R</v>
      </c>
      <c r="T87" s="97" t="n">
        <f aca="false">IF($H$7&lt;5,"-",(SQRT($L87^2+2*計算シート!$AI$21*TAN(RADIANS(90)-RADIANS(計算シート!$H$8)))-$L87)/TAN(RADIANS(90)-RADIANS(計算シート!$H$8)))</f>
        <v>1.06667748101928</v>
      </c>
      <c r="U87" s="98" t="n">
        <f aca="false">IF($H$7&lt;5,"-",1/2*(SQRT(計算シート!$AI$20^2*TAN(RADIANS(計算シート!$H$20))^2+4*計算シート!$AI$20*$T87*TAN(RADIANS(計算シート!$H$20)))-計算シート!$AI$20*TAN(RADIANS(計算シート!$H$20))))</f>
        <v>1.00640642786815</v>
      </c>
      <c r="V87" s="99" t="n">
        <f aca="false">IF($U87&gt;=1,$U87,"-")</f>
        <v>1.00640642786815</v>
      </c>
      <c r="W87" s="100" t="n">
        <f aca="false">IF($V87="-","-",106/($U87*(8.4-$U87)))</f>
        <v>14.2454735184562</v>
      </c>
      <c r="X87" s="101" t="n">
        <f aca="false">IF($V87="-","-",(計算シート!$H$17*$U87*COS(RADIANS(計算シート!$H$18))^2)/(COS(RADIANS(計算シート!$H$19))*(1+SQRT(SIN(RADIANS(計算シート!$H$18)+RADIANS(計算シート!$H$19))*SIN(RADIANS(計算シート!$H$18))/COS(RADIANS(計算シート!$H$19))))^2))</f>
        <v>4.42791399859379</v>
      </c>
      <c r="Y87" s="89" t="str">
        <f aca="false">IF(T87="-","-",IF(U87&gt;3,"SR",IF(X87&gt;W87,"R","Y")))</f>
        <v>Y</v>
      </c>
      <c r="Z87" s="161"/>
    </row>
    <row r="88" customFormat="false" ht="12" hidden="false" customHeight="true" outlineLevel="0" collapsed="false">
      <c r="L88" s="89" t="n">
        <f aca="false">IF(L87="-","-",L87+$P$3)</f>
        <v>7.69999999999999</v>
      </c>
      <c r="M88" s="90" t="n">
        <f aca="false">IF($L88&gt;50,"-",IF(計算シート!$L88&gt;計算シート!$H$6*2,"-",$L88))</f>
        <v>7.69999999999999</v>
      </c>
      <c r="N88" s="91" t="str">
        <f aca="false">IF($M88="-","-",IF(AND(S88="SR",Y88="SR"),"UR",IF(OR(S88="SR",Y88="SR"),"SR",IF(OR(S88="R",Y88="R"),"R","Y"))))</f>
        <v>R</v>
      </c>
      <c r="O88" s="92" t="n">
        <f aca="false">IF($H$21="有","-",35.3/(計算シート!$H$15*(5.6-計算シート!$H$15)))</f>
        <v>7.67391304347826</v>
      </c>
      <c r="P88" s="93" t="n">
        <f aca="false">IF($Q88&gt;0,$O88,"-")</f>
        <v>7.67391304347826</v>
      </c>
      <c r="Q8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88/計算シート!$H$15)+計算シート!$AI$10/計算シート!$AI$8*(1-EXP(-2*計算シート!$AI$8*$L88/計算シート!$H$15)))),2))</f>
        <v>20.2</v>
      </c>
      <c r="R88" s="95" t="n">
        <f aca="false">IF($Q88&gt;0,$Q88,"-")</f>
        <v>20.2</v>
      </c>
      <c r="S88" s="96" t="str">
        <f aca="false">IF($H$21="有","-",IF(Q88&gt;100,"SR",IF($O$11&lt;Q88,"R","Y")))</f>
        <v>R</v>
      </c>
      <c r="T88" s="97" t="n">
        <f aca="false">IF($H$7&lt;5,"-",(SQRT($L88^2+2*計算シート!$AI$21*TAN(RADIANS(90)-RADIANS(計算シート!$H$8)))-$L88)/TAN(RADIANS(90)-RADIANS(計算シート!$H$8)))</f>
        <v>1.0546914080099</v>
      </c>
      <c r="U88" s="98" t="n">
        <f aca="false">IF($H$7&lt;5,"-",1/2*(SQRT(計算シート!$AI$20^2*TAN(RADIANS(計算シート!$H$20))^2+4*計算シート!$AI$20*$T88*TAN(RADIANS(計算シート!$H$20)))-計算シート!$AI$20*TAN(RADIANS(計算シート!$H$20))))</f>
        <v>0.995696328860404</v>
      </c>
      <c r="V88" s="99" t="str">
        <f aca="false">IF($U88&gt;=1,$U88,"-")</f>
        <v>-</v>
      </c>
      <c r="W88" s="100" t="str">
        <f aca="false">IF($V88="-","-",106/($U88*(8.4-$U88)))</f>
        <v>-</v>
      </c>
      <c r="X88" s="101" t="str">
        <f aca="false">IF($V88="-","-",(計算シート!$H$17*$U88*COS(RADIANS(計算シート!$H$18))^2)/(COS(RADIANS(計算シート!$H$19))*(1+SQRT(SIN(RADIANS(計算シート!$H$18)+RADIANS(計算シート!$H$19))*SIN(RADIANS(計算シート!$H$18))/COS(RADIANS(計算シート!$H$19))))^2))</f>
        <v>-</v>
      </c>
      <c r="Y88" s="89" t="str">
        <f aca="false">IF(T88="-","-",IF(U88&gt;3,"SR",IF(X88&gt;W88,"R","Y")))</f>
        <v>Y</v>
      </c>
      <c r="Z88" s="161"/>
    </row>
    <row r="89" customFormat="false" ht="12" hidden="false" customHeight="true" outlineLevel="0" collapsed="false">
      <c r="L89" s="89" t="n">
        <f aca="false">IF(L88="-","-",L88+$P$3)</f>
        <v>7.79999999999999</v>
      </c>
      <c r="M89" s="90" t="n">
        <f aca="false">IF($L89&gt;50,"-",IF(計算シート!$L89&gt;計算シート!$H$6*2,"-",$L89))</f>
        <v>7.79999999999999</v>
      </c>
      <c r="N89" s="91" t="str">
        <f aca="false">IF($M89="-","-",IF(AND(S89="SR",Y89="SR"),"UR",IF(OR(S89="SR",Y89="SR"),"SR",IF(OR(S89="R",Y89="R"),"R","Y"))))</f>
        <v>R</v>
      </c>
      <c r="O89" s="92" t="n">
        <f aca="false">IF($H$21="有","-",35.3/(計算シート!$H$15*(5.6-計算シート!$H$15)))</f>
        <v>7.67391304347826</v>
      </c>
      <c r="P89" s="93" t="n">
        <f aca="false">IF($Q89&gt;0,$O89,"-")</f>
        <v>7.67391304347826</v>
      </c>
      <c r="Q8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89/計算シート!$H$15)+計算シート!$AI$10/計算シート!$AI$8*(1-EXP(-2*計算シート!$AI$8*$L89/計算シート!$H$15)))),2))</f>
        <v>18.99</v>
      </c>
      <c r="R89" s="95" t="n">
        <f aca="false">IF($Q89&gt;0,$Q89,"-")</f>
        <v>18.99</v>
      </c>
      <c r="S89" s="96" t="str">
        <f aca="false">IF($H$21="有","-",IF(Q89&gt;100,"SR",IF($O$11&lt;Q89,"R","Y")))</f>
        <v>R</v>
      </c>
      <c r="T89" s="97" t="n">
        <f aca="false">IF($H$7&lt;5,"-",(SQRT($L89^2+2*計算シート!$AI$21*TAN(RADIANS(90)-RADIANS(計算シート!$H$8)))-$L89)/TAN(RADIANS(90)-RADIANS(計算シート!$H$8)))</f>
        <v>1.04295422050971</v>
      </c>
      <c r="U89" s="98" t="n">
        <f aca="false">IF($H$7&lt;5,"-",1/2*(SQRT(計算シート!$AI$20^2*TAN(RADIANS(計算シート!$H$20))^2+4*計算シート!$AI$20*$T89*TAN(RADIANS(計算シート!$H$20)))-計算シート!$AI$20*TAN(RADIANS(計算シート!$H$20))))</f>
        <v>0.985196779481237</v>
      </c>
      <c r="V89" s="99" t="str">
        <f aca="false">IF($U89&gt;=1,$U89,"-")</f>
        <v>-</v>
      </c>
      <c r="W89" s="100" t="str">
        <f aca="false">IF($V89="-","-",106/($U89*(8.4-$U89)))</f>
        <v>-</v>
      </c>
      <c r="X89" s="101" t="str">
        <f aca="false">IF($V89="-","-",(計算シート!$H$17*$U89*COS(RADIANS(計算シート!$H$18))^2)/(COS(RADIANS(計算シート!$H$19))*(1+SQRT(SIN(RADIANS(計算シート!$H$18)+RADIANS(計算シート!$H$19))*SIN(RADIANS(計算シート!$H$18))/COS(RADIANS(計算シート!$H$19))))^2))</f>
        <v>-</v>
      </c>
      <c r="Y89" s="89" t="str">
        <f aca="false">IF(T89="-","-",IF(U89&gt;3,"SR",IF(X89&gt;W89,"R","Y")))</f>
        <v>Y</v>
      </c>
      <c r="Z89" s="161"/>
    </row>
    <row r="90" customFormat="false" ht="12" hidden="false" customHeight="true" outlineLevel="0" collapsed="false">
      <c r="L90" s="89" t="n">
        <f aca="false">IF(L89="-","-",L89+$P$3)</f>
        <v>7.89999999999999</v>
      </c>
      <c r="M90" s="90" t="n">
        <f aca="false">IF($L90&gt;50,"-",IF(計算シート!$L90&gt;計算シート!$H$6*2,"-",$L90))</f>
        <v>7.89999999999999</v>
      </c>
      <c r="N90" s="91" t="str">
        <f aca="false">IF($M90="-","-",IF(AND(S90="SR",Y90="SR"),"UR",IF(OR(S90="SR",Y90="SR"),"SR",IF(OR(S90="R",Y90="R"),"R","Y"))))</f>
        <v>R</v>
      </c>
      <c r="O90" s="92" t="n">
        <f aca="false">IF($H$21="有","-",35.3/(計算シート!$H$15*(5.6-計算シート!$H$15)))</f>
        <v>7.67391304347826</v>
      </c>
      <c r="P90" s="93" t="n">
        <f aca="false">IF($Q90&gt;0,$O90,"-")</f>
        <v>7.67391304347826</v>
      </c>
      <c r="Q9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90/計算シート!$H$15)+計算シート!$AI$10/計算シート!$AI$8*(1-EXP(-2*計算シート!$AI$8*$L90/計算シート!$H$15)))),2))</f>
        <v>17.79</v>
      </c>
      <c r="R90" s="95" t="n">
        <f aca="false">IF($Q90&gt;0,$Q90,"-")</f>
        <v>17.79</v>
      </c>
      <c r="S90" s="96" t="str">
        <f aca="false">IF($H$21="有","-",IF(Q90&gt;100,"SR",IF($O$11&lt;Q90,"R","Y")))</f>
        <v>R</v>
      </c>
      <c r="T90" s="97" t="n">
        <f aca="false">IF($H$7&lt;5,"-",(SQRT($L90^2+2*計算シート!$AI$21*TAN(RADIANS(90)-RADIANS(計算シート!$H$8)))-$L90)/TAN(RADIANS(90)-RADIANS(計算シート!$H$8)))</f>
        <v>1.03145877592384</v>
      </c>
      <c r="U90" s="98" t="n">
        <f aca="false">IF($H$7&lt;5,"-",1/2*(SQRT(計算シート!$AI$20^2*TAN(RADIANS(計算シート!$H$20))^2+4*計算シート!$AI$20*$T90*TAN(RADIANS(計算シート!$H$20)))-計算シート!$AI$20*TAN(RADIANS(計算シート!$H$20))))</f>
        <v>0.974902086939146</v>
      </c>
      <c r="V90" s="99" t="str">
        <f aca="false">IF($U90&gt;=1,$U90,"-")</f>
        <v>-</v>
      </c>
      <c r="W90" s="100" t="str">
        <f aca="false">IF($V90="-","-",106/($U90*(8.4-$U90)))</f>
        <v>-</v>
      </c>
      <c r="X90" s="101" t="str">
        <f aca="false">IF($V90="-","-",(計算シート!$H$17*$U90*COS(RADIANS(計算シート!$H$18))^2)/(COS(RADIANS(計算シート!$H$19))*(1+SQRT(SIN(RADIANS(計算シート!$H$18)+RADIANS(計算シート!$H$19))*SIN(RADIANS(計算シート!$H$18))/COS(RADIANS(計算シート!$H$19))))^2))</f>
        <v>-</v>
      </c>
      <c r="Y90" s="89" t="str">
        <f aca="false">IF(T90="-","-",IF(U90&gt;3,"SR",IF(X90&gt;W90,"R","Y")))</f>
        <v>Y</v>
      </c>
      <c r="Z90" s="161"/>
    </row>
    <row r="91" customFormat="false" ht="12" hidden="false" customHeight="true" outlineLevel="0" collapsed="false">
      <c r="L91" s="89" t="n">
        <f aca="false">IF(L90="-","-",L90+$P$3)</f>
        <v>7.99999999999999</v>
      </c>
      <c r="M91" s="90" t="n">
        <f aca="false">IF($L91&gt;50,"-",IF(計算シート!$L91&gt;計算シート!$H$6*2,"-",$L91))</f>
        <v>7.99999999999999</v>
      </c>
      <c r="N91" s="91" t="str">
        <f aca="false">IF($M91="-","-",IF(AND(S91="SR",Y91="SR"),"UR",IF(OR(S91="SR",Y91="SR"),"SR",IF(OR(S91="R",Y91="R"),"R","Y"))))</f>
        <v>R</v>
      </c>
      <c r="O91" s="92" t="n">
        <f aca="false">IF($H$21="有","-",35.3/(計算シート!$H$15*(5.6-計算シート!$H$15)))</f>
        <v>7.67391304347826</v>
      </c>
      <c r="P91" s="93" t="n">
        <f aca="false">IF($Q91&gt;0,$O91,"-")</f>
        <v>7.67391304347826</v>
      </c>
      <c r="Q9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91/計算シート!$H$15)+計算シート!$AI$10/計算シート!$AI$8*(1-EXP(-2*計算シート!$AI$8*$L91/計算シート!$H$15)))),2))</f>
        <v>16.6</v>
      </c>
      <c r="R91" s="95" t="n">
        <f aca="false">IF($Q91&gt;0,$Q91,"-")</f>
        <v>16.6</v>
      </c>
      <c r="S91" s="96" t="str">
        <f aca="false">IF($H$21="有","-",IF(Q91&gt;100,"SR",IF($O$11&lt;Q91,"R","Y")))</f>
        <v>R</v>
      </c>
      <c r="T91" s="97" t="n">
        <f aca="false">IF($H$7&lt;5,"-",(SQRT($L91^2+2*計算シート!$AI$21*TAN(RADIANS(90)-RADIANS(計算シート!$H$8)))-$L91)/TAN(RADIANS(90)-RADIANS(計算シート!$H$8)))</f>
        <v>1.02019818112306</v>
      </c>
      <c r="U91" s="98" t="n">
        <f aca="false">IF($H$7&lt;5,"-",1/2*(SQRT(計算シート!$AI$20^2*TAN(RADIANS(計算シート!$H$20))^2+4*計算シート!$AI$20*$T91*TAN(RADIANS(計算シート!$H$20)))-計算シート!$AI$20*TAN(RADIANS(計算シート!$H$20))))</f>
        <v>0.964806743495705</v>
      </c>
      <c r="V91" s="99" t="str">
        <f aca="false">IF($U91&gt;=1,$U91,"-")</f>
        <v>-</v>
      </c>
      <c r="W91" s="100" t="str">
        <f aca="false">IF($V91="-","-",106/($U91*(8.4-$U91)))</f>
        <v>-</v>
      </c>
      <c r="X91" s="101" t="str">
        <f aca="false">IF($V91="-","-",(計算シート!$H$17*$U91*COS(RADIANS(計算シート!$H$18))^2)/(COS(RADIANS(計算シート!$H$19))*(1+SQRT(SIN(RADIANS(計算シート!$H$18)+RADIANS(計算シート!$H$19))*SIN(RADIANS(計算シート!$H$18))/COS(RADIANS(計算シート!$H$19))))^2))</f>
        <v>-</v>
      </c>
      <c r="Y91" s="89" t="str">
        <f aca="false">IF(T91="-","-",IF(U91&gt;3,"SR",IF(X91&gt;W91,"R","Y")))</f>
        <v>Y</v>
      </c>
      <c r="Z91" s="161"/>
    </row>
    <row r="92" customFormat="false" ht="12" hidden="false" customHeight="true" outlineLevel="0" collapsed="false">
      <c r="L92" s="89" t="n">
        <f aca="false">IF(L91="-","-",L91+$P$3)</f>
        <v>8.09999999999999</v>
      </c>
      <c r="M92" s="90" t="n">
        <f aca="false">IF($L92&gt;50,"-",IF(計算シート!$L92&gt;計算シート!$H$6*2,"-",$L92))</f>
        <v>8.09999999999999</v>
      </c>
      <c r="N92" s="91" t="str">
        <f aca="false">IF($M92="-","-",IF(AND(S92="SR",Y92="SR"),"UR",IF(OR(S92="SR",Y92="SR"),"SR",IF(OR(S92="R",Y92="R"),"R","Y"))))</f>
        <v>R</v>
      </c>
      <c r="O92" s="92" t="n">
        <f aca="false">IF($H$21="有","-",35.3/(計算シート!$H$15*(5.6-計算シート!$H$15)))</f>
        <v>7.67391304347826</v>
      </c>
      <c r="P92" s="93" t="n">
        <f aca="false">IF($Q92&gt;0,$O92,"-")</f>
        <v>7.67391304347826</v>
      </c>
      <c r="Q9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92/計算シート!$H$15)+計算シート!$AI$10/計算シート!$AI$8*(1-EXP(-2*計算シート!$AI$8*$L92/計算シート!$H$15)))),2))</f>
        <v>15.41</v>
      </c>
      <c r="R92" s="95" t="n">
        <f aca="false">IF($Q92&gt;0,$Q92,"-")</f>
        <v>15.41</v>
      </c>
      <c r="S92" s="96" t="str">
        <f aca="false">IF($H$21="有","-",IF(Q92&gt;100,"SR",IF($O$11&lt;Q92,"R","Y")))</f>
        <v>R</v>
      </c>
      <c r="T92" s="97" t="n">
        <f aca="false">IF($H$7&lt;5,"-",(SQRT($L92^2+2*計算シート!$AI$21*TAN(RADIANS(90)-RADIANS(計算シート!$H$8)))-$L92)/TAN(RADIANS(90)-RADIANS(計算シート!$H$8)))</f>
        <v>1.00916578271147</v>
      </c>
      <c r="U92" s="98" t="n">
        <f aca="false">IF($H$7&lt;5,"-",1/2*(SQRT(計算シート!$AI$20^2*TAN(RADIANS(計算シート!$H$20))^2+4*計算シート!$AI$20*$T92*TAN(RADIANS(計算シート!$H$20)))-計算シート!$AI$20*TAN(RADIANS(計算シート!$H$20))))</f>
        <v>0.954905419934393</v>
      </c>
      <c r="V92" s="99" t="str">
        <f aca="false">IF($U92&gt;=1,$U92,"-")</f>
        <v>-</v>
      </c>
      <c r="W92" s="100" t="str">
        <f aca="false">IF($V92="-","-",106/($U92*(8.4-$U92)))</f>
        <v>-</v>
      </c>
      <c r="X92" s="101" t="str">
        <f aca="false">IF($V92="-","-",(計算シート!$H$17*$U92*COS(RADIANS(計算シート!$H$18))^2)/(COS(RADIANS(計算シート!$H$19))*(1+SQRT(SIN(RADIANS(計算シート!$H$18)+RADIANS(計算シート!$H$19))*SIN(RADIANS(計算シート!$H$18))/COS(RADIANS(計算シート!$H$19))))^2))</f>
        <v>-</v>
      </c>
      <c r="Y92" s="89" t="str">
        <f aca="false">IF(T92="-","-",IF(U92&gt;3,"SR",IF(X92&gt;W92,"R","Y")))</f>
        <v>Y</v>
      </c>
      <c r="Z92" s="161"/>
    </row>
    <row r="93" customFormat="false" ht="12" hidden="false" customHeight="true" outlineLevel="0" collapsed="false">
      <c r="L93" s="89" t="n">
        <f aca="false">IF(L92="-","-",L92+$P$3)</f>
        <v>8.19999999999999</v>
      </c>
      <c r="M93" s="90" t="n">
        <f aca="false">IF($L93&gt;50,"-",IF(計算シート!$L93&gt;計算シート!$H$6*2,"-",$L93))</f>
        <v>8.19999999999999</v>
      </c>
      <c r="N93" s="91" t="str">
        <f aca="false">IF($M93="-","-",IF(AND(S93="SR",Y93="SR"),"UR",IF(OR(S93="SR",Y93="SR"),"SR",IF(OR(S93="R",Y93="R"),"R","Y"))))</f>
        <v>R</v>
      </c>
      <c r="O93" s="92" t="n">
        <f aca="false">IF($H$21="有","-",35.3/(計算シート!$H$15*(5.6-計算シート!$H$15)))</f>
        <v>7.67391304347826</v>
      </c>
      <c r="P93" s="93" t="n">
        <f aca="false">IF($Q93&gt;0,$O93,"-")</f>
        <v>7.67391304347826</v>
      </c>
      <c r="Q9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93/計算シート!$H$15)+計算シート!$AI$10/計算シート!$AI$8*(1-EXP(-2*計算シート!$AI$8*$L93/計算シート!$H$15)))),2))</f>
        <v>14.23</v>
      </c>
      <c r="R93" s="95" t="n">
        <f aca="false">IF($Q93&gt;0,$Q93,"-")</f>
        <v>14.23</v>
      </c>
      <c r="S93" s="96" t="str">
        <f aca="false">IF($H$21="有","-",IF(Q93&gt;100,"SR",IF($O$11&lt;Q93,"R","Y")))</f>
        <v>R</v>
      </c>
      <c r="T93" s="97" t="n">
        <f aca="false">IF($H$7&lt;5,"-",(SQRT($L93^2+2*計算シート!$AI$21*TAN(RADIANS(90)-RADIANS(計算シート!$H$8)))-$L93)/TAN(RADIANS(90)-RADIANS(計算シート!$H$8)))</f>
        <v>0.998355157681356</v>
      </c>
      <c r="U93" s="98" t="n">
        <f aca="false">IF($H$7&lt;5,"-",1/2*(SQRT(計算シート!$AI$20^2*TAN(RADIANS(計算シート!$H$20))^2+4*計算シート!$AI$20*$T93*TAN(RADIANS(計算シート!$H$20)))-計算シート!$AI$20*TAN(RADIANS(計算シート!$H$20))))</f>
        <v>0.945192959246292</v>
      </c>
      <c r="V93" s="99" t="str">
        <f aca="false">IF($U93&gt;=1,$U93,"-")</f>
        <v>-</v>
      </c>
      <c r="W93" s="100" t="str">
        <f aca="false">IF($V93="-","-",106/($U93*(8.4-$U93)))</f>
        <v>-</v>
      </c>
      <c r="X93" s="101" t="str">
        <f aca="false">IF($V93="-","-",(計算シート!$H$17*$U93*COS(RADIANS(計算シート!$H$18))^2)/(COS(RADIANS(計算シート!$H$19))*(1+SQRT(SIN(RADIANS(計算シート!$H$18)+RADIANS(計算シート!$H$19))*SIN(RADIANS(計算シート!$H$18))/COS(RADIANS(計算シート!$H$19))))^2))</f>
        <v>-</v>
      </c>
      <c r="Y93" s="89" t="str">
        <f aca="false">IF(T93="-","-",IF(U93&gt;3,"SR",IF(X93&gt;W93,"R","Y")))</f>
        <v>Y</v>
      </c>
      <c r="Z93" s="161"/>
    </row>
    <row r="94" customFormat="false" ht="12" hidden="false" customHeight="true" outlineLevel="0" collapsed="false">
      <c r="L94" s="89" t="n">
        <f aca="false">IF(L93="-","-",L93+$P$3)</f>
        <v>8.29999999999999</v>
      </c>
      <c r="M94" s="90" t="n">
        <f aca="false">IF($L94&gt;50,"-",IF(計算シート!$L94&gt;計算シート!$H$6*2,"-",$L94))</f>
        <v>8.29999999999999</v>
      </c>
      <c r="N94" s="91" t="str">
        <f aca="false">IF($M94="-","-",IF(AND(S94="SR",Y94="SR"),"UR",IF(OR(S94="SR",Y94="SR"),"SR",IF(OR(S94="R",Y94="R"),"R","Y"))))</f>
        <v>R</v>
      </c>
      <c r="O94" s="92" t="n">
        <f aca="false">IF($H$21="有","-",35.3/(計算シート!$H$15*(5.6-計算シート!$H$15)))</f>
        <v>7.67391304347826</v>
      </c>
      <c r="P94" s="93" t="n">
        <f aca="false">IF($Q94&gt;0,$O94,"-")</f>
        <v>7.67391304347826</v>
      </c>
      <c r="Q9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94/計算シート!$H$15)+計算シート!$AI$10/計算シート!$AI$8*(1-EXP(-2*計算シート!$AI$8*$L94/計算シート!$H$15)))),2))</f>
        <v>13.06</v>
      </c>
      <c r="R94" s="95" t="n">
        <f aca="false">IF($Q94&gt;0,$Q94,"-")</f>
        <v>13.06</v>
      </c>
      <c r="S94" s="96" t="str">
        <f aca="false">IF($H$21="有","-",IF(Q94&gt;100,"SR",IF($O$11&lt;Q94,"R","Y")))</f>
        <v>R</v>
      </c>
      <c r="T94" s="97" t="n">
        <f aca="false">IF($H$7&lt;5,"-",(SQRT($L94^2+2*計算シート!$AI$21*TAN(RADIANS(90)-RADIANS(計算シート!$H$8)))-$L94)/TAN(RADIANS(90)-RADIANS(計算シート!$H$8)))</f>
        <v>0.987760104442421</v>
      </c>
      <c r="U94" s="98" t="n">
        <f aca="false">IF($H$7&lt;5,"-",1/2*(SQRT(計算シート!$AI$20^2*TAN(RADIANS(計算シート!$H$20))^2+4*計算シート!$AI$20*$T94*TAN(RADIANS(計算シート!$H$20)))-計算シート!$AI$20*TAN(RADIANS(計算シート!$H$20))))</f>
        <v>0.935664370528809</v>
      </c>
      <c r="V94" s="99" t="str">
        <f aca="false">IF($U94&gt;=1,$U94,"-")</f>
        <v>-</v>
      </c>
      <c r="W94" s="100" t="str">
        <f aca="false">IF($V94="-","-",106/($U94*(8.4-$U94)))</f>
        <v>-</v>
      </c>
      <c r="X94" s="101" t="str">
        <f aca="false">IF($V94="-","-",(計算シート!$H$17*$U94*COS(RADIANS(計算シート!$H$18))^2)/(COS(RADIANS(計算シート!$H$19))*(1+SQRT(SIN(RADIANS(計算シート!$H$18)+RADIANS(計算シート!$H$19))*SIN(RADIANS(計算シート!$H$18))/COS(RADIANS(計算シート!$H$19))))^2))</f>
        <v>-</v>
      </c>
      <c r="Y94" s="89" t="str">
        <f aca="false">IF(T94="-","-",IF(U94&gt;3,"SR",IF(X94&gt;W94,"R","Y")))</f>
        <v>Y</v>
      </c>
      <c r="Z94" s="161"/>
    </row>
    <row r="95" customFormat="false" ht="12" hidden="false" customHeight="true" outlineLevel="0" collapsed="false">
      <c r="L95" s="89" t="n">
        <f aca="false">IF(L94="-","-",L94+$P$3)</f>
        <v>8.39999999999999</v>
      </c>
      <c r="M95" s="90" t="n">
        <f aca="false">IF($L95&gt;50,"-",IF(計算シート!$L95&gt;計算シート!$H$6*2,"-",$L95))</f>
        <v>8.39999999999999</v>
      </c>
      <c r="N95" s="91" t="str">
        <f aca="false">IF($M95="-","-",IF(AND(S95="SR",Y95="SR"),"UR",IF(OR(S95="SR",Y95="SR"),"SR",IF(OR(S95="R",Y95="R"),"R","Y"))))</f>
        <v>R</v>
      </c>
      <c r="O95" s="92" t="n">
        <f aca="false">IF($H$21="有","-",35.3/(計算シート!$H$15*(5.6-計算シート!$H$15)))</f>
        <v>7.67391304347826</v>
      </c>
      <c r="P95" s="93" t="n">
        <f aca="false">IF($Q95&gt;0,$O95,"-")</f>
        <v>7.67391304347826</v>
      </c>
      <c r="Q9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95/計算シート!$H$15)+計算シート!$AI$10/計算シート!$AI$8*(1-EXP(-2*計算シート!$AI$8*$L95/計算シート!$H$15)))),2))</f>
        <v>11.89</v>
      </c>
      <c r="R95" s="95" t="n">
        <f aca="false">IF($Q95&gt;0,$Q95,"-")</f>
        <v>11.89</v>
      </c>
      <c r="S95" s="96" t="str">
        <f aca="false">IF($H$21="有","-",IF(Q95&gt;100,"SR",IF($O$11&lt;Q95,"R","Y")))</f>
        <v>R</v>
      </c>
      <c r="T95" s="97" t="n">
        <f aca="false">IF($H$7&lt;5,"-",(SQRT($L95^2+2*計算シート!$AI$21*TAN(RADIANS(90)-RADIANS(計算シート!$H$8)))-$L95)/TAN(RADIANS(90)-RADIANS(計算シート!$H$8)))</f>
        <v>0.977374634212209</v>
      </c>
      <c r="U95" s="98" t="n">
        <f aca="false">IF($H$7&lt;5,"-",1/2*(SQRT(計算シート!$AI$20^2*TAN(RADIANS(計算シート!$H$20))^2+4*計算シート!$AI$20*$T95*TAN(RADIANS(計算シート!$H$20)))-計算シート!$AI$20*TAN(RADIANS(計算シート!$H$20))))</f>
        <v>0.926314823093202</v>
      </c>
      <c r="V95" s="99" t="str">
        <f aca="false">IF($U95&gt;=1,$U95,"-")</f>
        <v>-</v>
      </c>
      <c r="W95" s="100" t="str">
        <f aca="false">IF($V95="-","-",106/($U95*(8.4-$U95)))</f>
        <v>-</v>
      </c>
      <c r="X95" s="101" t="str">
        <f aca="false">IF($V95="-","-",(計算シート!$H$17*$U95*COS(RADIANS(計算シート!$H$18))^2)/(COS(RADIANS(計算シート!$H$19))*(1+SQRT(SIN(RADIANS(計算シート!$H$18)+RADIANS(計算シート!$H$19))*SIN(RADIANS(計算シート!$H$18))/COS(RADIANS(計算シート!$H$19))))^2))</f>
        <v>-</v>
      </c>
      <c r="Y95" s="89" t="str">
        <f aca="false">IF(T95="-","-",IF(U95&gt;3,"SR",IF(X95&gt;W95,"R","Y")))</f>
        <v>Y</v>
      </c>
      <c r="Z95" s="161"/>
    </row>
    <row r="96" customFormat="false" ht="12" hidden="false" customHeight="true" outlineLevel="0" collapsed="false">
      <c r="L96" s="89" t="n">
        <f aca="false">IF(L95="-","-",L95+$P$3)</f>
        <v>8.49999999999999</v>
      </c>
      <c r="M96" s="90" t="n">
        <f aca="false">IF($L96&gt;50,"-",IF(計算シート!$L96&gt;計算シート!$H$6*2,"-",$L96))</f>
        <v>8.49999999999999</v>
      </c>
      <c r="N96" s="91" t="str">
        <f aca="false">IF($M96="-","-",IF(AND(S96="SR",Y96="SR"),"UR",IF(OR(S96="SR",Y96="SR"),"SR",IF(OR(S96="R",Y96="R"),"R","Y"))))</f>
        <v>R</v>
      </c>
      <c r="O96" s="92" t="n">
        <f aca="false">IF($H$21="有","-",35.3/(計算シート!$H$15*(5.6-計算シート!$H$15)))</f>
        <v>7.67391304347826</v>
      </c>
      <c r="P96" s="93" t="n">
        <f aca="false">IF($Q96&gt;0,$O96,"-")</f>
        <v>7.67391304347826</v>
      </c>
      <c r="Q9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96/計算シート!$H$15)+計算シート!$AI$10/計算シート!$AI$8*(1-EXP(-2*計算シート!$AI$8*$L96/計算シート!$H$15)))),2))</f>
        <v>10.73</v>
      </c>
      <c r="R96" s="95" t="n">
        <f aca="false">IF($Q96&gt;0,$Q96,"-")</f>
        <v>10.73</v>
      </c>
      <c r="S96" s="96" t="str">
        <f aca="false">IF($H$21="有","-",IF(Q96&gt;100,"SR",IF($O$11&lt;Q96,"R","Y")))</f>
        <v>R</v>
      </c>
      <c r="T96" s="97" t="n">
        <f aca="false">IF($H$7&lt;5,"-",(SQRT($L96^2+2*計算シート!$AI$21*TAN(RADIANS(90)-RADIANS(計算シート!$H$8)))-$L96)/TAN(RADIANS(90)-RADIANS(計算シート!$H$8)))</f>
        <v>0.967192962754841</v>
      </c>
      <c r="U96" s="98" t="n">
        <f aca="false">IF($H$7&lt;5,"-",1/2*(SQRT(計算シート!$AI$20^2*TAN(RADIANS(計算シート!$H$20))^2+4*計算シート!$AI$20*$T96*TAN(RADIANS(計算シート!$H$20)))-計算シート!$AI$20*TAN(RADIANS(計算シート!$H$20))))</f>
        <v>0.917139640776311</v>
      </c>
      <c r="V96" s="99" t="str">
        <f aca="false">IF($U96&gt;=1,$U96,"-")</f>
        <v>-</v>
      </c>
      <c r="W96" s="100" t="str">
        <f aca="false">IF($V96="-","-",106/($U96*(8.4-$U96)))</f>
        <v>-</v>
      </c>
      <c r="X96" s="101" t="str">
        <f aca="false">IF($V96="-","-",(計算シート!$H$17*$U96*COS(RADIANS(計算シート!$H$18))^2)/(COS(RADIANS(計算シート!$H$19))*(1+SQRT(SIN(RADIANS(計算シート!$H$18)+RADIANS(計算シート!$H$19))*SIN(RADIANS(計算シート!$H$18))/COS(RADIANS(計算シート!$H$19))))^2))</f>
        <v>-</v>
      </c>
      <c r="Y96" s="89" t="str">
        <f aca="false">IF(T96="-","-",IF(U96&gt;3,"SR",IF(X96&gt;W96,"R","Y")))</f>
        <v>Y</v>
      </c>
      <c r="Z96" s="161"/>
    </row>
    <row r="97" customFormat="false" ht="12" hidden="false" customHeight="true" outlineLevel="0" collapsed="false">
      <c r="L97" s="89" t="n">
        <f aca="false">IF(L96="-","-",L96+$P$3)</f>
        <v>8.59999999999999</v>
      </c>
      <c r="M97" s="90" t="n">
        <f aca="false">IF($L97&gt;50,"-",IF(計算シート!$L97&gt;計算シート!$H$6*2,"-",$L97))</f>
        <v>8.59999999999999</v>
      </c>
      <c r="N97" s="91" t="str">
        <f aca="false">IF($M97="-","-",IF(AND(S97="SR",Y97="SR"),"UR",IF(OR(S97="SR",Y97="SR"),"SR",IF(OR(S97="R",Y97="R"),"R","Y"))))</f>
        <v>R</v>
      </c>
      <c r="O97" s="92" t="n">
        <f aca="false">IF($H$21="有","-",35.3/(計算シート!$H$15*(5.6-計算シート!$H$15)))</f>
        <v>7.67391304347826</v>
      </c>
      <c r="P97" s="93" t="n">
        <f aca="false">IF($Q97&gt;0,$O97,"-")</f>
        <v>7.67391304347826</v>
      </c>
      <c r="Q9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97/計算シート!$H$15)+計算シート!$AI$10/計算シート!$AI$8*(1-EXP(-2*計算シート!$AI$8*$L97/計算シート!$H$15)))),2))</f>
        <v>9.58</v>
      </c>
      <c r="R97" s="95" t="n">
        <f aca="false">IF($Q97&gt;0,$Q97,"-")</f>
        <v>9.58</v>
      </c>
      <c r="S97" s="96" t="str">
        <f aca="false">IF($H$21="有","-",IF(Q97&gt;100,"SR",IF($O$11&lt;Q97,"R","Y")))</f>
        <v>R</v>
      </c>
      <c r="T97" s="97" t="n">
        <f aca="false">IF($H$7&lt;5,"-",(SQRT($L97^2+2*計算シート!$AI$21*TAN(RADIANS(90)-RADIANS(計算シート!$H$8)))-$L97)/TAN(RADIANS(90)-RADIANS(計算シート!$H$8)))</f>
        <v>0.95720950245533</v>
      </c>
      <c r="U97" s="98" t="n">
        <f aca="false">IF($H$7&lt;5,"-",1/2*(SQRT(計算シート!$AI$20^2*TAN(RADIANS(計算シート!$H$20))^2+4*計算シート!$AI$20*$T97*TAN(RADIANS(計算シート!$H$20)))-計算シート!$AI$20*TAN(RADIANS(計算シート!$H$20))))</f>
        <v>0.908134296451626</v>
      </c>
      <c r="V97" s="99" t="str">
        <f aca="false">IF($U97&gt;=1,$U97,"-")</f>
        <v>-</v>
      </c>
      <c r="W97" s="100" t="str">
        <f aca="false">IF($V97="-","-",106/($U97*(8.4-$U97)))</f>
        <v>-</v>
      </c>
      <c r="X97" s="101" t="str">
        <f aca="false">IF($V97="-","-",(計算シート!$H$17*$U97*COS(RADIANS(計算シート!$H$18))^2)/(COS(RADIANS(計算シート!$H$19))*(1+SQRT(SIN(RADIANS(計算シート!$H$18)+RADIANS(計算シート!$H$19))*SIN(RADIANS(計算シート!$H$18))/COS(RADIANS(計算シート!$H$19))))^2))</f>
        <v>-</v>
      </c>
      <c r="Y97" s="89" t="str">
        <f aca="false">IF(T97="-","-",IF(U97&gt;3,"SR",IF(X97&gt;W97,"R","Y")))</f>
        <v>Y</v>
      </c>
      <c r="Z97" s="161"/>
    </row>
    <row r="98" customFormat="false" ht="12" hidden="false" customHeight="true" outlineLevel="0" collapsed="false">
      <c r="L98" s="89" t="n">
        <f aca="false">IF(L97="-","-",L97+$P$3)</f>
        <v>8.69999999999999</v>
      </c>
      <c r="M98" s="90" t="n">
        <f aca="false">IF($L98&gt;50,"-",IF(計算シート!$L98&gt;計算シート!$H$6*2,"-",$L98))</f>
        <v>8.69999999999999</v>
      </c>
      <c r="N98" s="91" t="str">
        <f aca="false">IF($M98="-","-",IF(AND(S98="SR",Y98="SR"),"UR",IF(OR(S98="SR",Y98="SR"),"SR",IF(OR(S98="R",Y98="R"),"R","Y"))))</f>
        <v>R</v>
      </c>
      <c r="O98" s="92" t="n">
        <f aca="false">IF($H$21="有","-",35.3/(計算シート!$H$15*(5.6-計算シート!$H$15)))</f>
        <v>7.67391304347826</v>
      </c>
      <c r="P98" s="93" t="n">
        <f aca="false">IF($Q98&gt;0,$O98,"-")</f>
        <v>7.67391304347826</v>
      </c>
      <c r="Q9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98/計算シート!$H$15)+計算シート!$AI$10/計算シート!$AI$8*(1-EXP(-2*計算シート!$AI$8*$L98/計算シート!$H$15)))),2))</f>
        <v>8.43</v>
      </c>
      <c r="R98" s="95" t="n">
        <f aca="false">IF($Q98&gt;0,$Q98,"-")</f>
        <v>8.43</v>
      </c>
      <c r="S98" s="96" t="str">
        <f aca="false">IF($H$21="有","-",IF(Q98&gt;100,"SR",IF($O$11&lt;Q98,"R","Y")))</f>
        <v>R</v>
      </c>
      <c r="T98" s="97" t="n">
        <f aca="false">IF($H$7&lt;5,"-",(SQRT($L98^2+2*計算シート!$AI$21*TAN(RADIANS(90)-RADIANS(計算シート!$H$8)))-$L98)/TAN(RADIANS(90)-RADIANS(計算シート!$H$8)))</f>
        <v>0.947418854716944</v>
      </c>
      <c r="U98" s="98" t="n">
        <f aca="false">IF($H$7&lt;5,"-",1/2*(SQRT(計算シート!$AI$20^2*TAN(RADIANS(計算シート!$H$20))^2+4*計算シート!$AI$20*$T98*TAN(RADIANS(計算シート!$H$20)))-計算シート!$AI$20*TAN(RADIANS(計算シート!$H$20))))</f>
        <v>0.8992944067347</v>
      </c>
      <c r="V98" s="99" t="str">
        <f aca="false">IF($U98&gt;=1,$U98,"-")</f>
        <v>-</v>
      </c>
      <c r="W98" s="100" t="str">
        <f aca="false">IF($V98="-","-",106/($U98*(8.4-$U98)))</f>
        <v>-</v>
      </c>
      <c r="X98" s="101" t="str">
        <f aca="false">IF($V98="-","-",(計算シート!$H$17*$U98*COS(RADIANS(計算シート!$H$18))^2)/(COS(RADIANS(計算シート!$H$19))*(1+SQRT(SIN(RADIANS(計算シート!$H$18)+RADIANS(計算シート!$H$19))*SIN(RADIANS(計算シート!$H$18))/COS(RADIANS(計算シート!$H$19))))^2))</f>
        <v>-</v>
      </c>
      <c r="Y98" s="89" t="str">
        <f aca="false">IF(T98="-","-",IF(U98&gt;3,"SR",IF(X98&gt;W98,"R","Y")))</f>
        <v>Y</v>
      </c>
    </row>
    <row r="99" customFormat="false" ht="12" hidden="false" customHeight="true" outlineLevel="0" collapsed="false">
      <c r="L99" s="89" t="n">
        <f aca="false">IF(L98="-","-",L98+$P$3)</f>
        <v>8.79999999999999</v>
      </c>
      <c r="M99" s="90" t="n">
        <f aca="false">IF($L99&gt;50,"-",IF(計算シート!$L99&gt;計算シート!$H$6*2,"-",$L99))</f>
        <v>8.79999999999999</v>
      </c>
      <c r="N99" s="91" t="str">
        <f aca="false">IF($M99="-","-",IF(AND(S99="SR",Y99="SR"),"UR",IF(OR(S99="SR",Y99="SR"),"SR",IF(OR(S99="R",Y99="R"),"R","Y"))))</f>
        <v>Y</v>
      </c>
      <c r="O99" s="92" t="n">
        <f aca="false">IF($H$21="有","-",35.3/(計算シート!$H$15*(5.6-計算シート!$H$15)))</f>
        <v>7.67391304347826</v>
      </c>
      <c r="P99" s="93" t="n">
        <f aca="false">IF($Q99&gt;0,$O99,"-")</f>
        <v>7.67391304347826</v>
      </c>
      <c r="Q9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99/計算シート!$H$15)+計算シート!$AI$10/計算シート!$AI$8*(1-EXP(-2*計算シート!$AI$8*$L99/計算シート!$H$15)))),2))</f>
        <v>7.29</v>
      </c>
      <c r="R99" s="95" t="n">
        <f aca="false">IF($Q99&gt;0,$Q99,"-")</f>
        <v>7.29</v>
      </c>
      <c r="S99" s="96" t="str">
        <f aca="false">IF($H$21="有","-",IF(Q99&gt;100,"SR",IF($O$11&lt;Q99,"R","Y")))</f>
        <v>Y</v>
      </c>
      <c r="T99" s="97" t="n">
        <f aca="false">IF($H$7&lt;5,"-",(SQRT($L99^2+2*計算シート!$AI$21*TAN(RADIANS(90)-RADIANS(計算シート!$H$8)))-$L99)/TAN(RADIANS(90)-RADIANS(計算シート!$H$8)))</f>
        <v>0.937815802669343</v>
      </c>
      <c r="U99" s="98" t="n">
        <f aca="false">IF($H$7&lt;5,"-",1/2*(SQRT(計算シート!$AI$20^2*TAN(RADIANS(計算シート!$H$20))^2+4*計算シート!$AI$20*$T99*TAN(RADIANS(計算シート!$H$20)))-計算シート!$AI$20*TAN(RADIANS(計算シート!$H$20))))</f>
        <v>0.890615726877655</v>
      </c>
      <c r="V99" s="99" t="str">
        <f aca="false">IF($U99&gt;=1,$U99,"-")</f>
        <v>-</v>
      </c>
      <c r="W99" s="100" t="str">
        <f aca="false">IF($V99="-","-",106/($U99*(8.4-$U99)))</f>
        <v>-</v>
      </c>
      <c r="X99" s="101" t="str">
        <f aca="false">IF($V99="-","-",(計算シート!$H$17*$U99*COS(RADIANS(計算シート!$H$18))^2)/(COS(RADIANS(計算シート!$H$19))*(1+SQRT(SIN(RADIANS(計算シート!$H$18)+RADIANS(計算シート!$H$19))*SIN(RADIANS(計算シート!$H$18))/COS(RADIANS(計算シート!$H$19))))^2))</f>
        <v>-</v>
      </c>
      <c r="Y99" s="89" t="str">
        <f aca="false">IF(T99="-","-",IF(U99&gt;3,"SR",IF(X99&gt;W99,"R","Y")))</f>
        <v>Y</v>
      </c>
    </row>
    <row r="100" customFormat="false" ht="12" hidden="false" customHeight="true" outlineLevel="0" collapsed="false">
      <c r="L100" s="89" t="n">
        <f aca="false">IF(L99="-","-",L99+$P$3)</f>
        <v>8.89999999999998</v>
      </c>
      <c r="M100" s="90" t="n">
        <f aca="false">IF($L100&gt;50,"-",IF(計算シート!$L100&gt;計算シート!$H$6*2,"-",$L100))</f>
        <v>8.89999999999998</v>
      </c>
      <c r="N100" s="91" t="str">
        <f aca="false">IF($M100="-","-",IF(AND(S100="SR",Y100="SR"),"UR",IF(OR(S100="SR",Y100="SR"),"SR",IF(OR(S100="R",Y100="R"),"R","Y"))))</f>
        <v>Y</v>
      </c>
      <c r="O100" s="92" t="n">
        <f aca="false">IF($H$21="有","-",35.3/(計算シート!$H$15*(5.6-計算シート!$H$15)))</f>
        <v>7.67391304347826</v>
      </c>
      <c r="P100" s="93" t="n">
        <f aca="false">IF($Q100&gt;0,$O100,"-")</f>
        <v>7.67391304347826</v>
      </c>
      <c r="Q10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00/計算シート!$H$15)+計算シート!$AI$10/計算シート!$AI$8*(1-EXP(-2*計算シート!$AI$8*$L100/計算シート!$H$15)))),2))</f>
        <v>6.15</v>
      </c>
      <c r="R100" s="95" t="n">
        <f aca="false">IF($Q100&gt;0,$Q100,"-")</f>
        <v>6.15</v>
      </c>
      <c r="S100" s="96" t="str">
        <f aca="false">IF($H$21="有","-",IF(Q100&gt;100,"SR",IF($O$11&lt;Q100,"R","Y")))</f>
        <v>Y</v>
      </c>
      <c r="T100" s="97" t="n">
        <f aca="false">IF($H$7&lt;5,"-",(SQRT($L100^2+2*計算シート!$AI$21*TAN(RADIANS(90)-RADIANS(計算シート!$H$8)))-$L100)/TAN(RADIANS(90)-RADIANS(計算シート!$H$8)))</f>
        <v>0.928395304175465</v>
      </c>
      <c r="U100" s="98" t="n">
        <f aca="false">IF($H$7&lt;5,"-",1/2*(SQRT(計算シート!$AI$20^2*TAN(RADIANS(計算シート!$H$20))^2+4*計算シート!$AI$20*$T100*TAN(RADIANS(計算シート!$H$20)))-計算シート!$AI$20*TAN(RADIANS(計算シート!$H$20))))</f>
        <v>0.882094145847475</v>
      </c>
      <c r="V100" s="99" t="str">
        <f aca="false">IF($U100&gt;=1,$U100,"-")</f>
        <v>-</v>
      </c>
      <c r="W100" s="100" t="str">
        <f aca="false">IF($V100="-","-",106/($U100*(8.4-$U100)))</f>
        <v>-</v>
      </c>
      <c r="X100" s="101" t="str">
        <f aca="false">IF($V100="-","-",(計算シート!$H$17*$U100*COS(RADIANS(計算シート!$H$18))^2)/(COS(RADIANS(計算シート!$H$19))*(1+SQRT(SIN(RADIANS(計算シート!$H$18)+RADIANS(計算シート!$H$19))*SIN(RADIANS(計算シート!$H$18))/COS(RADIANS(計算シート!$H$19))))^2))</f>
        <v>-</v>
      </c>
      <c r="Y100" s="89" t="str">
        <f aca="false">IF(T100="-","-",IF(U100&gt;3,"SR",IF(X100&gt;W100,"R","Y")))</f>
        <v>Y</v>
      </c>
    </row>
    <row r="101" customFormat="false" ht="12" hidden="false" customHeight="true" outlineLevel="0" collapsed="false">
      <c r="L101" s="89" t="n">
        <f aca="false">IF(L100="-","-",L100+$P$3)</f>
        <v>8.99999999999998</v>
      </c>
      <c r="M101" s="90" t="n">
        <f aca="false">IF($L101&gt;50,"-",IF(計算シート!$L101&gt;計算シート!$H$6*2,"-",$L101))</f>
        <v>8.99999999999998</v>
      </c>
      <c r="N101" s="91" t="str">
        <f aca="false">IF($M101="-","-",IF(AND(S101="SR",Y101="SR"),"UR",IF(OR(S101="SR",Y101="SR"),"SR",IF(OR(S101="R",Y101="R"),"R","Y"))))</f>
        <v>Y</v>
      </c>
      <c r="O101" s="92" t="n">
        <f aca="false">IF($H$21="有","-",35.3/(計算シート!$H$15*(5.6-計算シート!$H$15)))</f>
        <v>7.67391304347826</v>
      </c>
      <c r="P101" s="93" t="n">
        <f aca="false">IF($Q101&gt;0,$O101,"-")</f>
        <v>7.67391304347826</v>
      </c>
      <c r="Q10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01/計算シート!$H$15)+計算シート!$AI$10/計算シート!$AI$8*(1-EXP(-2*計算シート!$AI$8*$L101/計算シート!$H$15)))),2))</f>
        <v>5.02</v>
      </c>
      <c r="R101" s="95" t="n">
        <f aca="false">IF($Q101&gt;0,$Q101,"-")</f>
        <v>5.02</v>
      </c>
      <c r="S101" s="96" t="str">
        <f aca="false">IF($H$21="有","-",IF(Q101&gt;100,"SR",IF($O$11&lt;Q101,"R","Y")))</f>
        <v>Y</v>
      </c>
      <c r="T101" s="97" t="n">
        <f aca="false">IF($H$7&lt;5,"-",(SQRT($L101^2+2*計算シート!$AI$21*TAN(RADIANS(90)-RADIANS(計算シート!$H$8)))-$L101)/TAN(RADIANS(90)-RADIANS(計算シート!$H$8)))</f>
        <v>0.919152485125455</v>
      </c>
      <c r="U101" s="98" t="n">
        <f aca="false">IF($H$7&lt;5,"-",1/2*(SQRT(計算シート!$AI$20^2*TAN(RADIANS(計算シート!$H$20))^2+4*計算シート!$AI$20*$T101*TAN(RADIANS(計算シート!$H$20)))-計算シート!$AI$20*TAN(RADIANS(計算シート!$H$20))))</f>
        <v>0.873725681582734</v>
      </c>
      <c r="V101" s="99" t="str">
        <f aca="false">IF($U101&gt;=1,$U101,"-")</f>
        <v>-</v>
      </c>
      <c r="W101" s="100" t="str">
        <f aca="false">IF($V101="-","-",106/($U101*(8.4-$U101)))</f>
        <v>-</v>
      </c>
      <c r="X101" s="101" t="str">
        <f aca="false">IF($V101="-","-",(計算シート!$H$17*$U101*COS(RADIANS(計算シート!$H$18))^2)/(COS(RADIANS(計算シート!$H$19))*(1+SQRT(SIN(RADIANS(計算シート!$H$18)+RADIANS(計算シート!$H$19))*SIN(RADIANS(計算シート!$H$18))/COS(RADIANS(計算シート!$H$19))))^2))</f>
        <v>-</v>
      </c>
      <c r="Y101" s="89" t="str">
        <f aca="false">IF(T101="-","-",IF(U101&gt;3,"SR",IF(X101&gt;W101,"R","Y")))</f>
        <v>Y</v>
      </c>
    </row>
    <row r="102" customFormat="false" ht="12" hidden="false" customHeight="true" outlineLevel="0" collapsed="false">
      <c r="L102" s="89" t="n">
        <f aca="false">IF(L101="-","-",L101+$P$3)</f>
        <v>9.09999999999998</v>
      </c>
      <c r="M102" s="90" t="n">
        <f aca="false">IF($L102&gt;50,"-",IF(計算シート!$L102&gt;計算シート!$H$6*2,"-",$L102))</f>
        <v>9.09999999999998</v>
      </c>
      <c r="N102" s="91" t="str">
        <f aca="false">IF($M102="-","-",IF(AND(S102="SR",Y102="SR"),"UR",IF(OR(S102="SR",Y102="SR"),"SR",IF(OR(S102="R",Y102="R"),"R","Y"))))</f>
        <v>Y</v>
      </c>
      <c r="O102" s="92" t="n">
        <f aca="false">IF($H$21="有","-",35.3/(計算シート!$H$15*(5.6-計算シート!$H$15)))</f>
        <v>7.67391304347826</v>
      </c>
      <c r="P102" s="93" t="n">
        <f aca="false">IF($Q102&gt;0,$O102,"-")</f>
        <v>7.67391304347826</v>
      </c>
      <c r="Q10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02/計算シート!$H$15)+計算シート!$AI$10/計算シート!$AI$8*(1-EXP(-2*計算シート!$AI$8*$L102/計算シート!$H$15)))),2))</f>
        <v>3.9</v>
      </c>
      <c r="R102" s="95" t="n">
        <f aca="false">IF($Q102&gt;0,$Q102,"-")</f>
        <v>3.9</v>
      </c>
      <c r="S102" s="96" t="str">
        <f aca="false">IF($H$21="有","-",IF(Q102&gt;100,"SR",IF($O$11&lt;Q102,"R","Y")))</f>
        <v>Y</v>
      </c>
      <c r="T102" s="97" t="n">
        <f aca="false">IF($H$7&lt;5,"-",(SQRT($L102^2+2*計算シート!$AI$21*TAN(RADIANS(90)-RADIANS(計算シート!$H$8)))-$L102)/TAN(RADIANS(90)-RADIANS(計算シート!$H$8)))</f>
        <v>0.910082633006274</v>
      </c>
      <c r="U102" s="98" t="n">
        <f aca="false">IF($H$7&lt;5,"-",1/2*(SQRT(計算シート!$AI$20^2*TAN(RADIANS(計算シート!$H$20))^2+4*計算シート!$AI$20*$T102*TAN(RADIANS(計算シート!$H$20)))-計算シート!$AI$20*TAN(RADIANS(計算シート!$H$20))))</f>
        <v>0.865506476423345</v>
      </c>
      <c r="V102" s="99" t="str">
        <f aca="false">IF($U102&gt;=1,$U102,"-")</f>
        <v>-</v>
      </c>
      <c r="W102" s="100" t="str">
        <f aca="false">IF($V102="-","-",106/($U102*(8.4-$U102)))</f>
        <v>-</v>
      </c>
      <c r="X102" s="101" t="str">
        <f aca="false">IF($V102="-","-",(計算シート!$H$17*$U102*COS(RADIANS(計算シート!$H$18))^2)/(COS(RADIANS(計算シート!$H$19))*(1+SQRT(SIN(RADIANS(計算シート!$H$18)+RADIANS(計算シート!$H$19))*SIN(RADIANS(計算シート!$H$18))/COS(RADIANS(計算シート!$H$19))))^2))</f>
        <v>-</v>
      </c>
      <c r="Y102" s="89" t="str">
        <f aca="false">IF(T102="-","-",IF(U102&gt;3,"SR",IF(X102&gt;W102,"R","Y")))</f>
        <v>Y</v>
      </c>
    </row>
    <row r="103" customFormat="false" ht="12" hidden="false" customHeight="true" outlineLevel="0" collapsed="false">
      <c r="L103" s="89" t="n">
        <f aca="false">IF(L102="-","-",L102+$P$3)</f>
        <v>9.19999999999998</v>
      </c>
      <c r="M103" s="90" t="n">
        <f aca="false">IF($L103&gt;50,"-",IF(計算シート!$L103&gt;計算シート!$H$6*2,"-",$L103))</f>
        <v>9.19999999999998</v>
      </c>
      <c r="N103" s="91" t="str">
        <f aca="false">IF($M103="-","-",IF(AND(S103="SR",Y103="SR"),"UR",IF(OR(S103="SR",Y103="SR"),"SR",IF(OR(S103="R",Y103="R"),"R","Y"))))</f>
        <v>Y</v>
      </c>
      <c r="O103" s="92" t="n">
        <f aca="false">IF($H$21="有","-",35.3/(計算シート!$H$15*(5.6-計算シート!$H$15)))</f>
        <v>7.67391304347826</v>
      </c>
      <c r="P103" s="93" t="n">
        <f aca="false">IF($Q103&gt;0,$O103,"-")</f>
        <v>7.67391304347826</v>
      </c>
      <c r="Q10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03/計算シート!$H$15)+計算シート!$AI$10/計算シート!$AI$8*(1-EXP(-2*計算シート!$AI$8*$L103/計算シート!$H$15)))),2))</f>
        <v>2.78</v>
      </c>
      <c r="R103" s="95" t="n">
        <f aca="false">IF($Q103&gt;0,$Q103,"-")</f>
        <v>2.78</v>
      </c>
      <c r="S103" s="96" t="str">
        <f aca="false">IF($H$21="有","-",IF(Q103&gt;100,"SR",IF($O$11&lt;Q103,"R","Y")))</f>
        <v>Y</v>
      </c>
      <c r="T103" s="97" t="n">
        <f aca="false">IF($H$7&lt;5,"-",(SQRT($L103^2+2*計算シート!$AI$21*TAN(RADIANS(90)-RADIANS(計算シート!$H$8)))-$L103)/TAN(RADIANS(90)-RADIANS(計算シート!$H$8)))</f>
        <v>0.901181190735892</v>
      </c>
      <c r="U103" s="98" t="n">
        <f aca="false">IF($H$7&lt;5,"-",1/2*(SQRT(計算シート!$AI$20^2*TAN(RADIANS(計算シート!$H$20))^2+4*計算シート!$AI$20*$T103*TAN(RADIANS(計算シート!$H$20)))-計算シート!$AI$20*TAN(RADIANS(計算シート!$H$20))))</f>
        <v>0.857432792707916</v>
      </c>
      <c r="V103" s="99" t="str">
        <f aca="false">IF($U103&gt;=1,$U103,"-")</f>
        <v>-</v>
      </c>
      <c r="W103" s="100" t="str">
        <f aca="false">IF($V103="-","-",106/($U103*(8.4-$U103)))</f>
        <v>-</v>
      </c>
      <c r="X103" s="101" t="str">
        <f aca="false">IF($V103="-","-",(計算シート!$H$17*$U103*COS(RADIANS(計算シート!$H$18))^2)/(COS(RADIANS(計算シート!$H$19))*(1+SQRT(SIN(RADIANS(計算シート!$H$18)+RADIANS(計算シート!$H$19))*SIN(RADIANS(計算シート!$H$18))/COS(RADIANS(計算シート!$H$19))))^2))</f>
        <v>-</v>
      </c>
      <c r="Y103" s="89" t="str">
        <f aca="false">IF(T103="-","-",IF(U103&gt;3,"SR",IF(X103&gt;W103,"R","Y")))</f>
        <v>Y</v>
      </c>
    </row>
    <row r="104" customFormat="false" ht="12" hidden="false" customHeight="true" outlineLevel="0" collapsed="false">
      <c r="L104" s="89" t="n">
        <f aca="false">IF(L103="-","-",L103+$P$3)</f>
        <v>9.29999999999998</v>
      </c>
      <c r="M104" s="90" t="n">
        <f aca="false">IF($L104&gt;50,"-",IF(計算シート!$L104&gt;計算シート!$H$6*2,"-",$L104))</f>
        <v>9.29999999999998</v>
      </c>
      <c r="N104" s="91" t="str">
        <f aca="false">IF($M104="-","-",IF(AND(S104="SR",Y104="SR"),"UR",IF(OR(S104="SR",Y104="SR"),"SR",IF(OR(S104="R",Y104="R"),"R","Y"))))</f>
        <v>Y</v>
      </c>
      <c r="O104" s="92" t="n">
        <f aca="false">IF($H$21="有","-",35.3/(計算シート!$H$15*(5.6-計算シート!$H$15)))</f>
        <v>7.67391304347826</v>
      </c>
      <c r="P104" s="93" t="n">
        <f aca="false">IF($Q104&gt;0,$O104,"-")</f>
        <v>7.67391304347826</v>
      </c>
      <c r="Q10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04/計算シート!$H$15)+計算シート!$AI$10/計算シート!$AI$8*(1-EXP(-2*計算シート!$AI$8*$L104/計算シート!$H$15)))),2))</f>
        <v>1.67</v>
      </c>
      <c r="R104" s="95" t="n">
        <f aca="false">IF($Q104&gt;0,$Q104,"-")</f>
        <v>1.67</v>
      </c>
      <c r="S104" s="96" t="str">
        <f aca="false">IF($H$21="有","-",IF(Q104&gt;100,"SR",IF($O$11&lt;Q104,"R","Y")))</f>
        <v>Y</v>
      </c>
      <c r="T104" s="97" t="n">
        <f aca="false">IF($H$7&lt;5,"-",(SQRT($L104^2+2*計算シート!$AI$21*TAN(RADIANS(90)-RADIANS(計算シート!$H$8)))-$L104)/TAN(RADIANS(90)-RADIANS(計算シート!$H$8)))</f>
        <v>0.892443750751349</v>
      </c>
      <c r="U104" s="98" t="n">
        <f aca="false">IF($H$7&lt;5,"-",1/2*(SQRT(計算シート!$AI$20^2*TAN(RADIANS(計算シート!$H$20))^2+4*計算シート!$AI$20*$T104*TAN(RADIANS(計算シート!$H$20)))-計算シート!$AI$20*TAN(RADIANS(計算シート!$H$20))))</f>
        <v>0.849501008533315</v>
      </c>
      <c r="V104" s="99" t="str">
        <f aca="false">IF($U104&gt;=1,$U104,"-")</f>
        <v>-</v>
      </c>
      <c r="W104" s="100" t="str">
        <f aca="false">IF($V104="-","-",106/($U104*(8.4-$U104)))</f>
        <v>-</v>
      </c>
      <c r="X104" s="101" t="str">
        <f aca="false">IF($V104="-","-",(計算シート!$H$17*$U104*COS(RADIANS(計算シート!$H$18))^2)/(COS(RADIANS(計算シート!$H$19))*(1+SQRT(SIN(RADIANS(計算シート!$H$18)+RADIANS(計算シート!$H$19))*SIN(RADIANS(計算シート!$H$18))/COS(RADIANS(計算シート!$H$19))))^2))</f>
        <v>-</v>
      </c>
      <c r="Y104" s="89" t="str">
        <f aca="false">IF(T104="-","-",IF(U104&gt;3,"SR",IF(X104&gt;W104,"R","Y")))</f>
        <v>Y</v>
      </c>
    </row>
    <row r="105" customFormat="false" ht="12" hidden="false" customHeight="true" outlineLevel="0" collapsed="false">
      <c r="L105" s="89" t="n">
        <f aca="false">IF(L104="-","-",L104+$P$3)</f>
        <v>9.39999999999998</v>
      </c>
      <c r="M105" s="90" t="n">
        <f aca="false">IF($L105&gt;50,"-",IF(計算シート!$L105&gt;計算シート!$H$6*2,"-",$L105))</f>
        <v>9.39999999999998</v>
      </c>
      <c r="N105" s="91" t="str">
        <f aca="false">IF($M105="-","-",IF(AND(S105="SR",Y105="SR"),"UR",IF(OR(S105="SR",Y105="SR"),"SR",IF(OR(S105="R",Y105="R"),"R","Y"))))</f>
        <v>Y</v>
      </c>
      <c r="O105" s="92" t="n">
        <f aca="false">IF($H$21="有","-",35.3/(計算シート!$H$15*(5.6-計算シート!$H$15)))</f>
        <v>7.67391304347826</v>
      </c>
      <c r="P105" s="93" t="n">
        <f aca="false">IF($Q105&gt;0,$O105,"-")</f>
        <v>7.67391304347826</v>
      </c>
      <c r="Q10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05/計算シート!$H$15)+計算シート!$AI$10/計算シート!$AI$8*(1-EXP(-2*計算シート!$AI$8*$L105/計算シート!$H$15)))),2))</f>
        <v>0.57</v>
      </c>
      <c r="R105" s="95" t="n">
        <f aca="false">IF($Q105&gt;0,$Q105,"-")</f>
        <v>0.57</v>
      </c>
      <c r="S105" s="96" t="str">
        <f aca="false">IF($H$21="有","-",IF(Q105&gt;100,"SR",IF($O$11&lt;Q105,"R","Y")))</f>
        <v>Y</v>
      </c>
      <c r="T105" s="97" t="n">
        <f aca="false">IF($H$7&lt;5,"-",(SQRT($L105^2+2*計算シート!$AI$21*TAN(RADIANS(90)-RADIANS(計算シート!$H$8)))-$L105)/TAN(RADIANS(90)-RADIANS(計算シート!$H$8)))</f>
        <v>0.883866049340303</v>
      </c>
      <c r="U105" s="98" t="n">
        <f aca="false">IF($H$7&lt;5,"-",1/2*(SQRT(計算シート!$AI$20^2*TAN(RADIANS(計算シート!$H$20))^2+4*計算シート!$AI$20*$T105*TAN(RADIANS(計算シート!$H$20)))-計算シート!$AI$20*TAN(RADIANS(計算シート!$H$20))))</f>
        <v>0.841707613671154</v>
      </c>
      <c r="V105" s="99" t="str">
        <f aca="false">IF($U105&gt;=1,$U105,"-")</f>
        <v>-</v>
      </c>
      <c r="W105" s="100" t="str">
        <f aca="false">IF($V105="-","-",106/($U105*(8.4-$U105)))</f>
        <v>-</v>
      </c>
      <c r="X105" s="101" t="str">
        <f aca="false">IF($V105="-","-",(計算シート!$H$17*$U105*COS(RADIANS(計算シート!$H$18))^2)/(COS(RADIANS(計算シート!$H$19))*(1+SQRT(SIN(RADIANS(計算シート!$H$18)+RADIANS(計算シート!$H$19))*SIN(RADIANS(計算シート!$H$18))/COS(RADIANS(計算シート!$H$19))))^2))</f>
        <v>-</v>
      </c>
      <c r="Y105" s="89" t="str">
        <f aca="false">IF(T105="-","-",IF(U105&gt;3,"SR",IF(X105&gt;W105,"R","Y")))</f>
        <v>Y</v>
      </c>
    </row>
    <row r="106" customFormat="false" ht="12" hidden="false" customHeight="true" outlineLevel="0" collapsed="false">
      <c r="L106" s="89" t="n">
        <f aca="false">IF(L105="-","-",L105+$P$3)</f>
        <v>9.49999999999998</v>
      </c>
      <c r="M106" s="90" t="n">
        <f aca="false">IF($L106&gt;50,"-",IF(計算シート!$L106&gt;計算シート!$H$6*2,"-",$L106))</f>
        <v>9.49999999999998</v>
      </c>
      <c r="N106" s="91" t="str">
        <f aca="false">IF($M106="-","-",IF(AND(S106="SR",Y106="SR"),"UR",IF(OR(S106="SR",Y106="SR"),"SR",IF(OR(S106="R",Y106="R"),"R","Y"))))</f>
        <v>Y</v>
      </c>
      <c r="O106" s="92" t="n">
        <f aca="false">IF($H$21="有","-",35.3/(計算シート!$H$15*(5.6-計算シート!$H$15)))</f>
        <v>7.67391304347826</v>
      </c>
      <c r="P106" s="93" t="str">
        <f aca="false">IF($Q106&gt;0,$O106,"-")</f>
        <v>-</v>
      </c>
      <c r="Q10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06/計算シート!$H$15)+計算シート!$AI$10/計算シート!$AI$8*(1-EXP(-2*計算シート!$AI$8*$L106/計算シート!$H$15)))),2))</f>
        <v>-0.53</v>
      </c>
      <c r="R106" s="95" t="str">
        <f aca="false">IF($Q106&gt;0,$Q106,"-")</f>
        <v>-</v>
      </c>
      <c r="S106" s="96" t="str">
        <f aca="false">IF($H$21="有","-",IF(Q106&gt;100,"SR",IF($O$11&lt;Q106,"R","Y")))</f>
        <v>Y</v>
      </c>
      <c r="T106" s="97" t="n">
        <f aca="false">IF($H$7&lt;5,"-",(SQRT($L106^2+2*計算シート!$AI$21*TAN(RADIANS(90)-RADIANS(計算シート!$H$8)))-$L106)/TAN(RADIANS(90)-RADIANS(計算シート!$H$8)))</f>
        <v>0.875443961206026</v>
      </c>
      <c r="U106" s="98" t="n">
        <f aca="false">IF($H$7&lt;5,"-",1/2*(SQRT(計算シート!$AI$20^2*TAN(RADIANS(計算シート!$H$20))^2+4*計算シート!$AI$20*$T106*TAN(RADIANS(計算シート!$H$20)))-計算シート!$AI$20*TAN(RADIANS(計算シート!$H$20))))</f>
        <v>0.834049205635862</v>
      </c>
      <c r="V106" s="99" t="str">
        <f aca="false">IF($U106&gt;=1,$U106,"-")</f>
        <v>-</v>
      </c>
      <c r="W106" s="100" t="str">
        <f aca="false">IF($V106="-","-",106/($U106*(8.4-$U106)))</f>
        <v>-</v>
      </c>
      <c r="X106" s="101" t="str">
        <f aca="false">IF($V106="-","-",(計算シート!$H$17*$U106*COS(RADIANS(計算シート!$H$18))^2)/(COS(RADIANS(計算シート!$H$19))*(1+SQRT(SIN(RADIANS(計算シート!$H$18)+RADIANS(計算シート!$H$19))*SIN(RADIANS(計算シート!$H$18))/COS(RADIANS(計算シート!$H$19))))^2))</f>
        <v>-</v>
      </c>
      <c r="Y106" s="89" t="str">
        <f aca="false">IF(T106="-","-",IF(U106&gt;3,"SR",IF(X106&gt;W106,"R","Y")))</f>
        <v>Y</v>
      </c>
    </row>
    <row r="107" customFormat="false" ht="12" hidden="false" customHeight="true" outlineLevel="0" collapsed="false">
      <c r="L107" s="89" t="n">
        <f aca="false">IF(L106="-","-",L106+$P$3)</f>
        <v>9.59999999999998</v>
      </c>
      <c r="M107" s="90" t="n">
        <f aca="false">IF($L107&gt;50,"-",IF(計算シート!$L107&gt;計算シート!$H$6*2,"-",$L107))</f>
        <v>9.59999999999998</v>
      </c>
      <c r="N107" s="91" t="str">
        <f aca="false">IF($M107="-","-",IF(AND(S107="SR",Y107="SR"),"UR",IF(OR(S107="SR",Y107="SR"),"SR",IF(OR(S107="R",Y107="R"),"R","Y"))))</f>
        <v>Y</v>
      </c>
      <c r="O107" s="92" t="n">
        <f aca="false">IF($H$21="有","-",35.3/(計算シート!$H$15*(5.6-計算シート!$H$15)))</f>
        <v>7.67391304347826</v>
      </c>
      <c r="P107" s="93" t="str">
        <f aca="false">IF($Q107&gt;0,$O107,"-")</f>
        <v>-</v>
      </c>
      <c r="Q10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07/計算シート!$H$15)+計算シート!$AI$10/計算シート!$AI$8*(1-EXP(-2*計算シート!$AI$8*$L107/計算シート!$H$15)))),2))</f>
        <v>-1.62</v>
      </c>
      <c r="R107" s="95" t="str">
        <f aca="false">IF($Q107&gt;0,$Q107,"-")</f>
        <v>-</v>
      </c>
      <c r="S107" s="96" t="str">
        <f aca="false">IF($H$21="有","-",IF(Q107&gt;100,"SR",IF($O$11&lt;Q107,"R","Y")))</f>
        <v>Y</v>
      </c>
      <c r="T107" s="97" t="n">
        <f aca="false">IF($H$7&lt;5,"-",(SQRT($L107^2+2*計算シート!$AI$21*TAN(RADIANS(90)-RADIANS(計算シート!$H$8)))-$L107)/TAN(RADIANS(90)-RADIANS(計算シート!$H$8)))</f>
        <v>0.867173494256167</v>
      </c>
      <c r="U107" s="98" t="n">
        <f aca="false">IF($H$7&lt;5,"-",1/2*(SQRT(計算シート!$AI$20^2*TAN(RADIANS(計算シート!$H$20))^2+4*計算シート!$AI$20*$T107*TAN(RADIANS(計算シート!$H$20)))-計算シート!$AI$20*TAN(RADIANS(計算シート!$H$20))))</f>
        <v>0.826522485899197</v>
      </c>
      <c r="V107" s="99" t="str">
        <f aca="false">IF($U107&gt;=1,$U107,"-")</f>
        <v>-</v>
      </c>
      <c r="W107" s="100" t="str">
        <f aca="false">IF($V107="-","-",106/($U107*(8.4-$U107)))</f>
        <v>-</v>
      </c>
      <c r="X107" s="101" t="str">
        <f aca="false">IF($V107="-","-",(計算シート!$H$17*$U107*COS(RADIANS(計算シート!$H$18))^2)/(COS(RADIANS(計算シート!$H$19))*(1+SQRT(SIN(RADIANS(計算シート!$H$18)+RADIANS(計算シート!$H$19))*SIN(RADIANS(計算シート!$H$18))/COS(RADIANS(計算シート!$H$19))))^2))</f>
        <v>-</v>
      </c>
      <c r="Y107" s="89" t="str">
        <f aca="false">IF(T107="-","-",IF(U107&gt;3,"SR",IF(X107&gt;W107,"R","Y")))</f>
        <v>Y</v>
      </c>
    </row>
    <row r="108" customFormat="false" ht="12" hidden="false" customHeight="true" outlineLevel="0" collapsed="false">
      <c r="L108" s="89" t="n">
        <f aca="false">IF(L107="-","-",L107+$P$3)</f>
        <v>9.69999999999998</v>
      </c>
      <c r="M108" s="90" t="n">
        <f aca="false">IF($L108&gt;50,"-",IF(計算シート!$L108&gt;計算シート!$H$6*2,"-",$L108))</f>
        <v>9.69999999999998</v>
      </c>
      <c r="N108" s="91" t="str">
        <f aca="false">IF($M108="-","-",IF(AND(S108="SR",Y108="SR"),"UR",IF(OR(S108="SR",Y108="SR"),"SR",IF(OR(S108="R",Y108="R"),"R","Y"))))</f>
        <v>Y</v>
      </c>
      <c r="O108" s="92" t="n">
        <f aca="false">IF($H$21="有","-",35.3/(計算シート!$H$15*(5.6-計算シート!$H$15)))</f>
        <v>7.67391304347826</v>
      </c>
      <c r="P108" s="93" t="str">
        <f aca="false">IF($Q108&gt;0,$O108,"-")</f>
        <v>-</v>
      </c>
      <c r="Q10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08/計算シート!$H$15)+計算シート!$AI$10/計算シート!$AI$8*(1-EXP(-2*計算シート!$AI$8*$L108/計算シート!$H$15)))),2))</f>
        <v>-2.71</v>
      </c>
      <c r="R108" s="95" t="str">
        <f aca="false">IF($Q108&gt;0,$Q108,"-")</f>
        <v>-</v>
      </c>
      <c r="S108" s="96" t="str">
        <f aca="false">IF($H$21="有","-",IF(Q108&gt;100,"SR",IF($O$11&lt;Q108,"R","Y")))</f>
        <v>Y</v>
      </c>
      <c r="T108" s="97" t="n">
        <f aca="false">IF($H$7&lt;5,"-",(SQRT($L108^2+2*計算シート!$AI$21*TAN(RADIANS(90)-RADIANS(計算シート!$H$8)))-$L108)/TAN(RADIANS(90)-RADIANS(計算シート!$H$8)))</f>
        <v>0.859050784605916</v>
      </c>
      <c r="U108" s="98" t="n">
        <f aca="false">IF($H$7&lt;5,"-",1/2*(SQRT(計算シート!$AI$20^2*TAN(RADIANS(計算シート!$H$20))^2+4*計算シート!$AI$20*$T108*TAN(RADIANS(計算シート!$H$20)))-計算シート!$AI$20*TAN(RADIANS(計算シート!$H$20))))</f>
        <v>0.819124256246063</v>
      </c>
      <c r="V108" s="99" t="str">
        <f aca="false">IF($U108&gt;=1,$U108,"-")</f>
        <v>-</v>
      </c>
      <c r="W108" s="100" t="str">
        <f aca="false">IF($V108="-","-",106/($U108*(8.4-$U108)))</f>
        <v>-</v>
      </c>
      <c r="X108" s="101" t="str">
        <f aca="false">IF($V108="-","-",(計算シート!$H$17*$U108*COS(RADIANS(計算シート!$H$18))^2)/(COS(RADIANS(計算シート!$H$19))*(1+SQRT(SIN(RADIANS(計算シート!$H$18)+RADIANS(計算シート!$H$19))*SIN(RADIANS(計算シート!$H$18))/COS(RADIANS(計算シート!$H$19))))^2))</f>
        <v>-</v>
      </c>
      <c r="Y108" s="89" t="str">
        <f aca="false">IF(T108="-","-",IF(U108&gt;3,"SR",IF(X108&gt;W108,"R","Y")))</f>
        <v>Y</v>
      </c>
    </row>
    <row r="109" customFormat="false" ht="12" hidden="false" customHeight="true" outlineLevel="0" collapsed="false">
      <c r="L109" s="89" t="n">
        <f aca="false">IF(L108="-","-",L108+$P$3)</f>
        <v>9.79999999999998</v>
      </c>
      <c r="M109" s="90" t="n">
        <f aca="false">IF($L109&gt;50,"-",IF(計算シート!$L109&gt;計算シート!$H$6*2,"-",$L109))</f>
        <v>9.79999999999998</v>
      </c>
      <c r="N109" s="91" t="str">
        <f aca="false">IF($M109="-","-",IF(AND(S109="SR",Y109="SR"),"UR",IF(OR(S109="SR",Y109="SR"),"SR",IF(OR(S109="R",Y109="R"),"R","Y"))))</f>
        <v>Y</v>
      </c>
      <c r="O109" s="92" t="n">
        <f aca="false">IF($H$21="有","-",35.3/(計算シート!$H$15*(5.6-計算シート!$H$15)))</f>
        <v>7.67391304347826</v>
      </c>
      <c r="P109" s="93" t="str">
        <f aca="false">IF($Q109&gt;0,$O109,"-")</f>
        <v>-</v>
      </c>
      <c r="Q10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09/計算シート!$H$15)+計算シート!$AI$10/計算シート!$AI$8*(1-EXP(-2*計算シート!$AI$8*$L109/計算シート!$H$15)))),2))</f>
        <v>-3.79</v>
      </c>
      <c r="R109" s="95" t="str">
        <f aca="false">IF($Q109&gt;0,$Q109,"-")</f>
        <v>-</v>
      </c>
      <c r="S109" s="96" t="str">
        <f aca="false">IF($H$21="有","-",IF(Q109&gt;100,"SR",IF($O$11&lt;Q109,"R","Y")))</f>
        <v>Y</v>
      </c>
      <c r="T109" s="97" t="n">
        <f aca="false">IF($H$7&lt;5,"-",(SQRT($L109^2+2*計算シート!$AI$21*TAN(RADIANS(90)-RADIANS(計算シート!$H$8)))-$L109)/TAN(RADIANS(90)-RADIANS(計算シート!$H$8)))</f>
        <v>0.851072091786586</v>
      </c>
      <c r="U109" s="98" t="n">
        <f aca="false">IF($H$7&lt;5,"-",1/2*(SQRT(計算シート!$AI$20^2*TAN(RADIANS(計算シート!$H$20))^2+4*計算シート!$AI$20*$T109*TAN(RADIANS(計算シート!$H$20)))-計算シート!$AI$20*TAN(RADIANS(計算シート!$H$20))))</f>
        <v>0.811851415266659</v>
      </c>
      <c r="V109" s="99" t="str">
        <f aca="false">IF($U109&gt;=1,$U109,"-")</f>
        <v>-</v>
      </c>
      <c r="W109" s="100" t="str">
        <f aca="false">IF($V109="-","-",106/($U109*(8.4-$U109)))</f>
        <v>-</v>
      </c>
      <c r="X109" s="101" t="str">
        <f aca="false">IF($V109="-","-",(計算シート!$H$17*$U109*COS(RADIANS(計算シート!$H$18))^2)/(COS(RADIANS(計算シート!$H$19))*(1+SQRT(SIN(RADIANS(計算シート!$H$18)+RADIANS(計算シート!$H$19))*SIN(RADIANS(計算シート!$H$18))/COS(RADIANS(計算シート!$H$19))))^2))</f>
        <v>-</v>
      </c>
      <c r="Y109" s="89" t="str">
        <f aca="false">IF(T109="-","-",IF(U109&gt;3,"SR",IF(X109&gt;W109,"R","Y")))</f>
        <v>Y</v>
      </c>
    </row>
    <row r="110" customFormat="false" ht="12" hidden="false" customHeight="true" outlineLevel="0" collapsed="false">
      <c r="L110" s="89" t="n">
        <f aca="false">IF(L109="-","-",L109+$P$3)</f>
        <v>9.89999999999998</v>
      </c>
      <c r="M110" s="90" t="n">
        <f aca="false">IF($L110&gt;50,"-",IF(計算シート!$L110&gt;計算シート!$H$6*2,"-",$L110))</f>
        <v>9.89999999999998</v>
      </c>
      <c r="N110" s="91" t="str">
        <f aca="false">IF($M110="-","-",IF(AND(S110="SR",Y110="SR"),"UR",IF(OR(S110="SR",Y110="SR"),"SR",IF(OR(S110="R",Y110="R"),"R","Y"))))</f>
        <v>Y</v>
      </c>
      <c r="O110" s="92" t="n">
        <f aca="false">IF($H$21="有","-",35.3/(計算シート!$H$15*(5.6-計算シート!$H$15)))</f>
        <v>7.67391304347826</v>
      </c>
      <c r="P110" s="93" t="str">
        <f aca="false">IF($Q110&gt;0,$O110,"-")</f>
        <v>-</v>
      </c>
      <c r="Q11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10/計算シート!$H$15)+計算シート!$AI$10/計算シート!$AI$8*(1-EXP(-2*計算シート!$AI$8*$L110/計算シート!$H$15)))),2))</f>
        <v>-4.86</v>
      </c>
      <c r="R110" s="95" t="str">
        <f aca="false">IF($Q110&gt;0,$Q110,"-")</f>
        <v>-</v>
      </c>
      <c r="S110" s="96" t="str">
        <f aca="false">IF($H$21="有","-",IF(Q110&gt;100,"SR",IF($O$11&lt;Q110,"R","Y")))</f>
        <v>Y</v>
      </c>
      <c r="T110" s="97" t="n">
        <f aca="false">IF($H$7&lt;5,"-",(SQRT($L110^2+2*計算シート!$AI$21*TAN(RADIANS(90)-RADIANS(計算シート!$H$8)))-$L110)/TAN(RADIANS(90)-RADIANS(計算シート!$H$8)))</f>
        <v>0.843233794150943</v>
      </c>
      <c r="U110" s="98" t="n">
        <f aca="false">IF($H$7&lt;5,"-",1/2*(SQRT(計算シート!$AI$20^2*TAN(RADIANS(計算シート!$H$20))^2+4*計算シート!$AI$20*$T110*TAN(RADIANS(計算シート!$H$20)))-計算シート!$AI$20*TAN(RADIANS(計算シート!$H$20))))</f>
        <v>0.804700954980056</v>
      </c>
      <c r="V110" s="99" t="str">
        <f aca="false">IF($U110&gt;=1,$U110,"-")</f>
        <v>-</v>
      </c>
      <c r="W110" s="100" t="str">
        <f aca="false">IF($V110="-","-",106/($U110*(8.4-$U110)))</f>
        <v>-</v>
      </c>
      <c r="X110" s="101" t="str">
        <f aca="false">IF($V110="-","-",(計算シート!$H$17*$U110*COS(RADIANS(計算シート!$H$18))^2)/(COS(RADIANS(計算シート!$H$19))*(1+SQRT(SIN(RADIANS(計算シート!$H$18)+RADIANS(計算シート!$H$19))*SIN(RADIANS(計算シート!$H$18))/COS(RADIANS(計算シート!$H$19))))^2))</f>
        <v>-</v>
      </c>
      <c r="Y110" s="89" t="str">
        <f aca="false">IF(T110="-","-",IF(U110&gt;3,"SR",IF(X110&gt;W110,"R","Y")))</f>
        <v>Y</v>
      </c>
    </row>
    <row r="111" customFormat="false" ht="12" hidden="false" customHeight="true" outlineLevel="0" collapsed="false">
      <c r="L111" s="89" t="n">
        <f aca="false">IF(L110="-","-",L110+$P$3)</f>
        <v>9.99999999999998</v>
      </c>
      <c r="M111" s="90" t="n">
        <f aca="false">IF($L111&gt;50,"-",IF(計算シート!$L111&gt;計算シート!$H$6*2,"-",$L111))</f>
        <v>9.99999999999998</v>
      </c>
      <c r="N111" s="91" t="str">
        <f aca="false">IF($M111="-","-",IF(AND(S111="SR",Y111="SR"),"UR",IF(OR(S111="SR",Y111="SR"),"SR",IF(OR(S111="R",Y111="R"),"R","Y"))))</f>
        <v>Y</v>
      </c>
      <c r="O111" s="92" t="n">
        <f aca="false">IF($H$21="有","-",35.3/(計算シート!$H$15*(5.6-計算シート!$H$15)))</f>
        <v>7.67391304347826</v>
      </c>
      <c r="P111" s="93" t="str">
        <f aca="false">IF($Q111&gt;0,$O111,"-")</f>
        <v>-</v>
      </c>
      <c r="Q11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11/計算シート!$H$15)+計算シート!$AI$10/計算シート!$AI$8*(1-EXP(-2*計算シート!$AI$8*$L111/計算シート!$H$15)))),2))</f>
        <v>-5.93</v>
      </c>
      <c r="R111" s="95" t="str">
        <f aca="false">IF($Q111&gt;0,$Q111,"-")</f>
        <v>-</v>
      </c>
      <c r="S111" s="96" t="str">
        <f aca="false">IF($H$21="有","-",IF(Q111&gt;100,"SR",IF($O$11&lt;Q111,"R","Y")))</f>
        <v>Y</v>
      </c>
      <c r="T111" s="97" t="n">
        <f aca="false">IF($H$7&lt;5,"-",(SQRT($L111^2+2*計算シート!$AI$21*TAN(RADIANS(90)-RADIANS(計算シート!$H$8)))-$L111)/TAN(RADIANS(90)-RADIANS(計算シート!$H$8)))</f>
        <v>0.83553238446695</v>
      </c>
      <c r="U111" s="98" t="n">
        <f aca="false">IF($H$7&lt;5,"-",1/2*(SQRT(計算シート!$AI$20^2*TAN(RADIANS(計算シート!$H$20))^2+4*計算シート!$AI$20*$T111*TAN(RADIANS(計算シート!$H$20)))-計算シート!$AI$20*TAN(RADIANS(計算シート!$H$20))))</f>
        <v>0.797669957584459</v>
      </c>
      <c r="V111" s="99" t="str">
        <f aca="false">IF($U111&gt;=1,$U111,"-")</f>
        <v>-</v>
      </c>
      <c r="W111" s="100" t="str">
        <f aca="false">IF($V111="-","-",106/($U111*(8.4-$U111)))</f>
        <v>-</v>
      </c>
      <c r="X111" s="101" t="str">
        <f aca="false">IF($V111="-","-",(計算シート!$H$17*$U111*COS(RADIANS(計算シート!$H$18))^2)/(COS(RADIANS(計算シート!$H$19))*(1+SQRT(SIN(RADIANS(計算シート!$H$18)+RADIANS(計算シート!$H$19))*SIN(RADIANS(計算シート!$H$18))/COS(RADIANS(計算シート!$H$19))))^2))</f>
        <v>-</v>
      </c>
      <c r="Y111" s="89" t="str">
        <f aca="false">IF(T111="-","-",IF(U111&gt;3,"SR",IF(X111&gt;W111,"R","Y")))</f>
        <v>Y</v>
      </c>
    </row>
    <row r="112" customFormat="false" ht="12" hidden="false" customHeight="true" outlineLevel="0" collapsed="false">
      <c r="L112" s="89" t="n">
        <f aca="false">IF(L111="-","-",L111+$P$3)</f>
        <v>10.1</v>
      </c>
      <c r="M112" s="90" t="n">
        <f aca="false">IF($L112&gt;50,"-",IF(計算シート!$L112&gt;計算シート!$H$6*2,"-",$L112))</f>
        <v>10.1</v>
      </c>
      <c r="N112" s="91" t="str">
        <f aca="false">IF($M112="-","-",IF(AND(S112="SR",Y112="SR"),"UR",IF(OR(S112="SR",Y112="SR"),"SR",IF(OR(S112="R",Y112="R"),"R","Y"))))</f>
        <v>Y</v>
      </c>
      <c r="O112" s="92" t="n">
        <f aca="false">IF($H$21="有","-",35.3/(計算シート!$H$15*(5.6-計算シート!$H$15)))</f>
        <v>7.67391304347826</v>
      </c>
      <c r="P112" s="93" t="str">
        <f aca="false">IF($Q112&gt;0,$O112,"-")</f>
        <v>-</v>
      </c>
      <c r="Q11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12/計算シート!$H$15)+計算シート!$AI$10/計算シート!$AI$8*(1-EXP(-2*計算シート!$AI$8*$L112/計算シート!$H$15)))),2))</f>
        <v>-6.99</v>
      </c>
      <c r="R112" s="95" t="str">
        <f aca="false">IF($Q112&gt;0,$Q112,"-")</f>
        <v>-</v>
      </c>
      <c r="S112" s="96" t="str">
        <f aca="false">IF($H$21="有","-",IF(Q112&gt;100,"SR",IF($O$11&lt;Q112,"R","Y")))</f>
        <v>Y</v>
      </c>
      <c r="T112" s="97" t="n">
        <f aca="false">IF($H$7&lt;5,"-",(SQRT($L112^2+2*計算シート!$AI$21*TAN(RADIANS(90)-RADIANS(計算シート!$H$8)))-$L112)/TAN(RADIANS(90)-RADIANS(計算シート!$H$8)))</f>
        <v>0.827964465691913</v>
      </c>
      <c r="U112" s="98" t="n">
        <f aca="false">IF($H$7&lt;5,"-",1/2*(SQRT(計算シート!$AI$20^2*TAN(RADIANS(計算シート!$H$20))^2+4*計算シート!$AI$20*$T112*TAN(RADIANS(計算シート!$H$20)))-計算シート!$AI$20*TAN(RADIANS(計算シート!$H$20))))</f>
        <v>0.790755592329459</v>
      </c>
      <c r="V112" s="99" t="str">
        <f aca="false">IF($U112&gt;=1,$U112,"-")</f>
        <v>-</v>
      </c>
      <c r="W112" s="100" t="str">
        <f aca="false">IF($V112="-","-",106/($U112*(8.4-$U112)))</f>
        <v>-</v>
      </c>
      <c r="X112" s="101" t="str">
        <f aca="false">IF($V112="-","-",(計算シート!$H$17*$U112*COS(RADIANS(計算シート!$H$18))^2)/(COS(RADIANS(計算シート!$H$19))*(1+SQRT(SIN(RADIANS(計算シート!$H$18)+RADIANS(計算シート!$H$19))*SIN(RADIANS(計算シート!$H$18))/COS(RADIANS(計算シート!$H$19))))^2))</f>
        <v>-</v>
      </c>
      <c r="Y112" s="89" t="str">
        <f aca="false">IF(T112="-","-",IF(U112&gt;3,"SR",IF(X112&gt;W112,"R","Y")))</f>
        <v>Y</v>
      </c>
    </row>
    <row r="113" customFormat="false" ht="12" hidden="false" customHeight="true" outlineLevel="0" collapsed="false">
      <c r="L113" s="89" t="n">
        <f aca="false">IF(L112="-","-",L112+$P$3)</f>
        <v>10.2</v>
      </c>
      <c r="M113" s="90" t="n">
        <f aca="false">IF($L113&gt;50,"-",IF(計算シート!$L113&gt;計算シート!$H$6*2,"-",$L113))</f>
        <v>10.2</v>
      </c>
      <c r="N113" s="91" t="str">
        <f aca="false">IF($M113="-","-",IF(AND(S113="SR",Y113="SR"),"UR",IF(OR(S113="SR",Y113="SR"),"SR",IF(OR(S113="R",Y113="R"),"R","Y"))))</f>
        <v>Y</v>
      </c>
      <c r="O113" s="92" t="n">
        <f aca="false">IF($H$21="有","-",35.3/(計算シート!$H$15*(5.6-計算シート!$H$15)))</f>
        <v>7.67391304347826</v>
      </c>
      <c r="P113" s="93" t="str">
        <f aca="false">IF($Q113&gt;0,$O113,"-")</f>
        <v>-</v>
      </c>
      <c r="Q11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13/計算シート!$H$15)+計算シート!$AI$10/計算シート!$AI$8*(1-EXP(-2*計算シート!$AI$8*$L113/計算シート!$H$15)))),2))</f>
        <v>-8.05</v>
      </c>
      <c r="R113" s="95" t="str">
        <f aca="false">IF($Q113&gt;0,$Q113,"-")</f>
        <v>-</v>
      </c>
      <c r="S113" s="96" t="str">
        <f aca="false">IF($H$21="有","-",IF(Q113&gt;100,"SR",IF($O$11&lt;Q113,"R","Y")))</f>
        <v>Y</v>
      </c>
      <c r="T113" s="97" t="n">
        <f aca="false">IF($H$7&lt;5,"-",(SQRT($L113^2+2*計算シート!$AI$21*TAN(RADIANS(90)-RADIANS(計算シート!$H$8)))-$L113)/TAN(RADIANS(90)-RADIANS(計算シート!$H$8)))</f>
        <v>0.820526746919346</v>
      </c>
      <c r="U113" s="98" t="n">
        <f aca="false">IF($H$7&lt;5,"-",1/2*(SQRT(計算シート!$AI$20^2*TAN(RADIANS(計算シート!$H$20))^2+4*計算シート!$AI$20*$T113*TAN(RADIANS(計算シート!$H$20)))-計算シート!$AI$20*TAN(RADIANS(計算シート!$H$20))))</f>
        <v>0.783955112505819</v>
      </c>
      <c r="V113" s="99" t="str">
        <f aca="false">IF($U113&gt;=1,$U113,"-")</f>
        <v>-</v>
      </c>
      <c r="W113" s="100" t="str">
        <f aca="false">IF($V113="-","-",106/($U113*(8.4-$U113)))</f>
        <v>-</v>
      </c>
      <c r="X113" s="101" t="str">
        <f aca="false">IF($V113="-","-",(計算シート!$H$17*$U113*COS(RADIANS(計算シート!$H$18))^2)/(COS(RADIANS(計算シート!$H$19))*(1+SQRT(SIN(RADIANS(計算シート!$H$18)+RADIANS(計算シート!$H$19))*SIN(RADIANS(計算シート!$H$18))/COS(RADIANS(計算シート!$H$19))))^2))</f>
        <v>-</v>
      </c>
      <c r="Y113" s="89" t="str">
        <f aca="false">IF(T113="-","-",IF(U113&gt;3,"SR",IF(X113&gt;W113,"R","Y")))</f>
        <v>Y</v>
      </c>
    </row>
    <row r="114" customFormat="false" ht="12" hidden="false" customHeight="true" outlineLevel="0" collapsed="false">
      <c r="L114" s="89" t="n">
        <f aca="false">IF(L113="-","-",L113+$P$3)</f>
        <v>10.3</v>
      </c>
      <c r="M114" s="90" t="n">
        <f aca="false">IF($L114&gt;50,"-",IF(計算シート!$L114&gt;計算シート!$H$6*2,"-",$L114))</f>
        <v>10.3</v>
      </c>
      <c r="N114" s="91" t="str">
        <f aca="false">IF($M114="-","-",IF(AND(S114="SR",Y114="SR"),"UR",IF(OR(S114="SR",Y114="SR"),"SR",IF(OR(S114="R",Y114="R"),"R","Y"))))</f>
        <v>Y</v>
      </c>
      <c r="O114" s="92" t="n">
        <f aca="false">IF($H$21="有","-",35.3/(計算シート!$H$15*(5.6-計算シート!$H$15)))</f>
        <v>7.67391304347826</v>
      </c>
      <c r="P114" s="93" t="str">
        <f aca="false">IF($Q114&gt;0,$O114,"-")</f>
        <v>-</v>
      </c>
      <c r="Q11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14/計算シート!$H$15)+計算シート!$AI$10/計算シート!$AI$8*(1-EXP(-2*計算シート!$AI$8*$L114/計算シート!$H$15)))),2))</f>
        <v>-9.1</v>
      </c>
      <c r="R114" s="95" t="str">
        <f aca="false">IF($Q114&gt;0,$Q114,"-")</f>
        <v>-</v>
      </c>
      <c r="S114" s="96" t="str">
        <f aca="false">IF($H$21="有","-",IF(Q114&gt;100,"SR",IF($O$11&lt;Q114,"R","Y")))</f>
        <v>Y</v>
      </c>
      <c r="T114" s="97" t="n">
        <f aca="false">IF($H$7&lt;5,"-",(SQRT($L114^2+2*計算シート!$AI$21*TAN(RADIANS(90)-RADIANS(計算シート!$H$8)))-$L114)/TAN(RADIANS(90)-RADIANS(計算シート!$H$8)))</f>
        <v>0.813216039491181</v>
      </c>
      <c r="U114" s="98" t="n">
        <f aca="false">IF($H$7&lt;5,"-",1/2*(SQRT(計算シート!$AI$20^2*TAN(RADIANS(計算シート!$H$20))^2+4*計算シート!$AI$20*$T114*TAN(RADIANS(計算シート!$H$20)))-計算シート!$AI$20*TAN(RADIANS(計算シート!$H$20))))</f>
        <v>0.777265852548366</v>
      </c>
      <c r="V114" s="99" t="str">
        <f aca="false">IF($U114&gt;=1,$U114,"-")</f>
        <v>-</v>
      </c>
      <c r="W114" s="100" t="str">
        <f aca="false">IF($V114="-","-",106/($U114*(8.4-$U114)))</f>
        <v>-</v>
      </c>
      <c r="X114" s="101" t="str">
        <f aca="false">IF($V114="-","-",(計算シート!$H$17*$U114*COS(RADIANS(計算シート!$H$18))^2)/(COS(RADIANS(計算シート!$H$19))*(1+SQRT(SIN(RADIANS(計算シート!$H$18)+RADIANS(計算シート!$H$19))*SIN(RADIANS(計算シート!$H$18))/COS(RADIANS(計算シート!$H$19))))^2))</f>
        <v>-</v>
      </c>
      <c r="Y114" s="89" t="str">
        <f aca="false">IF(T114="-","-",IF(U114&gt;3,"SR",IF(X114&gt;W114,"R","Y")))</f>
        <v>Y</v>
      </c>
    </row>
    <row r="115" customFormat="false" ht="12" hidden="false" customHeight="true" outlineLevel="0" collapsed="false">
      <c r="L115" s="89" t="n">
        <f aca="false">IF(L114="-","-",L114+$P$3)</f>
        <v>10.4</v>
      </c>
      <c r="M115" s="90" t="n">
        <f aca="false">IF($L115&gt;50,"-",IF(計算シート!$L115&gt;計算シート!$H$6*2,"-",$L115))</f>
        <v>10.4</v>
      </c>
      <c r="N115" s="91" t="str">
        <f aca="false">IF($M115="-","-",IF(AND(S115="SR",Y115="SR"),"UR",IF(OR(S115="SR",Y115="SR"),"SR",IF(OR(S115="R",Y115="R"),"R","Y"))))</f>
        <v>Y</v>
      </c>
      <c r="O115" s="92" t="n">
        <f aca="false">IF($H$21="有","-",35.3/(計算シート!$H$15*(5.6-計算シート!$H$15)))</f>
        <v>7.67391304347826</v>
      </c>
      <c r="P115" s="93" t="str">
        <f aca="false">IF($Q115&gt;0,$O115,"-")</f>
        <v>-</v>
      </c>
      <c r="Q11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15/計算シート!$H$15)+計算シート!$AI$10/計算シート!$AI$8*(1-EXP(-2*計算シート!$AI$8*$L115/計算シート!$H$15)))),2))</f>
        <v>-10.14</v>
      </c>
      <c r="R115" s="95" t="str">
        <f aca="false">IF($Q115&gt;0,$Q115,"-")</f>
        <v>-</v>
      </c>
      <c r="S115" s="96" t="str">
        <f aca="false">IF($H$21="有","-",IF(Q115&gt;100,"SR",IF($O$11&lt;Q115,"R","Y")))</f>
        <v>Y</v>
      </c>
      <c r="T115" s="97" t="n">
        <f aca="false">IF($H$7&lt;5,"-",(SQRT($L115^2+2*計算シート!$AI$21*TAN(RADIANS(90)-RADIANS(計算シート!$H$8)))-$L115)/TAN(RADIANS(90)-RADIANS(計算シート!$H$8)))</f>
        <v>0.806029253268217</v>
      </c>
      <c r="U115" s="98" t="n">
        <f aca="false">IF($H$7&lt;5,"-",1/2*(SQRT(計算シート!$AI$20^2*TAN(RADIANS(計算シート!$H$20))^2+4*計算シート!$AI$20*$T115*TAN(RADIANS(計算シート!$H$20)))-計算シート!$AI$20*TAN(RADIANS(計算シート!$H$20))))</f>
        <v>0.770685225247741</v>
      </c>
      <c r="V115" s="99" t="str">
        <f aca="false">IF($U115&gt;=1,$U115,"-")</f>
        <v>-</v>
      </c>
      <c r="W115" s="100" t="str">
        <f aca="false">IF($V115="-","-",106/($U115*(8.4-$U115)))</f>
        <v>-</v>
      </c>
      <c r="X115" s="101" t="str">
        <f aca="false">IF($V115="-","-",(計算シート!$H$17*$U115*COS(RADIANS(計算シート!$H$18))^2)/(COS(RADIANS(計算シート!$H$19))*(1+SQRT(SIN(RADIANS(計算シート!$H$18)+RADIANS(計算シート!$H$19))*SIN(RADIANS(計算シート!$H$18))/COS(RADIANS(計算シート!$H$19))))^2))</f>
        <v>-</v>
      </c>
      <c r="Y115" s="89" t="str">
        <f aca="false">IF(T115="-","-",IF(U115&gt;3,"SR",IF(X115&gt;W115,"R","Y")))</f>
        <v>Y</v>
      </c>
    </row>
    <row r="116" customFormat="false" ht="12" hidden="false" customHeight="true" outlineLevel="0" collapsed="false">
      <c r="L116" s="89" t="n">
        <f aca="false">IF(L115="-","-",L115+$P$3)</f>
        <v>10.5</v>
      </c>
      <c r="M116" s="90" t="n">
        <f aca="false">IF($L116&gt;50,"-",IF(計算シート!$L116&gt;計算シート!$H$6*2,"-",$L116))</f>
        <v>10.5</v>
      </c>
      <c r="N116" s="91" t="str">
        <f aca="false">IF($M116="-","-",IF(AND(S116="SR",Y116="SR"),"UR",IF(OR(S116="SR",Y116="SR"),"SR",IF(OR(S116="R",Y116="R"),"R","Y"))))</f>
        <v>Y</v>
      </c>
      <c r="O116" s="92" t="n">
        <f aca="false">IF($H$21="有","-",35.3/(計算シート!$H$15*(5.6-計算シート!$H$15)))</f>
        <v>7.67391304347826</v>
      </c>
      <c r="P116" s="93" t="str">
        <f aca="false">IF($Q116&gt;0,$O116,"-")</f>
        <v>-</v>
      </c>
      <c r="Q11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16/計算シート!$H$15)+計算シート!$AI$10/計算シート!$AI$8*(1-EXP(-2*計算シート!$AI$8*$L116/計算シート!$H$15)))),2))</f>
        <v>-11.18</v>
      </c>
      <c r="R116" s="95" t="str">
        <f aca="false">IF($Q116&gt;0,$Q116,"-")</f>
        <v>-</v>
      </c>
      <c r="S116" s="96" t="str">
        <f aca="false">IF($H$21="有","-",IF(Q116&gt;100,"SR",IF($O$11&lt;Q116,"R","Y")))</f>
        <v>Y</v>
      </c>
      <c r="T116" s="97" t="n">
        <f aca="false">IF($H$7&lt;5,"-",(SQRT($L116^2+2*計算シート!$AI$21*TAN(RADIANS(90)-RADIANS(計算シート!$H$8)))-$L116)/TAN(RADIANS(90)-RADIANS(計算シート!$H$8)))</f>
        <v>0.798963393052064</v>
      </c>
      <c r="U116" s="98" t="n">
        <f aca="false">IF($H$7&lt;5,"-",1/2*(SQRT(計算シート!$AI$20^2*TAN(RADIANS(計算シート!$H$20))^2+4*計算シート!$AI$20*$T116*TAN(RADIANS(計算シート!$H$20)))-計算シート!$AI$20*TAN(RADIANS(計算シート!$H$20))))</f>
        <v>0.764210719066888</v>
      </c>
      <c r="V116" s="99" t="str">
        <f aca="false">IF($U116&gt;=1,$U116,"-")</f>
        <v>-</v>
      </c>
      <c r="W116" s="100" t="str">
        <f aca="false">IF($V116="-","-",106/($U116*(8.4-$U116)))</f>
        <v>-</v>
      </c>
      <c r="X116" s="101" t="str">
        <f aca="false">IF($V116="-","-",(計算シート!$H$17*$U116*COS(RADIANS(計算シート!$H$18))^2)/(COS(RADIANS(計算シート!$H$19))*(1+SQRT(SIN(RADIANS(計算シート!$H$18)+RADIANS(計算シート!$H$19))*SIN(RADIANS(計算シート!$H$18))/COS(RADIANS(計算シート!$H$19))))^2))</f>
        <v>-</v>
      </c>
      <c r="Y116" s="89" t="str">
        <f aca="false">IF(T116="-","-",IF(U116&gt;3,"SR",IF(X116&gt;W116,"R","Y")))</f>
        <v>Y</v>
      </c>
    </row>
    <row r="117" customFormat="false" ht="12" hidden="false" customHeight="true" outlineLevel="0" collapsed="false">
      <c r="L117" s="89" t="n">
        <f aca="false">IF(L116="-","-",L116+$P$3)</f>
        <v>10.6</v>
      </c>
      <c r="M117" s="90" t="n">
        <f aca="false">IF($L117&gt;50,"-",IF(計算シート!$L117&gt;計算シート!$H$6*2,"-",$L117))</f>
        <v>10.6</v>
      </c>
      <c r="N117" s="91" t="str">
        <f aca="false">IF($M117="-","-",IF(AND(S117="SR",Y117="SR"),"UR",IF(OR(S117="SR",Y117="SR"),"SR",IF(OR(S117="R",Y117="R"),"R","Y"))))</f>
        <v>Y</v>
      </c>
      <c r="O117" s="92" t="n">
        <f aca="false">IF($H$21="有","-",35.3/(計算シート!$H$15*(5.6-計算シート!$H$15)))</f>
        <v>7.67391304347826</v>
      </c>
      <c r="P117" s="93" t="str">
        <f aca="false">IF($Q117&gt;0,$O117,"-")</f>
        <v>-</v>
      </c>
      <c r="Q11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17/計算シート!$H$15)+計算シート!$AI$10/計算シート!$AI$8*(1-EXP(-2*計算シート!$AI$8*$L117/計算シート!$H$15)))),2))</f>
        <v>-12.21</v>
      </c>
      <c r="R117" s="95" t="str">
        <f aca="false">IF($Q117&gt;0,$Q117,"-")</f>
        <v>-</v>
      </c>
      <c r="S117" s="96" t="str">
        <f aca="false">IF($H$21="有","-",IF(Q117&gt;100,"SR",IF($O$11&lt;Q117,"R","Y")))</f>
        <v>Y</v>
      </c>
      <c r="T117" s="97" t="n">
        <f aca="false">IF($H$7&lt;5,"-",(SQRT($L117^2+2*計算シート!$AI$21*TAN(RADIANS(90)-RADIANS(計算シート!$H$8)))-$L117)/TAN(RADIANS(90)-RADIANS(計算シート!$H$8)))</f>
        <v>0.792015555152037</v>
      </c>
      <c r="U117" s="98" t="n">
        <f aca="false">IF($H$7&lt;5,"-",1/2*(SQRT(計算シート!$AI$20^2*TAN(RADIANS(計算シート!$H$20))^2+4*計算シート!$AI$20*$T117*TAN(RADIANS(計算シート!$H$20)))-計算シート!$AI$20*TAN(RADIANS(計算シート!$H$20))))</f>
        <v>0.757839895558297</v>
      </c>
      <c r="V117" s="99" t="str">
        <f aca="false">IF($U117&gt;=1,$U117,"-")</f>
        <v>-</v>
      </c>
      <c r="W117" s="100" t="str">
        <f aca="false">IF($V117="-","-",106/($U117*(8.4-$U117)))</f>
        <v>-</v>
      </c>
      <c r="X117" s="101" t="str">
        <f aca="false">IF($V117="-","-",(計算シート!$H$17*$U117*COS(RADIANS(計算シート!$H$18))^2)/(COS(RADIANS(計算シート!$H$19))*(1+SQRT(SIN(RADIANS(計算シート!$H$18)+RADIANS(計算シート!$H$19))*SIN(RADIANS(計算シート!$H$18))/COS(RADIANS(計算シート!$H$19))))^2))</f>
        <v>-</v>
      </c>
      <c r="Y117" s="89" t="str">
        <f aca="false">IF(T117="-","-",IF(U117&gt;3,"SR",IF(X117&gt;W117,"R","Y")))</f>
        <v>Y</v>
      </c>
    </row>
    <row r="118" customFormat="false" ht="12" hidden="false" customHeight="true" outlineLevel="0" collapsed="false">
      <c r="L118" s="89" t="n">
        <f aca="false">IF(L117="-","-",L117+$P$3)</f>
        <v>10.7</v>
      </c>
      <c r="M118" s="90" t="n">
        <f aca="false">IF($L118&gt;50,"-",IF(計算シート!$L118&gt;計算シート!$H$6*2,"-",$L118))</f>
        <v>10.7</v>
      </c>
      <c r="N118" s="91" t="str">
        <f aca="false">IF($M118="-","-",IF(AND(S118="SR",Y118="SR"),"UR",IF(OR(S118="SR",Y118="SR"),"SR",IF(OR(S118="R",Y118="R"),"R","Y"))))</f>
        <v>Y</v>
      </c>
      <c r="O118" s="92" t="n">
        <f aca="false">IF($H$21="有","-",35.3/(計算シート!$H$15*(5.6-計算シート!$H$15)))</f>
        <v>7.67391304347826</v>
      </c>
      <c r="P118" s="93" t="str">
        <f aca="false">IF($Q118&gt;0,$O118,"-")</f>
        <v>-</v>
      </c>
      <c r="Q11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18/計算シート!$H$15)+計算シート!$AI$10/計算シート!$AI$8*(1-EXP(-2*計算シート!$AI$8*$L118/計算シート!$H$15)))),2))</f>
        <v>-13.24</v>
      </c>
      <c r="R118" s="95" t="str">
        <f aca="false">IF($Q118&gt;0,$Q118,"-")</f>
        <v>-</v>
      </c>
      <c r="S118" s="96" t="str">
        <f aca="false">IF($H$21="有","-",IF(Q118&gt;100,"SR",IF($O$11&lt;Q118,"R","Y")))</f>
        <v>Y</v>
      </c>
      <c r="T118" s="97" t="n">
        <f aca="false">IF($H$7&lt;5,"-",(SQRT($L118^2+2*計算シート!$AI$21*TAN(RADIANS(90)-RADIANS(計算シート!$H$8)))-$L118)/TAN(RADIANS(90)-RADIANS(計算シート!$H$8)))</f>
        <v>0.7851829240908</v>
      </c>
      <c r="U118" s="98" t="n">
        <f aca="false">IF($H$7&lt;5,"-",1/2*(SQRT(計算シート!$AI$20^2*TAN(RADIANS(計算シート!$H$20))^2+4*計算シート!$AI$20*$T118*TAN(RADIANS(計算シート!$H$20)))-計算シート!$AI$20*TAN(RADIANS(計算シート!$H$20))))</f>
        <v>0.75157038687812</v>
      </c>
      <c r="V118" s="99" t="str">
        <f aca="false">IF($U118&gt;=1,$U118,"-")</f>
        <v>-</v>
      </c>
      <c r="W118" s="100" t="str">
        <f aca="false">IF($V118="-","-",106/($U118*(8.4-$U118)))</f>
        <v>-</v>
      </c>
      <c r="X118" s="101" t="str">
        <f aca="false">IF($V118="-","-",(計算シート!$H$17*$U118*COS(RADIANS(計算シート!$H$18))^2)/(COS(RADIANS(計算シート!$H$19))*(1+SQRT(SIN(RADIANS(計算シート!$H$18)+RADIANS(計算シート!$H$19))*SIN(RADIANS(計算シート!$H$18))/COS(RADIANS(計算シート!$H$19))))^2))</f>
        <v>-</v>
      </c>
      <c r="Y118" s="89" t="str">
        <f aca="false">IF(T118="-","-",IF(U118&gt;3,"SR",IF(X118&gt;W118,"R","Y")))</f>
        <v>Y</v>
      </c>
    </row>
    <row r="119" customFormat="false" ht="12" hidden="false" customHeight="true" outlineLevel="0" collapsed="false">
      <c r="L119" s="89" t="n">
        <f aca="false">IF(L118="-","-",L118+$P$3)</f>
        <v>10.8</v>
      </c>
      <c r="M119" s="90" t="n">
        <f aca="false">IF($L119&gt;50,"-",IF(計算シート!$L119&gt;計算シート!$H$6*2,"-",$L119))</f>
        <v>10.8</v>
      </c>
      <c r="N119" s="91" t="str">
        <f aca="false">IF($M119="-","-",IF(AND(S119="SR",Y119="SR"),"UR",IF(OR(S119="SR",Y119="SR"),"SR",IF(OR(S119="R",Y119="R"),"R","Y"))))</f>
        <v>Y</v>
      </c>
      <c r="O119" s="92" t="n">
        <f aca="false">IF($H$21="有","-",35.3/(計算シート!$H$15*(5.6-計算シート!$H$15)))</f>
        <v>7.67391304347826</v>
      </c>
      <c r="P119" s="93" t="str">
        <f aca="false">IF($Q119&gt;0,$O119,"-")</f>
        <v>-</v>
      </c>
      <c r="Q11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19/計算シート!$H$15)+計算シート!$AI$10/計算シート!$AI$8*(1-EXP(-2*計算シート!$AI$8*$L119/計算シート!$H$15)))),2))</f>
        <v>-14.26</v>
      </c>
      <c r="R119" s="95" t="str">
        <f aca="false">IF($Q119&gt;0,$Q119,"-")</f>
        <v>-</v>
      </c>
      <c r="S119" s="96" t="str">
        <f aca="false">IF($H$21="有","-",IF(Q119&gt;100,"SR",IF($O$11&lt;Q119,"R","Y")))</f>
        <v>Y</v>
      </c>
      <c r="T119" s="97" t="n">
        <f aca="false">IF($H$7&lt;5,"-",(SQRT($L119^2+2*計算シート!$AI$21*TAN(RADIANS(90)-RADIANS(計算シート!$H$8)))-$L119)/TAN(RADIANS(90)-RADIANS(計算シート!$H$8)))</f>
        <v>0.778462769442779</v>
      </c>
      <c r="U119" s="98" t="n">
        <f aca="false">IF($H$7&lt;5,"-",1/2*(SQRT(計算シート!$AI$20^2*TAN(RADIANS(計算シート!$H$20))^2+4*計算シート!$AI$20*$T119*TAN(RADIANS(計算シート!$H$20)))-計算シート!$AI$20*TAN(RADIANS(計算シート!$H$20))))</f>
        <v>0.745399893393461</v>
      </c>
      <c r="V119" s="99" t="str">
        <f aca="false">IF($U119&gt;=1,$U119,"-")</f>
        <v>-</v>
      </c>
      <c r="W119" s="100" t="str">
        <f aca="false">IF($V119="-","-",106/($U119*(8.4-$U119)))</f>
        <v>-</v>
      </c>
      <c r="X119" s="101" t="str">
        <f aca="false">IF($V119="-","-",(計算シート!$H$17*$U119*COS(RADIANS(計算シート!$H$18))^2)/(COS(RADIANS(計算シート!$H$19))*(1+SQRT(SIN(RADIANS(計算シート!$H$18)+RADIANS(計算シート!$H$19))*SIN(RADIANS(計算シート!$H$18))/COS(RADIANS(計算シート!$H$19))))^2))</f>
        <v>-</v>
      </c>
      <c r="Y119" s="89" t="str">
        <f aca="false">IF(T119="-","-",IF(U119&gt;3,"SR",IF(X119&gt;W119,"R","Y")))</f>
        <v>Y</v>
      </c>
    </row>
    <row r="120" customFormat="false" ht="12" hidden="false" customHeight="true" outlineLevel="0" collapsed="false">
      <c r="L120" s="89" t="n">
        <f aca="false">IF(L119="-","-",L119+$P$3)</f>
        <v>10.9</v>
      </c>
      <c r="M120" s="90" t="n">
        <f aca="false">IF($L120&gt;50,"-",IF(計算シート!$L120&gt;計算シート!$H$6*2,"-",$L120))</f>
        <v>10.9</v>
      </c>
      <c r="N120" s="91" t="str">
        <f aca="false">IF($M120="-","-",IF(AND(S120="SR",Y120="SR"),"UR",IF(OR(S120="SR",Y120="SR"),"SR",IF(OR(S120="R",Y120="R"),"R","Y"))))</f>
        <v>Y</v>
      </c>
      <c r="O120" s="92" t="n">
        <f aca="false">IF($H$21="有","-",35.3/(計算シート!$H$15*(5.6-計算シート!$H$15)))</f>
        <v>7.67391304347826</v>
      </c>
      <c r="P120" s="93" t="str">
        <f aca="false">IF($Q120&gt;0,$O120,"-")</f>
        <v>-</v>
      </c>
      <c r="Q12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20/計算シート!$H$15)+計算シート!$AI$10/計算シート!$AI$8*(1-EXP(-2*計算シート!$AI$8*$L120/計算シート!$H$15)))),2))</f>
        <v>-15.28</v>
      </c>
      <c r="R120" s="95" t="str">
        <f aca="false">IF($Q120&gt;0,$Q120,"-")</f>
        <v>-</v>
      </c>
      <c r="S120" s="96" t="str">
        <f aca="false">IF($H$21="有","-",IF(Q120&gt;100,"SR",IF($O$11&lt;Q120,"R","Y")))</f>
        <v>Y</v>
      </c>
      <c r="T120" s="97" t="n">
        <f aca="false">IF($H$7&lt;5,"-",(SQRT($L120^2+2*計算シート!$AI$21*TAN(RADIANS(90)-RADIANS(計算シート!$H$8)))-$L120)/TAN(RADIANS(90)-RADIANS(計算シート!$H$8)))</f>
        <v>0.771852442799641</v>
      </c>
      <c r="U120" s="98" t="n">
        <f aca="false">IF($H$7&lt;5,"-",1/2*(SQRT(計算シート!$AI$20^2*TAN(RADIANS(計算シート!$H$20))^2+4*計算シート!$AI$20*$T120*TAN(RADIANS(計算シート!$H$20)))-計算シート!$AI$20*TAN(RADIANS(計算シート!$H$20))))</f>
        <v>0.739326181379209</v>
      </c>
      <c r="V120" s="99" t="str">
        <f aca="false">IF($U120&gt;=1,$U120,"-")</f>
        <v>-</v>
      </c>
      <c r="W120" s="100" t="str">
        <f aca="false">IF($V120="-","-",106/($U120*(8.4-$U120)))</f>
        <v>-</v>
      </c>
      <c r="X120" s="101" t="str">
        <f aca="false">IF($V120="-","-",(計算シート!$H$17*$U120*COS(RADIANS(計算シート!$H$18))^2)/(COS(RADIANS(計算シート!$H$19))*(1+SQRT(SIN(RADIANS(計算シート!$H$18)+RADIANS(計算シート!$H$19))*SIN(RADIANS(計算シート!$H$18))/COS(RADIANS(計算シート!$H$19))))^2))</f>
        <v>-</v>
      </c>
      <c r="Y120" s="89" t="str">
        <f aca="false">IF(T120="-","-",IF(U120&gt;3,"SR",IF(X120&gt;W120,"R","Y")))</f>
        <v>Y</v>
      </c>
    </row>
    <row r="121" customFormat="false" ht="12" hidden="false" customHeight="true" outlineLevel="0" collapsed="false">
      <c r="L121" s="89" t="n">
        <f aca="false">IF(L120="-","-",L120+$P$3)</f>
        <v>11</v>
      </c>
      <c r="M121" s="90" t="n">
        <f aca="false">IF($L121&gt;50,"-",IF(計算シート!$L121&gt;計算シート!$H$6*2,"-",$L121))</f>
        <v>11</v>
      </c>
      <c r="N121" s="91" t="str">
        <f aca="false">IF($M121="-","-",IF(AND(S121="SR",Y121="SR"),"UR",IF(OR(S121="SR",Y121="SR"),"SR",IF(OR(S121="R",Y121="R"),"R","Y"))))</f>
        <v>Y</v>
      </c>
      <c r="O121" s="92" t="n">
        <f aca="false">IF($H$21="有","-",35.3/(計算シート!$H$15*(5.6-計算シート!$H$15)))</f>
        <v>7.67391304347826</v>
      </c>
      <c r="P121" s="93" t="str">
        <f aca="false">IF($Q121&gt;0,$O121,"-")</f>
        <v>-</v>
      </c>
      <c r="Q12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21/計算シート!$H$15)+計算シート!$AI$10/計算シート!$AI$8*(1-EXP(-2*計算シート!$AI$8*$L121/計算シート!$H$15)))),2))</f>
        <v>-16.29</v>
      </c>
      <c r="R121" s="95" t="str">
        <f aca="false">IF($Q121&gt;0,$Q121,"-")</f>
        <v>-</v>
      </c>
      <c r="S121" s="96" t="str">
        <f aca="false">IF($H$21="有","-",IF(Q121&gt;100,"SR",IF($O$11&lt;Q121,"R","Y")))</f>
        <v>Y</v>
      </c>
      <c r="T121" s="97" t="n">
        <f aca="false">IF($H$7&lt;5,"-",(SQRT($L121^2+2*計算シート!$AI$21*TAN(RADIANS(90)-RADIANS(計算シート!$H$8)))-$L121)/TAN(RADIANS(90)-RADIANS(計算シート!$H$8)))</f>
        <v>0.765349374857373</v>
      </c>
      <c r="U121" s="98" t="n">
        <f aca="false">IF($H$7&lt;5,"-",1/2*(SQRT(計算シート!$AI$20^2*TAN(RADIANS(計算シート!$H$20))^2+4*計算シート!$AI$20*$T121*TAN(RADIANS(計算シート!$H$20)))-計算シート!$AI$20*TAN(RADIANS(計算シート!$H$20))))</f>
        <v>0.733347080800959</v>
      </c>
      <c r="V121" s="99" t="str">
        <f aca="false">IF($U121&gt;=1,$U121,"-")</f>
        <v>-</v>
      </c>
      <c r="W121" s="100" t="str">
        <f aca="false">IF($V121="-","-",106/($U121*(8.4-$U121)))</f>
        <v>-</v>
      </c>
      <c r="X121" s="101" t="str">
        <f aca="false">IF($V121="-","-",(計算シート!$H$17*$U121*COS(RADIANS(計算シート!$H$18))^2)/(COS(RADIANS(計算シート!$H$19))*(1+SQRT(SIN(RADIANS(計算シート!$H$18)+RADIANS(計算シート!$H$19))*SIN(RADIANS(計算シート!$H$18))/COS(RADIANS(計算シート!$H$19))))^2))</f>
        <v>-</v>
      </c>
      <c r="Y121" s="89" t="str">
        <f aca="false">IF(T121="-","-",IF(U121&gt;3,"SR",IF(X121&gt;W121,"R","Y")))</f>
        <v>Y</v>
      </c>
    </row>
    <row r="122" customFormat="false" ht="12" hidden="false" customHeight="true" outlineLevel="0" collapsed="false">
      <c r="L122" s="89" t="n">
        <f aca="false">IF(L121="-","-",L121+$P$3)</f>
        <v>11.1</v>
      </c>
      <c r="M122" s="90" t="n">
        <f aca="false">IF($L122&gt;50,"-",IF(計算シート!$L122&gt;計算シート!$H$6*2,"-",$L122))</f>
        <v>11.1</v>
      </c>
      <c r="N122" s="91" t="str">
        <f aca="false">IF($M122="-","-",IF(AND(S122="SR",Y122="SR"),"UR",IF(OR(S122="SR",Y122="SR"),"SR",IF(OR(S122="R",Y122="R"),"R","Y"))))</f>
        <v>Y</v>
      </c>
      <c r="O122" s="92" t="n">
        <f aca="false">IF($H$21="有","-",35.3/(計算シート!$H$15*(5.6-計算シート!$H$15)))</f>
        <v>7.67391304347826</v>
      </c>
      <c r="P122" s="93" t="str">
        <f aca="false">IF($Q122&gt;0,$O122,"-")</f>
        <v>-</v>
      </c>
      <c r="Q12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22/計算シート!$H$15)+計算シート!$AI$10/計算シート!$AI$8*(1-EXP(-2*計算シート!$AI$8*$L122/計算シート!$H$15)))),2))</f>
        <v>-17.29</v>
      </c>
      <c r="R122" s="95" t="str">
        <f aca="false">IF($Q122&gt;0,$Q122,"-")</f>
        <v>-</v>
      </c>
      <c r="S122" s="96" t="str">
        <f aca="false">IF($H$21="有","-",IF(Q122&gt;100,"SR",IF($O$11&lt;Q122,"R","Y")))</f>
        <v>Y</v>
      </c>
      <c r="T122" s="97" t="n">
        <f aca="false">IF($H$7&lt;5,"-",(SQRT($L122^2+2*計算シート!$AI$21*TAN(RADIANS(90)-RADIANS(計算シート!$H$8)))-$L122)/TAN(RADIANS(90)-RADIANS(計算シート!$H$8)))</f>
        <v>0.758951072619736</v>
      </c>
      <c r="U122" s="98" t="n">
        <f aca="false">IF($H$7&lt;5,"-",1/2*(SQRT(計算シート!$AI$20^2*TAN(RADIANS(計算シート!$H$20))^2+4*計算シート!$AI$20*$T122*TAN(RADIANS(計算シート!$H$20)))-計算シート!$AI$20*TAN(RADIANS(計算シート!$H$20))))</f>
        <v>0.727460483180678</v>
      </c>
      <c r="V122" s="99" t="str">
        <f aca="false">IF($U122&gt;=1,$U122,"-")</f>
        <v>-</v>
      </c>
      <c r="W122" s="100" t="str">
        <f aca="false">IF($V122="-","-",106/($U122*(8.4-$U122)))</f>
        <v>-</v>
      </c>
      <c r="X122" s="101" t="str">
        <f aca="false">IF($V122="-","-",(計算シート!$H$17*$U122*COS(RADIANS(計算シート!$H$18))^2)/(COS(RADIANS(計算シート!$H$19))*(1+SQRT(SIN(RADIANS(計算シート!$H$18)+RADIANS(計算シート!$H$19))*SIN(RADIANS(計算シート!$H$18))/COS(RADIANS(計算シート!$H$19))))^2))</f>
        <v>-</v>
      </c>
      <c r="Y122" s="89" t="str">
        <f aca="false">IF(T122="-","-",IF(U122&gt;3,"SR",IF(X122&gt;W122,"R","Y")))</f>
        <v>Y</v>
      </c>
    </row>
    <row r="123" customFormat="false" ht="12" hidden="false" customHeight="true" outlineLevel="0" collapsed="false">
      <c r="L123" s="89" t="n">
        <f aca="false">IF(L122="-","-",L122+$P$3)</f>
        <v>11.2</v>
      </c>
      <c r="M123" s="90" t="n">
        <f aca="false">IF($L123&gt;50,"-",IF(計算シート!$L123&gt;計算シート!$H$6*2,"-",$L123))</f>
        <v>11.2</v>
      </c>
      <c r="N123" s="91" t="str">
        <f aca="false">IF($M123="-","-",IF(AND(S123="SR",Y123="SR"),"UR",IF(OR(S123="SR",Y123="SR"),"SR",IF(OR(S123="R",Y123="R"),"R","Y"))))</f>
        <v>Y</v>
      </c>
      <c r="O123" s="92" t="n">
        <f aca="false">IF($H$21="有","-",35.3/(計算シート!$H$15*(5.6-計算シート!$H$15)))</f>
        <v>7.67391304347826</v>
      </c>
      <c r="P123" s="93" t="str">
        <f aca="false">IF($Q123&gt;0,$O123,"-")</f>
        <v>-</v>
      </c>
      <c r="Q12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23/計算シート!$H$15)+計算シート!$AI$10/計算シート!$AI$8*(1-EXP(-2*計算シート!$AI$8*$L123/計算シート!$H$15)))),2))</f>
        <v>-18.29</v>
      </c>
      <c r="R123" s="95" t="str">
        <f aca="false">IF($Q123&gt;0,$Q123,"-")</f>
        <v>-</v>
      </c>
      <c r="S123" s="96" t="str">
        <f aca="false">IF($H$21="有","-",IF(Q123&gt;100,"SR",IF($O$11&lt;Q123,"R","Y")))</f>
        <v>Y</v>
      </c>
      <c r="T123" s="97" t="n">
        <f aca="false">IF($H$7&lt;5,"-",(SQRT($L123^2+2*計算シート!$AI$21*TAN(RADIANS(90)-RADIANS(計算シート!$H$8)))-$L123)/TAN(RADIANS(90)-RADIANS(計算シート!$H$8)))</f>
        <v>0.75265511671309</v>
      </c>
      <c r="U123" s="98" t="n">
        <f aca="false">IF($H$7&lt;5,"-",1/2*(SQRT(計算シート!$AI$20^2*TAN(RADIANS(計算シート!$H$20))^2+4*計算シート!$AI$20*$T123*TAN(RADIANS(計算シート!$H$20)))-計算シート!$AI$20*TAN(RADIANS(計算シート!$H$20))))</f>
        <v>0.721664339541867</v>
      </c>
      <c r="V123" s="99" t="str">
        <f aca="false">IF($U123&gt;=1,$U123,"-")</f>
        <v>-</v>
      </c>
      <c r="W123" s="100" t="str">
        <f aca="false">IF($V123="-","-",106/($U123*(8.4-$U123)))</f>
        <v>-</v>
      </c>
      <c r="X123" s="101" t="str">
        <f aca="false">IF($V123="-","-",(計算シート!$H$17*$U123*COS(RADIANS(計算シート!$H$18))^2)/(COS(RADIANS(計算シート!$H$19))*(1+SQRT(SIN(RADIANS(計算シート!$H$18)+RADIANS(計算シート!$H$19))*SIN(RADIANS(計算シート!$H$18))/COS(RADIANS(計算シート!$H$19))))^2))</f>
        <v>-</v>
      </c>
      <c r="Y123" s="89" t="str">
        <f aca="false">IF(T123="-","-",IF(U123&gt;3,"SR",IF(X123&gt;W123,"R","Y")))</f>
        <v>Y</v>
      </c>
    </row>
    <row r="124" customFormat="false" ht="12" hidden="false" customHeight="true" outlineLevel="0" collapsed="false">
      <c r="L124" s="89" t="n">
        <f aca="false">IF(L123="-","-",L123+$P$3)</f>
        <v>11.3</v>
      </c>
      <c r="M124" s="90" t="n">
        <f aca="false">IF($L124&gt;50,"-",IF(計算シート!$L124&gt;計算シート!$H$6*2,"-",$L124))</f>
        <v>11.3</v>
      </c>
      <c r="N124" s="91" t="str">
        <f aca="false">IF($M124="-","-",IF(AND(S124="SR",Y124="SR"),"UR",IF(OR(S124="SR",Y124="SR"),"SR",IF(OR(S124="R",Y124="R"),"R","Y"))))</f>
        <v>Y</v>
      </c>
      <c r="O124" s="92" t="n">
        <f aca="false">IF($H$21="有","-",35.3/(計算シート!$H$15*(5.6-計算シート!$H$15)))</f>
        <v>7.67391304347826</v>
      </c>
      <c r="P124" s="93" t="str">
        <f aca="false">IF($Q124&gt;0,$O124,"-")</f>
        <v>-</v>
      </c>
      <c r="Q12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24/計算シート!$H$15)+計算シート!$AI$10/計算シート!$AI$8*(1-EXP(-2*計算シート!$AI$8*$L124/計算シート!$H$15)))),2))</f>
        <v>-19.28</v>
      </c>
      <c r="R124" s="95" t="str">
        <f aca="false">IF($Q124&gt;0,$Q124,"-")</f>
        <v>-</v>
      </c>
      <c r="S124" s="96" t="str">
        <f aca="false">IF($H$21="有","-",IF(Q124&gt;100,"SR",IF($O$11&lt;Q124,"R","Y")))</f>
        <v>Y</v>
      </c>
      <c r="T124" s="97" t="n">
        <f aca="false">IF($H$7&lt;5,"-",(SQRT($L124^2+2*計算シート!$AI$21*TAN(RADIANS(90)-RADIANS(計算シート!$H$8)))-$L124)/TAN(RADIANS(90)-RADIANS(計算シート!$H$8)))</f>
        <v>0.746459158807813</v>
      </c>
      <c r="U124" s="98" t="n">
        <f aca="false">IF($H$7&lt;5,"-",1/2*(SQRT(計算シート!$AI$20^2*TAN(RADIANS(計算シート!$H$20))^2+4*計算シート!$AI$20*$T124*TAN(RADIANS(計算シート!$H$20)))-計算シート!$AI$20*TAN(RADIANS(計算シート!$H$20))))</f>
        <v>0.715956658431134</v>
      </c>
      <c r="V124" s="99" t="str">
        <f aca="false">IF($U124&gt;=1,$U124,"-")</f>
        <v>-</v>
      </c>
      <c r="W124" s="100" t="str">
        <f aca="false">IF($V124="-","-",106/($U124*(8.4-$U124)))</f>
        <v>-</v>
      </c>
      <c r="X124" s="101" t="str">
        <f aca="false">IF($V124="-","-",(計算シート!$H$17*$U124*COS(RADIANS(計算シート!$H$18))^2)/(COS(RADIANS(計算シート!$H$19))*(1+SQRT(SIN(RADIANS(計算シート!$H$18)+RADIANS(計算シート!$H$19))*SIN(RADIANS(計算シート!$H$18))/COS(RADIANS(計算シート!$H$19))))^2))</f>
        <v>-</v>
      </c>
      <c r="Y124" s="89" t="str">
        <f aca="false">IF(T124="-","-",IF(U124&gt;3,"SR",IF(X124&gt;W124,"R","Y")))</f>
        <v>Y</v>
      </c>
    </row>
    <row r="125" customFormat="false" ht="12" hidden="false" customHeight="true" outlineLevel="0" collapsed="false">
      <c r="L125" s="89" t="n">
        <f aca="false">IF(L124="-","-",L124+$P$3)</f>
        <v>11.4</v>
      </c>
      <c r="M125" s="90" t="n">
        <f aca="false">IF($L125&gt;50,"-",IF(計算シート!$L125&gt;計算シート!$H$6*2,"-",$L125))</f>
        <v>11.4</v>
      </c>
      <c r="N125" s="91" t="str">
        <f aca="false">IF($M125="-","-",IF(AND(S125="SR",Y125="SR"),"UR",IF(OR(S125="SR",Y125="SR"),"SR",IF(OR(S125="R",Y125="R"),"R","Y"))))</f>
        <v>Y</v>
      </c>
      <c r="O125" s="92" t="n">
        <f aca="false">IF($H$21="有","-",35.3/(計算シート!$H$15*(5.6-計算シート!$H$15)))</f>
        <v>7.67391304347826</v>
      </c>
      <c r="P125" s="93" t="str">
        <f aca="false">IF($Q125&gt;0,$O125,"-")</f>
        <v>-</v>
      </c>
      <c r="Q12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25/計算シート!$H$15)+計算シート!$AI$10/計算シート!$AI$8*(1-EXP(-2*計算シート!$AI$8*$L125/計算シート!$H$15)))),2))</f>
        <v>-20.27</v>
      </c>
      <c r="R125" s="95" t="str">
        <f aca="false">IF($Q125&gt;0,$Q125,"-")</f>
        <v>-</v>
      </c>
      <c r="S125" s="96" t="str">
        <f aca="false">IF($H$21="有","-",IF(Q125&gt;100,"SR",IF($O$11&lt;Q125,"R","Y")))</f>
        <v>Y</v>
      </c>
      <c r="T125" s="97" t="n">
        <f aca="false">IF($H$7&lt;5,"-",(SQRT($L125^2+2*計算シート!$AI$21*TAN(RADIANS(90)-RADIANS(計算シート!$H$8)))-$L125)/TAN(RADIANS(90)-RADIANS(計算シート!$H$8)))</f>
        <v>0.740360919141742</v>
      </c>
      <c r="U125" s="98" t="n">
        <f aca="false">IF($H$7&lt;5,"-",1/2*(SQRT(計算シート!$AI$20^2*TAN(RADIANS(計算シート!$H$20))^2+4*計算シート!$AI$20*$T125*TAN(RADIANS(計算シート!$H$20)))-計算シート!$AI$20*TAN(RADIANS(計算シート!$H$20))))</f>
        <v>0.71033550401317</v>
      </c>
      <c r="V125" s="99" t="str">
        <f aca="false">IF($U125&gt;=1,$U125,"-")</f>
        <v>-</v>
      </c>
      <c r="W125" s="100" t="str">
        <f aca="false">IF($V125="-","-",106/($U125*(8.4-$U125)))</f>
        <v>-</v>
      </c>
      <c r="X125" s="101" t="str">
        <f aca="false">IF($V125="-","-",(計算シート!$H$17*$U125*COS(RADIANS(計算シート!$H$18))^2)/(COS(RADIANS(計算シート!$H$19))*(1+SQRT(SIN(RADIANS(計算シート!$H$18)+RADIANS(計算シート!$H$19))*SIN(RADIANS(計算シート!$H$18))/COS(RADIANS(計算シート!$H$19))))^2))</f>
        <v>-</v>
      </c>
      <c r="Y125" s="89" t="str">
        <f aca="false">IF(T125="-","-",IF(U125&gt;3,"SR",IF(X125&gt;W125,"R","Y")))</f>
        <v>Y</v>
      </c>
    </row>
    <row r="126" customFormat="false" ht="12" hidden="false" customHeight="true" outlineLevel="0" collapsed="false">
      <c r="L126" s="89" t="n">
        <f aca="false">IF(L125="-","-",L125+$P$3)</f>
        <v>11.5</v>
      </c>
      <c r="M126" s="90" t="n">
        <f aca="false">IF($L126&gt;50,"-",IF(計算シート!$L126&gt;計算シート!$H$6*2,"-",$L126))</f>
        <v>11.5</v>
      </c>
      <c r="N126" s="91" t="str">
        <f aca="false">IF($M126="-","-",IF(AND(S126="SR",Y126="SR"),"UR",IF(OR(S126="SR",Y126="SR"),"SR",IF(OR(S126="R",Y126="R"),"R","Y"))))</f>
        <v>Y</v>
      </c>
      <c r="O126" s="92" t="n">
        <f aca="false">IF($H$21="有","-",35.3/(計算シート!$H$15*(5.6-計算シート!$H$15)))</f>
        <v>7.67391304347826</v>
      </c>
      <c r="P126" s="93" t="str">
        <f aca="false">IF($Q126&gt;0,$O126,"-")</f>
        <v>-</v>
      </c>
      <c r="Q12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26/計算シート!$H$15)+計算シート!$AI$10/計算シート!$AI$8*(1-EXP(-2*計算シート!$AI$8*$L126/計算シート!$H$15)))),2))</f>
        <v>-21.25</v>
      </c>
      <c r="R126" s="95" t="str">
        <f aca="false">IF($Q126&gt;0,$Q126,"-")</f>
        <v>-</v>
      </c>
      <c r="S126" s="96" t="str">
        <f aca="false">IF($H$21="有","-",IF(Q126&gt;100,"SR",IF($O$11&lt;Q126,"R","Y")))</f>
        <v>Y</v>
      </c>
      <c r="T126" s="97" t="n">
        <f aca="false">IF($H$7&lt;5,"-",(SQRT($L126^2+2*計算シート!$AI$21*TAN(RADIANS(90)-RADIANS(計算シート!$H$8)))-$L126)/TAN(RADIANS(90)-RADIANS(計算シート!$H$8)))</f>
        <v>0.734358184141259</v>
      </c>
      <c r="U126" s="98" t="n">
        <f aca="false">IF($H$7&lt;5,"-",1/2*(SQRT(計算シート!$AI$20^2*TAN(RADIANS(計算シート!$H$20))^2+4*計算シート!$AI$20*$T126*TAN(RADIANS(計算シート!$H$20)))-計算シート!$AI$20*TAN(RADIANS(計算シート!$H$20))))</f>
        <v>0.70479899423626</v>
      </c>
      <c r="V126" s="99" t="str">
        <f aca="false">IF($U126&gt;=1,$U126,"-")</f>
        <v>-</v>
      </c>
      <c r="W126" s="100" t="str">
        <f aca="false">IF($V126="-","-",106/($U126*(8.4-$U126)))</f>
        <v>-</v>
      </c>
      <c r="X126" s="101" t="str">
        <f aca="false">IF($V126="-","-",(計算シート!$H$17*$U126*COS(RADIANS(計算シート!$H$18))^2)/(COS(RADIANS(計算シート!$H$19))*(1+SQRT(SIN(RADIANS(計算シート!$H$18)+RADIANS(計算シート!$H$19))*SIN(RADIANS(計算シート!$H$18))/COS(RADIANS(計算シート!$H$19))))^2))</f>
        <v>-</v>
      </c>
      <c r="Y126" s="89" t="str">
        <f aca="false">IF(T126="-","-",IF(U126&gt;3,"SR",IF(X126&gt;W126,"R","Y")))</f>
        <v>Y</v>
      </c>
    </row>
    <row r="127" customFormat="false" ht="12" hidden="false" customHeight="true" outlineLevel="0" collapsed="false">
      <c r="L127" s="89" t="n">
        <f aca="false">IF(L126="-","-",L126+$P$3)</f>
        <v>11.6</v>
      </c>
      <c r="M127" s="90" t="n">
        <f aca="false">IF($L127&gt;50,"-",IF(計算シート!$L127&gt;計算シート!$H$6*2,"-",$L127))</f>
        <v>11.6</v>
      </c>
      <c r="N127" s="91" t="str">
        <f aca="false">IF($M127="-","-",IF(AND(S127="SR",Y127="SR"),"UR",IF(OR(S127="SR",Y127="SR"),"SR",IF(OR(S127="R",Y127="R"),"R","Y"))))</f>
        <v>Y</v>
      </c>
      <c r="O127" s="92" t="n">
        <f aca="false">IF($H$21="有","-",35.3/(計算シート!$H$15*(5.6-計算シート!$H$15)))</f>
        <v>7.67391304347826</v>
      </c>
      <c r="P127" s="93" t="str">
        <f aca="false">IF($Q127&gt;0,$O127,"-")</f>
        <v>-</v>
      </c>
      <c r="Q12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27/計算シート!$H$15)+計算シート!$AI$10/計算シート!$AI$8*(1-EXP(-2*計算シート!$AI$8*$L127/計算シート!$H$15)))),2))</f>
        <v>-22.23</v>
      </c>
      <c r="R127" s="95" t="str">
        <f aca="false">IF($Q127&gt;0,$Q127,"-")</f>
        <v>-</v>
      </c>
      <c r="S127" s="96" t="str">
        <f aca="false">IF($H$21="有","-",IF(Q127&gt;100,"SR",IF($O$11&lt;Q127,"R","Y")))</f>
        <v>Y</v>
      </c>
      <c r="T127" s="97" t="n">
        <f aca="false">IF($H$7&lt;5,"-",(SQRT($L127^2+2*計算シート!$AI$21*TAN(RADIANS(90)-RADIANS(計算シート!$H$8)))-$L127)/TAN(RADIANS(90)-RADIANS(計算シート!$H$8)))</f>
        <v>0.728448804135861</v>
      </c>
      <c r="U127" s="98" t="n">
        <f aca="false">IF($H$7&lt;5,"-",1/2*(SQRT(計算シート!$AI$20^2*TAN(RADIANS(計算シート!$H$20))^2+4*計算シート!$AI$20*$T127*TAN(RADIANS(計算シート!$H$20)))-計算シート!$AI$20*TAN(RADIANS(計算シート!$H$20))))</f>
        <v>0.699345299065563</v>
      </c>
      <c r="V127" s="99" t="str">
        <f aca="false">IF($U127&gt;=1,$U127,"-")</f>
        <v>-</v>
      </c>
      <c r="W127" s="100" t="str">
        <f aca="false">IF($V127="-","-",106/($U127*(8.4-$U127)))</f>
        <v>-</v>
      </c>
      <c r="X127" s="101" t="str">
        <f aca="false">IF($V127="-","-",(計算シート!$H$17*$U127*COS(RADIANS(計算シート!$H$18))^2)/(COS(RADIANS(計算シート!$H$19))*(1+SQRT(SIN(RADIANS(計算シート!$H$18)+RADIANS(計算シート!$H$19))*SIN(RADIANS(計算シート!$H$18))/COS(RADIANS(計算シート!$H$19))))^2))</f>
        <v>-</v>
      </c>
      <c r="Y127" s="89" t="str">
        <f aca="false">IF(T127="-","-",IF(U127&gt;3,"SR",IF(X127&gt;W127,"R","Y")))</f>
        <v>Y</v>
      </c>
    </row>
    <row r="128" customFormat="false" ht="12" hidden="false" customHeight="true" outlineLevel="0" collapsed="false">
      <c r="L128" s="89" t="n">
        <f aca="false">IF(L127="-","-",L127+$P$3)</f>
        <v>11.7</v>
      </c>
      <c r="M128" s="90" t="n">
        <f aca="false">IF($L128&gt;50,"-",IF(計算シート!$L128&gt;計算シート!$H$6*2,"-",$L128))</f>
        <v>11.7</v>
      </c>
      <c r="N128" s="91" t="str">
        <f aca="false">IF($M128="-","-",IF(AND(S128="SR",Y128="SR"),"UR",IF(OR(S128="SR",Y128="SR"),"SR",IF(OR(S128="R",Y128="R"),"R","Y"))))</f>
        <v>Y</v>
      </c>
      <c r="O128" s="92" t="n">
        <f aca="false">IF($H$21="有","-",35.3/(計算シート!$H$15*(5.6-計算シート!$H$15)))</f>
        <v>7.67391304347826</v>
      </c>
      <c r="P128" s="93" t="str">
        <f aca="false">IF($Q128&gt;0,$O128,"-")</f>
        <v>-</v>
      </c>
      <c r="Q12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28/計算シート!$H$15)+計算シート!$AI$10/計算シート!$AI$8*(1-EXP(-2*計算シート!$AI$8*$L128/計算シート!$H$15)))),2))</f>
        <v>-23.2</v>
      </c>
      <c r="R128" s="95" t="str">
        <f aca="false">IF($Q128&gt;0,$Q128,"-")</f>
        <v>-</v>
      </c>
      <c r="S128" s="96" t="str">
        <f aca="false">IF($H$21="有","-",IF(Q128&gt;100,"SR",IF($O$11&lt;Q128,"R","Y")))</f>
        <v>Y</v>
      </c>
      <c r="T128" s="97" t="n">
        <f aca="false">IF($H$7&lt;5,"-",(SQRT($L128^2+2*計算シート!$AI$21*TAN(RADIANS(90)-RADIANS(計算シート!$H$8)))-$L128)/TAN(RADIANS(90)-RADIANS(計算シート!$H$8)))</f>
        <v>0.722630691162202</v>
      </c>
      <c r="U128" s="98" t="n">
        <f aca="false">IF($H$7&lt;5,"-",1/2*(SQRT(計算シート!$AI$20^2*TAN(RADIANS(計算シート!$H$20))^2+4*計算シート!$AI$20*$T128*TAN(RADIANS(計算シート!$H$20)))-計算シート!$AI$20*TAN(RADIANS(計算シート!$H$20))))</f>
        <v>0.69397263878148</v>
      </c>
      <c r="V128" s="99" t="str">
        <f aca="false">IF($U128&gt;=1,$U128,"-")</f>
        <v>-</v>
      </c>
      <c r="W128" s="100" t="str">
        <f aca="false">IF($V128="-","-",106/($U128*(8.4-$U128)))</f>
        <v>-</v>
      </c>
      <c r="X128" s="101" t="str">
        <f aca="false">IF($V128="-","-",(計算シート!$H$17*$U128*COS(RADIANS(計算シート!$H$18))^2)/(COS(RADIANS(計算シート!$H$19))*(1+SQRT(SIN(RADIANS(計算シート!$H$18)+RADIANS(計算シート!$H$19))*SIN(RADIANS(計算シート!$H$18))/COS(RADIANS(計算シート!$H$19))))^2))</f>
        <v>-</v>
      </c>
      <c r="Y128" s="89" t="str">
        <f aca="false">IF(T128="-","-",IF(U128&gt;3,"SR",IF(X128&gt;W128,"R","Y")))</f>
        <v>Y</v>
      </c>
    </row>
    <row r="129" customFormat="false" ht="12" hidden="false" customHeight="true" outlineLevel="0" collapsed="false">
      <c r="L129" s="89" t="n">
        <f aca="false">IF(L128="-","-",L128+$P$3)</f>
        <v>11.8</v>
      </c>
      <c r="M129" s="90" t="n">
        <f aca="false">IF($L129&gt;50,"-",IF(計算シート!$L129&gt;計算シート!$H$6*2,"-",$L129))</f>
        <v>11.8</v>
      </c>
      <c r="N129" s="91" t="str">
        <f aca="false">IF($M129="-","-",IF(AND(S129="SR",Y129="SR"),"UR",IF(OR(S129="SR",Y129="SR"),"SR",IF(OR(S129="R",Y129="R"),"R","Y"))))</f>
        <v>Y</v>
      </c>
      <c r="O129" s="92" t="n">
        <f aca="false">IF($H$21="有","-",35.3/(計算シート!$H$15*(5.6-計算シート!$H$15)))</f>
        <v>7.67391304347826</v>
      </c>
      <c r="P129" s="93" t="str">
        <f aca="false">IF($Q129&gt;0,$O129,"-")</f>
        <v>-</v>
      </c>
      <c r="Q12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29/計算シート!$H$15)+計算シート!$AI$10/計算シート!$AI$8*(1-EXP(-2*計算シート!$AI$8*$L129/計算シート!$H$15)))),2))</f>
        <v>-24.17</v>
      </c>
      <c r="R129" s="95" t="str">
        <f aca="false">IF($Q129&gt;0,$Q129,"-")</f>
        <v>-</v>
      </c>
      <c r="S129" s="96" t="str">
        <f aca="false">IF($H$21="有","-",IF(Q129&gt;100,"SR",IF($O$11&lt;Q129,"R","Y")))</f>
        <v>Y</v>
      </c>
      <c r="T129" s="97" t="n">
        <f aca="false">IF($H$7&lt;5,"-",(SQRT($L129^2+2*計算シート!$AI$21*TAN(RADIANS(90)-RADIANS(計算シート!$H$8)))-$L129)/TAN(RADIANS(90)-RADIANS(計算シート!$H$8)))</f>
        <v>0.716901816853802</v>
      </c>
      <c r="U129" s="98" t="n">
        <f aca="false">IF($H$7&lt;5,"-",1/2*(SQRT(計算シート!$AI$20^2*TAN(RADIANS(計算シート!$H$20))^2+4*計算シート!$AI$20*$T129*TAN(RADIANS(計算シート!$H$20)))-計算シート!$AI$20*TAN(RADIANS(計算シート!$H$20))))</f>
        <v>0.688679282340571</v>
      </c>
      <c r="V129" s="99" t="str">
        <f aca="false">IF($U129&gt;=1,$U129,"-")</f>
        <v>-</v>
      </c>
      <c r="W129" s="100" t="str">
        <f aca="false">IF($V129="-","-",106/($U129*(8.4-$U129)))</f>
        <v>-</v>
      </c>
      <c r="X129" s="101" t="str">
        <f aca="false">IF($V129="-","-",(計算シート!$H$17*$U129*COS(RADIANS(計算シート!$H$18))^2)/(COS(RADIANS(計算シート!$H$19))*(1+SQRT(SIN(RADIANS(計算シート!$H$18)+RADIANS(計算シート!$H$19))*SIN(RADIANS(計算シート!$H$18))/COS(RADIANS(計算シート!$H$19))))^2))</f>
        <v>-</v>
      </c>
      <c r="Y129" s="89" t="str">
        <f aca="false">IF(T129="-","-",IF(U129&gt;3,"SR",IF(X129&gt;W129,"R","Y")))</f>
        <v>Y</v>
      </c>
    </row>
    <row r="130" customFormat="false" ht="12" hidden="false" customHeight="true" outlineLevel="0" collapsed="false">
      <c r="L130" s="89" t="n">
        <f aca="false">IF(L129="-","-",L129+$P$3)</f>
        <v>11.9</v>
      </c>
      <c r="M130" s="90" t="n">
        <f aca="false">IF($L130&gt;50,"-",IF(計算シート!$L130&gt;計算シート!$H$6*2,"-",$L130))</f>
        <v>11.9</v>
      </c>
      <c r="N130" s="91" t="str">
        <f aca="false">IF($M130="-","-",IF(AND(S130="SR",Y130="SR"),"UR",IF(OR(S130="SR",Y130="SR"),"SR",IF(OR(S130="R",Y130="R"),"R","Y"))))</f>
        <v>Y</v>
      </c>
      <c r="O130" s="92" t="n">
        <f aca="false">IF($H$21="有","-",35.3/(計算シート!$H$15*(5.6-計算シート!$H$15)))</f>
        <v>7.67391304347826</v>
      </c>
      <c r="P130" s="93" t="str">
        <f aca="false">IF($Q130&gt;0,$O130,"-")</f>
        <v>-</v>
      </c>
      <c r="Q13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30/計算シート!$H$15)+計算シート!$AI$10/計算シート!$AI$8*(1-EXP(-2*計算シート!$AI$8*$L130/計算シート!$H$15)))),2))</f>
        <v>-25.13</v>
      </c>
      <c r="R130" s="95" t="str">
        <f aca="false">IF($Q130&gt;0,$Q130,"-")</f>
        <v>-</v>
      </c>
      <c r="S130" s="96" t="str">
        <f aca="false">IF($H$21="有","-",IF(Q130&gt;100,"SR",IF($O$11&lt;Q130,"R","Y")))</f>
        <v>Y</v>
      </c>
      <c r="T130" s="97" t="n">
        <f aca="false">IF($H$7&lt;5,"-",(SQRT($L130^2+2*計算シート!$AI$21*TAN(RADIANS(90)-RADIANS(計算シート!$H$8)))-$L130)/TAN(RADIANS(90)-RADIANS(計算シート!$H$8)))</f>
        <v>0.711260210412788</v>
      </c>
      <c r="U130" s="98" t="n">
        <f aca="false">IF($H$7&lt;5,"-",1/2*(SQRT(計算シート!$AI$20^2*TAN(RADIANS(計算シート!$H$20))^2+4*計算シート!$AI$20*$T130*TAN(RADIANS(計算シート!$H$20)))-計算シート!$AI$20*TAN(RADIANS(計算シート!$H$20))))</f>
        <v>0.683463545796561</v>
      </c>
      <c r="V130" s="99" t="str">
        <f aca="false">IF($U130&gt;=1,$U130,"-")</f>
        <v>-</v>
      </c>
      <c r="W130" s="100" t="str">
        <f aca="false">IF($V130="-","-",106/($U130*(8.4-$U130)))</f>
        <v>-</v>
      </c>
      <c r="X130" s="101" t="str">
        <f aca="false">IF($V130="-","-",(計算シート!$H$17*$U130*COS(RADIANS(計算シート!$H$18))^2)/(COS(RADIANS(計算シート!$H$19))*(1+SQRT(SIN(RADIANS(計算シート!$H$18)+RADIANS(計算シート!$H$19))*SIN(RADIANS(計算シート!$H$18))/COS(RADIANS(計算シート!$H$19))))^2))</f>
        <v>-</v>
      </c>
      <c r="Y130" s="89" t="str">
        <f aca="false">IF(T130="-","-",IF(U130&gt;3,"SR",IF(X130&gt;W130,"R","Y")))</f>
        <v>Y</v>
      </c>
    </row>
    <row r="131" customFormat="false" ht="12" hidden="false" customHeight="true" outlineLevel="0" collapsed="false">
      <c r="L131" s="89" t="n">
        <f aca="false">IF(L130="-","-",L130+$P$3)</f>
        <v>12</v>
      </c>
      <c r="M131" s="90" t="n">
        <f aca="false">IF($L131&gt;50,"-",IF(計算シート!$L131&gt;計算シート!$H$6*2,"-",$L131))</f>
        <v>12</v>
      </c>
      <c r="N131" s="91" t="str">
        <f aca="false">IF($M131="-","-",IF(AND(S131="SR",Y131="SR"),"UR",IF(OR(S131="SR",Y131="SR"),"SR",IF(OR(S131="R",Y131="R"),"R","Y"))))</f>
        <v>Y</v>
      </c>
      <c r="O131" s="92" t="n">
        <f aca="false">IF($H$21="有","-",35.3/(計算シート!$H$15*(5.6-計算シート!$H$15)))</f>
        <v>7.67391304347826</v>
      </c>
      <c r="P131" s="93" t="str">
        <f aca="false">IF($Q131&gt;0,$O131,"-")</f>
        <v>-</v>
      </c>
      <c r="Q13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31/計算シート!$H$15)+計算シート!$AI$10/計算シート!$AI$8*(1-EXP(-2*計算シート!$AI$8*$L131/計算シート!$H$15)))),2))</f>
        <v>-26.09</v>
      </c>
      <c r="R131" s="95" t="str">
        <f aca="false">IF($Q131&gt;0,$Q131,"-")</f>
        <v>-</v>
      </c>
      <c r="S131" s="96" t="str">
        <f aca="false">IF($H$21="有","-",IF(Q131&gt;100,"SR",IF($O$11&lt;Q131,"R","Y")))</f>
        <v>Y</v>
      </c>
      <c r="T131" s="97" t="n">
        <f aca="false">IF($H$7&lt;5,"-",(SQRT($L131^2+2*計算シート!$AI$21*TAN(RADIANS(90)-RADIANS(計算シート!$H$8)))-$L131)/TAN(RADIANS(90)-RADIANS(計算シート!$H$8)))</f>
        <v>0.70570395666015</v>
      </c>
      <c r="U131" s="98" t="n">
        <f aca="false">IF($H$7&lt;5,"-",1/2*(SQRT(計算シート!$AI$20^2*TAN(RADIANS(計算シート!$H$20))^2+4*計算シート!$AI$20*$T131*TAN(RADIANS(計算シート!$H$20)))-計算シート!$AI$20*TAN(RADIANS(計算シート!$H$20))))</f>
        <v>0.678323790779061</v>
      </c>
      <c r="V131" s="99" t="str">
        <f aca="false">IF($U131&gt;=1,$U131,"-")</f>
        <v>-</v>
      </c>
      <c r="W131" s="100" t="str">
        <f aca="false">IF($V131="-","-",106/($U131*(8.4-$U131)))</f>
        <v>-</v>
      </c>
      <c r="X131" s="101" t="str">
        <f aca="false">IF($V131="-","-",(計算シート!$H$17*$U131*COS(RADIANS(計算シート!$H$18))^2)/(COS(RADIANS(計算シート!$H$19))*(1+SQRT(SIN(RADIANS(計算シート!$H$18)+RADIANS(計算シート!$H$19))*SIN(RADIANS(計算シート!$H$18))/COS(RADIANS(計算シート!$H$19))))^2))</f>
        <v>-</v>
      </c>
      <c r="Y131" s="89" t="str">
        <f aca="false">IF(T131="-","-",IF(U131&gt;3,"SR",IF(X131&gt;W131,"R","Y")))</f>
        <v>Y</v>
      </c>
    </row>
    <row r="132" customFormat="false" ht="12" hidden="false" customHeight="true" outlineLevel="0" collapsed="false">
      <c r="L132" s="89" t="n">
        <f aca="false">IF(L131="-","-",L131+$P$3)</f>
        <v>12.1</v>
      </c>
      <c r="M132" s="90" t="n">
        <f aca="false">IF($L132&gt;50,"-",IF(計算シート!$L132&gt;計算シート!$H$6*2,"-",$L132))</f>
        <v>12.1</v>
      </c>
      <c r="N132" s="91" t="str">
        <f aca="false">IF($M132="-","-",IF(AND(S132="SR",Y132="SR"),"UR",IF(OR(S132="SR",Y132="SR"),"SR",IF(OR(S132="R",Y132="R"),"R","Y"))))</f>
        <v>Y</v>
      </c>
      <c r="O132" s="92" t="n">
        <f aca="false">IF($H$21="有","-",35.3/(計算シート!$H$15*(5.6-計算シート!$H$15)))</f>
        <v>7.67391304347826</v>
      </c>
      <c r="P132" s="93" t="str">
        <f aca="false">IF($Q132&gt;0,$O132,"-")</f>
        <v>-</v>
      </c>
      <c r="Q13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32/計算シート!$H$15)+計算シート!$AI$10/計算シート!$AI$8*(1-EXP(-2*計算シート!$AI$8*$L132/計算シート!$H$15)))),2))</f>
        <v>-27.04</v>
      </c>
      <c r="R132" s="95" t="str">
        <f aca="false">IF($Q132&gt;0,$Q132,"-")</f>
        <v>-</v>
      </c>
      <c r="S132" s="96" t="str">
        <f aca="false">IF($H$21="有","-",IF(Q132&gt;100,"SR",IF($O$11&lt;Q132,"R","Y")))</f>
        <v>Y</v>
      </c>
      <c r="T132" s="97" t="n">
        <f aca="false">IF($H$7&lt;5,"-",(SQRT($L132^2+2*計算シート!$AI$21*TAN(RADIANS(90)-RADIANS(計算シート!$H$8)))-$L132)/TAN(RADIANS(90)-RADIANS(計算シート!$H$8)))</f>
        <v>0.700231194161233</v>
      </c>
      <c r="U132" s="98" t="n">
        <f aca="false">IF($H$7&lt;5,"-",1/2*(SQRT(計算シート!$AI$20^2*TAN(RADIANS(計算シート!$H$20))^2+4*計算シート!$AI$20*$T132*TAN(RADIANS(計算シート!$H$20)))-計算シート!$AI$20*TAN(RADIANS(計算シート!$H$20))))</f>
        <v>0.673258423027741</v>
      </c>
      <c r="V132" s="99" t="str">
        <f aca="false">IF($U132&gt;=1,$U132,"-")</f>
        <v>-</v>
      </c>
      <c r="W132" s="100" t="str">
        <f aca="false">IF($V132="-","-",106/($U132*(8.4-$U132)))</f>
        <v>-</v>
      </c>
      <c r="X132" s="101" t="str">
        <f aca="false">IF($V132="-","-",(計算シート!$H$17*$U132*COS(RADIANS(計算シート!$H$18))^2)/(COS(RADIANS(計算シート!$H$19))*(1+SQRT(SIN(RADIANS(計算シート!$H$18)+RADIANS(計算シート!$H$19))*SIN(RADIANS(計算シート!$H$18))/COS(RADIANS(計算シート!$H$19))))^2))</f>
        <v>-</v>
      </c>
      <c r="Y132" s="89" t="str">
        <f aca="false">IF(T132="-","-",IF(U132&gt;3,"SR",IF(X132&gt;W132,"R","Y")))</f>
        <v>Y</v>
      </c>
    </row>
    <row r="133" customFormat="false" ht="12" hidden="false" customHeight="true" outlineLevel="0" collapsed="false">
      <c r="L133" s="89" t="n">
        <f aca="false">IF(L132="-","-",L132+$P$3)</f>
        <v>12.2</v>
      </c>
      <c r="M133" s="90" t="n">
        <f aca="false">IF($L133&gt;50,"-",IF(計算シート!$L133&gt;計算シート!$H$6*2,"-",$L133))</f>
        <v>12.2</v>
      </c>
      <c r="N133" s="91" t="str">
        <f aca="false">IF($M133="-","-",IF(AND(S133="SR",Y133="SR"),"UR",IF(OR(S133="SR",Y133="SR"),"SR",IF(OR(S133="R",Y133="R"),"R","Y"))))</f>
        <v>Y</v>
      </c>
      <c r="O133" s="92" t="n">
        <f aca="false">IF($H$21="有","-",35.3/(計算シート!$H$15*(5.6-計算シート!$H$15)))</f>
        <v>7.67391304347826</v>
      </c>
      <c r="P133" s="93" t="str">
        <f aca="false">IF($Q133&gt;0,$O133,"-")</f>
        <v>-</v>
      </c>
      <c r="Q13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33/計算シート!$H$15)+計算シート!$AI$10/計算シート!$AI$8*(1-EXP(-2*計算シート!$AI$8*$L133/計算シート!$H$15)))),2))</f>
        <v>-27.98</v>
      </c>
      <c r="R133" s="95" t="str">
        <f aca="false">IF($Q133&gt;0,$Q133,"-")</f>
        <v>-</v>
      </c>
      <c r="S133" s="96" t="str">
        <f aca="false">IF($H$21="有","-",IF(Q133&gt;100,"SR",IF($O$11&lt;Q133,"R","Y")))</f>
        <v>Y</v>
      </c>
      <c r="T133" s="97" t="n">
        <f aca="false">IF($H$7&lt;5,"-",(SQRT($L133^2+2*計算シート!$AI$21*TAN(RADIANS(90)-RADIANS(計算シート!$H$8)))-$L133)/TAN(RADIANS(90)-RADIANS(計算シート!$H$8)))</f>
        <v>0.694840113423232</v>
      </c>
      <c r="U133" s="98" t="n">
        <f aca="false">IF($H$7&lt;5,"-",1/2*(SQRT(計算シート!$AI$20^2*TAN(RADIANS(計算シート!$H$20))^2+4*計算シート!$AI$20*$T133*TAN(RADIANS(計算シート!$H$20)))-計算シート!$AI$20*TAN(RADIANS(計算シート!$H$20))))</f>
        <v>0.668265890979789</v>
      </c>
      <c r="V133" s="99" t="str">
        <f aca="false">IF($U133&gt;=1,$U133,"-")</f>
        <v>-</v>
      </c>
      <c r="W133" s="100" t="str">
        <f aca="false">IF($V133="-","-",106/($U133*(8.4-$U133)))</f>
        <v>-</v>
      </c>
      <c r="X133" s="101" t="str">
        <f aca="false">IF($V133="-","-",(計算シート!$H$17*$U133*COS(RADIANS(計算シート!$H$18))^2)/(COS(RADIANS(計算シート!$H$19))*(1+SQRT(SIN(RADIANS(計算シート!$H$18)+RADIANS(計算シート!$H$19))*SIN(RADIANS(計算シート!$H$18))/COS(RADIANS(計算シート!$H$19))))^2))</f>
        <v>-</v>
      </c>
      <c r="Y133" s="89" t="str">
        <f aca="false">IF(T133="-","-",IF(U133&gt;3,"SR",IF(X133&gt;W133,"R","Y")))</f>
        <v>Y</v>
      </c>
    </row>
    <row r="134" customFormat="false" ht="12" hidden="false" customHeight="true" outlineLevel="0" collapsed="false">
      <c r="L134" s="89" t="n">
        <f aca="false">IF(L133="-","-",L133+$P$3)</f>
        <v>12.3</v>
      </c>
      <c r="M134" s="90" t="n">
        <f aca="false">IF($L134&gt;50,"-",IF(計算シート!$L134&gt;計算シート!$H$6*2,"-",$L134))</f>
        <v>12.3</v>
      </c>
      <c r="N134" s="91" t="str">
        <f aca="false">IF($M134="-","-",IF(AND(S134="SR",Y134="SR"),"UR",IF(OR(S134="SR",Y134="SR"),"SR",IF(OR(S134="R",Y134="R"),"R","Y"))))</f>
        <v>Y</v>
      </c>
      <c r="O134" s="92" t="n">
        <f aca="false">IF($H$21="有","-",35.3/(計算シート!$H$15*(5.6-計算シート!$H$15)))</f>
        <v>7.67391304347826</v>
      </c>
      <c r="P134" s="93" t="str">
        <f aca="false">IF($Q134&gt;0,$O134,"-")</f>
        <v>-</v>
      </c>
      <c r="Q13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34/計算シート!$H$15)+計算シート!$AI$10/計算シート!$AI$8*(1-EXP(-2*計算シート!$AI$8*$L134/計算シート!$H$15)))),2))</f>
        <v>-28.92</v>
      </c>
      <c r="R134" s="95" t="str">
        <f aca="false">IF($Q134&gt;0,$Q134,"-")</f>
        <v>-</v>
      </c>
      <c r="S134" s="96" t="str">
        <f aca="false">IF($H$21="有","-",IF(Q134&gt;100,"SR",IF($O$11&lt;Q134,"R","Y")))</f>
        <v>Y</v>
      </c>
      <c r="T134" s="97" t="n">
        <f aca="false">IF($H$7&lt;5,"-",(SQRT($L134^2+2*計算シート!$AI$21*TAN(RADIANS(90)-RADIANS(計算シート!$H$8)))-$L134)/TAN(RADIANS(90)-RADIANS(計算シート!$H$8)))</f>
        <v>0.689528955161698</v>
      </c>
      <c r="U134" s="98" t="n">
        <f aca="false">IF($H$7&lt;5,"-",1/2*(SQRT(計算シート!$AI$20^2*TAN(RADIANS(計算シート!$H$20))^2+4*計算シート!$AI$20*$T134*TAN(RADIANS(計算シート!$H$20)))-計算シート!$AI$20*TAN(RADIANS(計算シート!$H$20))))</f>
        <v>0.663344684408548</v>
      </c>
      <c r="V134" s="99" t="str">
        <f aca="false">IF($U134&gt;=1,$U134,"-")</f>
        <v>-</v>
      </c>
      <c r="W134" s="100" t="str">
        <f aca="false">IF($V134="-","-",106/($U134*(8.4-$U134)))</f>
        <v>-</v>
      </c>
      <c r="X134" s="101" t="str">
        <f aca="false">IF($V134="-","-",(計算シート!$H$17*$U134*COS(RADIANS(計算シート!$H$18))^2)/(COS(RADIANS(計算シート!$H$19))*(1+SQRT(SIN(RADIANS(計算シート!$H$18)+RADIANS(計算シート!$H$19))*SIN(RADIANS(計算シート!$H$18))/COS(RADIANS(計算シート!$H$19))))^2))</f>
        <v>-</v>
      </c>
      <c r="Y134" s="89" t="str">
        <f aca="false">IF(T134="-","-",IF(U134&gt;3,"SR",IF(X134&gt;W134,"R","Y")))</f>
        <v>Y</v>
      </c>
    </row>
    <row r="135" customFormat="false" ht="12" hidden="false" customHeight="true" outlineLevel="0" collapsed="false">
      <c r="L135" s="89" t="n">
        <f aca="false">IF(L134="-","-",L134+$P$3)</f>
        <v>12.4</v>
      </c>
      <c r="M135" s="90" t="n">
        <f aca="false">IF($L135&gt;50,"-",IF(計算シート!$L135&gt;計算シート!$H$6*2,"-",$L135))</f>
        <v>12.4</v>
      </c>
      <c r="N135" s="91" t="str">
        <f aca="false">IF($M135="-","-",IF(AND(S135="SR",Y135="SR"),"UR",IF(OR(S135="SR",Y135="SR"),"SR",IF(OR(S135="R",Y135="R"),"R","Y"))))</f>
        <v>Y</v>
      </c>
      <c r="O135" s="92" t="n">
        <f aca="false">IF($H$21="有","-",35.3/(計算シート!$H$15*(5.6-計算シート!$H$15)))</f>
        <v>7.67391304347826</v>
      </c>
      <c r="P135" s="93" t="str">
        <f aca="false">IF($Q135&gt;0,$O135,"-")</f>
        <v>-</v>
      </c>
      <c r="Q13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35/計算シート!$H$15)+計算シート!$AI$10/計算シート!$AI$8*(1-EXP(-2*計算シート!$AI$8*$L135/計算シート!$H$15)))),2))</f>
        <v>-29.86</v>
      </c>
      <c r="R135" s="95" t="str">
        <f aca="false">IF($Q135&gt;0,$Q135,"-")</f>
        <v>-</v>
      </c>
      <c r="S135" s="96" t="str">
        <f aca="false">IF($H$21="有","-",IF(Q135&gt;100,"SR",IF($O$11&lt;Q135,"R","Y")))</f>
        <v>Y</v>
      </c>
      <c r="T135" s="97" t="n">
        <f aca="false">IF($H$7&lt;5,"-",(SQRT($L135^2+2*計算シート!$AI$21*TAN(RADIANS(90)-RADIANS(計算シート!$H$8)))-$L135)/TAN(RADIANS(90)-RADIANS(計算シート!$H$8)))</f>
        <v>0.684296008633115</v>
      </c>
      <c r="U135" s="98" t="n">
        <f aca="false">IF($H$7&lt;5,"-",1/2*(SQRT(計算シート!$AI$20^2*TAN(RADIANS(計算シート!$H$20))^2+4*計算シート!$AI$20*$T135*TAN(RADIANS(計算シート!$H$20)))-計算シート!$AI$20*TAN(RADIANS(計算シート!$H$20))))</f>
        <v>0.658493333111323</v>
      </c>
      <c r="V135" s="99" t="str">
        <f aca="false">IF($U135&gt;=1,$U135,"-")</f>
        <v>-</v>
      </c>
      <c r="W135" s="100" t="str">
        <f aca="false">IF($V135="-","-",106/($U135*(8.4-$U135)))</f>
        <v>-</v>
      </c>
      <c r="X135" s="101" t="str">
        <f aca="false">IF($V135="-","-",(計算シート!$H$17*$U135*COS(RADIANS(計算シート!$H$18))^2)/(COS(RADIANS(計算シート!$H$19))*(1+SQRT(SIN(RADIANS(計算シート!$H$18)+RADIANS(計算シート!$H$19))*SIN(RADIANS(計算シート!$H$18))/COS(RADIANS(計算シート!$H$19))))^2))</f>
        <v>-</v>
      </c>
      <c r="Y135" s="89" t="str">
        <f aca="false">IF(T135="-","-",IF(U135&gt;3,"SR",IF(X135&gt;W135,"R","Y")))</f>
        <v>Y</v>
      </c>
    </row>
    <row r="136" customFormat="false" ht="12" hidden="false" customHeight="true" outlineLevel="0" collapsed="false">
      <c r="L136" s="89" t="n">
        <f aca="false">IF(L135="-","-",L135+$P$3)</f>
        <v>12.5</v>
      </c>
      <c r="M136" s="90" t="n">
        <f aca="false">IF($L136&gt;50,"-",IF(計算シート!$L136&gt;計算シート!$H$6*2,"-",$L136))</f>
        <v>12.5</v>
      </c>
      <c r="N136" s="91" t="str">
        <f aca="false">IF($M136="-","-",IF(AND(S136="SR",Y136="SR"),"UR",IF(OR(S136="SR",Y136="SR"),"SR",IF(OR(S136="R",Y136="R"),"R","Y"))))</f>
        <v>Y</v>
      </c>
      <c r="O136" s="92" t="n">
        <f aca="false">IF($H$21="有","-",35.3/(計算シート!$H$15*(5.6-計算シート!$H$15)))</f>
        <v>7.67391304347826</v>
      </c>
      <c r="P136" s="93" t="str">
        <f aca="false">IF($Q136&gt;0,$O136,"-")</f>
        <v>-</v>
      </c>
      <c r="Q13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36/計算シート!$H$15)+計算シート!$AI$10/計算シート!$AI$8*(1-EXP(-2*計算シート!$AI$8*$L136/計算シート!$H$15)))),2))</f>
        <v>-30.79</v>
      </c>
      <c r="R136" s="95" t="str">
        <f aca="false">IF($Q136&gt;0,$Q136,"-")</f>
        <v>-</v>
      </c>
      <c r="S136" s="96" t="str">
        <f aca="false">IF($H$21="有","-",IF(Q136&gt;100,"SR",IF($O$11&lt;Q136,"R","Y")))</f>
        <v>Y</v>
      </c>
      <c r="T136" s="97" t="n">
        <f aca="false">IF($H$7&lt;5,"-",(SQRT($L136^2+2*計算シート!$AI$21*TAN(RADIANS(90)-RADIANS(計算シート!$H$8)))-$L136)/TAN(RADIANS(90)-RADIANS(計算シート!$H$8)))</f>
        <v>0.679139610030795</v>
      </c>
      <c r="U136" s="98" t="n">
        <f aca="false">IF($H$7&lt;5,"-",1/2*(SQRT(計算シート!$AI$20^2*TAN(RADIANS(計算シート!$H$20))^2+4*計算シート!$AI$20*$T136*TAN(RADIANS(計算シート!$H$20)))-計算シート!$AI$20*TAN(RADIANS(計算シート!$H$20))))</f>
        <v>0.65371040564445</v>
      </c>
      <c r="V136" s="99" t="str">
        <f aca="false">IF($U136&gt;=1,$U136,"-")</f>
        <v>-</v>
      </c>
      <c r="W136" s="100" t="str">
        <f aca="false">IF($V136="-","-",106/($U136*(8.4-$U136)))</f>
        <v>-</v>
      </c>
      <c r="X136" s="101" t="str">
        <f aca="false">IF($V136="-","-",(計算シート!$H$17*$U136*COS(RADIANS(計算シート!$H$18))^2)/(COS(RADIANS(計算シート!$H$19))*(1+SQRT(SIN(RADIANS(計算シート!$H$18)+RADIANS(計算シート!$H$19))*SIN(RADIANS(計算シート!$H$18))/COS(RADIANS(計算シート!$H$19))))^2))</f>
        <v>-</v>
      </c>
      <c r="Y136" s="89" t="str">
        <f aca="false">IF(T136="-","-",IF(U136&gt;3,"SR",IF(X136&gt;W136,"R","Y")))</f>
        <v>Y</v>
      </c>
    </row>
    <row r="137" customFormat="false" ht="12" hidden="false" customHeight="true" outlineLevel="0" collapsed="false">
      <c r="L137" s="89" t="n">
        <f aca="false">IF(L136="-","-",L136+$P$3)</f>
        <v>12.6</v>
      </c>
      <c r="M137" s="90" t="n">
        <f aca="false">IF($L137&gt;50,"-",IF(計算シート!$L137&gt;計算シート!$H$6*2,"-",$L137))</f>
        <v>12.6</v>
      </c>
      <c r="N137" s="91" t="str">
        <f aca="false">IF($M137="-","-",IF(AND(S137="SR",Y137="SR"),"UR",IF(OR(S137="SR",Y137="SR"),"SR",IF(OR(S137="R",Y137="R"),"R","Y"))))</f>
        <v>Y</v>
      </c>
      <c r="O137" s="92" t="n">
        <f aca="false">IF($H$21="有","-",35.3/(計算シート!$H$15*(5.6-計算シート!$H$15)))</f>
        <v>7.67391304347826</v>
      </c>
      <c r="P137" s="93" t="str">
        <f aca="false">IF($Q137&gt;0,$O137,"-")</f>
        <v>-</v>
      </c>
      <c r="Q13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37/計算シート!$H$15)+計算シート!$AI$10/計算シート!$AI$8*(1-EXP(-2*計算シート!$AI$8*$L137/計算シート!$H$15)))),2))</f>
        <v>-31.71</v>
      </c>
      <c r="R137" s="95" t="str">
        <f aca="false">IF($Q137&gt;0,$Q137,"-")</f>
        <v>-</v>
      </c>
      <c r="S137" s="96" t="str">
        <f aca="false">IF($H$21="有","-",IF(Q137&gt;100,"SR",IF($O$11&lt;Q137,"R","Y")))</f>
        <v>Y</v>
      </c>
      <c r="T137" s="97" t="n">
        <f aca="false">IF($H$7&lt;5,"-",(SQRT($L137^2+2*計算シート!$AI$21*TAN(RADIANS(90)-RADIANS(計算シート!$H$8)))-$L137)/TAN(RADIANS(90)-RADIANS(計算シート!$H$8)))</f>
        <v>0.674058140941449</v>
      </c>
      <c r="U137" s="98" t="n">
        <f aca="false">IF($H$7&lt;5,"-",1/2*(SQRT(計算シート!$AI$20^2*TAN(RADIANS(計算シート!$H$20))^2+4*計算シート!$AI$20*$T137*TAN(RADIANS(計算シート!$H$20)))-計算シート!$AI$20*TAN(RADIANS(計算シート!$H$20))))</f>
        <v>0.64899450810376</v>
      </c>
      <c r="V137" s="99" t="str">
        <f aca="false">IF($U137&gt;=1,$U137,"-")</f>
        <v>-</v>
      </c>
      <c r="W137" s="100" t="str">
        <f aca="false">IF($V137="-","-",106/($U137*(8.4-$U137)))</f>
        <v>-</v>
      </c>
      <c r="X137" s="101" t="str">
        <f aca="false">IF($V137="-","-",(計算シート!$H$17*$U137*COS(RADIANS(計算シート!$H$18))^2)/(COS(RADIANS(計算シート!$H$19))*(1+SQRT(SIN(RADIANS(計算シート!$H$18)+RADIANS(計算シート!$H$19))*SIN(RADIANS(計算シート!$H$18))/COS(RADIANS(計算シート!$H$19))))^2))</f>
        <v>-</v>
      </c>
      <c r="Y137" s="89" t="str">
        <f aca="false">IF(T137="-","-",IF(U137&gt;3,"SR",IF(X137&gt;W137,"R","Y")))</f>
        <v>Y</v>
      </c>
    </row>
    <row r="138" customFormat="false" ht="12" hidden="false" customHeight="true" outlineLevel="0" collapsed="false">
      <c r="L138" s="89" t="n">
        <f aca="false">IF(L137="-","-",L137+$P$3)</f>
        <v>12.7</v>
      </c>
      <c r="M138" s="90" t="n">
        <f aca="false">IF($L138&gt;50,"-",IF(計算シート!$L138&gt;計算シート!$H$6*2,"-",$L138))</f>
        <v>12.7</v>
      </c>
      <c r="N138" s="91" t="str">
        <f aca="false">IF($M138="-","-",IF(AND(S138="SR",Y138="SR"),"UR",IF(OR(S138="SR",Y138="SR"),"SR",IF(OR(S138="R",Y138="R"),"R","Y"))))</f>
        <v>Y</v>
      </c>
      <c r="O138" s="92" t="n">
        <f aca="false">IF($H$21="有","-",35.3/(計算シート!$H$15*(5.6-計算シート!$H$15)))</f>
        <v>7.67391304347826</v>
      </c>
      <c r="P138" s="93" t="str">
        <f aca="false">IF($Q138&gt;0,$O138,"-")</f>
        <v>-</v>
      </c>
      <c r="Q13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38/計算シート!$H$15)+計算シート!$AI$10/計算シート!$AI$8*(1-EXP(-2*計算シート!$AI$8*$L138/計算シート!$H$15)))),2))</f>
        <v>-32.63</v>
      </c>
      <c r="R138" s="95" t="str">
        <f aca="false">IF($Q138&gt;0,$Q138,"-")</f>
        <v>-</v>
      </c>
      <c r="S138" s="96" t="str">
        <f aca="false">IF($H$21="有","-",IF(Q138&gt;100,"SR",IF($O$11&lt;Q138,"R","Y")))</f>
        <v>Y</v>
      </c>
      <c r="T138" s="97" t="n">
        <f aca="false">IF($H$7&lt;5,"-",(SQRT($L138^2+2*計算シート!$AI$21*TAN(RADIANS(90)-RADIANS(計算シート!$H$8)))-$L138)/TAN(RADIANS(90)-RADIANS(計算シート!$H$8)))</f>
        <v>0.669050026859869</v>
      </c>
      <c r="U138" s="98" t="n">
        <f aca="false">IF($H$7&lt;5,"-",1/2*(SQRT(計算シート!$AI$20^2*TAN(RADIANS(計算シート!$H$20))^2+4*計算シート!$AI$20*$T138*TAN(RADIANS(計算シート!$H$20)))-計算シート!$AI$20*TAN(RADIANS(計算シート!$H$20))))</f>
        <v>0.644344282948678</v>
      </c>
      <c r="V138" s="99" t="str">
        <f aca="false">IF($U138&gt;=1,$U138,"-")</f>
        <v>-</v>
      </c>
      <c r="W138" s="100" t="str">
        <f aca="false">IF($V138="-","-",106/($U138*(8.4-$U138)))</f>
        <v>-</v>
      </c>
      <c r="X138" s="101" t="str">
        <f aca="false">IF($V138="-","-",(計算シート!$H$17*$U138*COS(RADIANS(計算シート!$H$18))^2)/(COS(RADIANS(計算シート!$H$19))*(1+SQRT(SIN(RADIANS(計算シート!$H$18)+RADIANS(計算シート!$H$19))*SIN(RADIANS(計算シート!$H$18))/COS(RADIANS(計算シート!$H$19))))^2))</f>
        <v>-</v>
      </c>
      <c r="Y138" s="89" t="str">
        <f aca="false">IF(T138="-","-",IF(U138&gt;3,"SR",IF(X138&gt;W138,"R","Y")))</f>
        <v>Y</v>
      </c>
    </row>
    <row r="139" customFormat="false" ht="12" hidden="false" customHeight="true" outlineLevel="0" collapsed="false">
      <c r="L139" s="89" t="n">
        <f aca="false">IF(L138="-","-",L138+$P$3)</f>
        <v>12.8</v>
      </c>
      <c r="M139" s="90" t="n">
        <f aca="false">IF($L139&gt;50,"-",IF(計算シート!$L139&gt;計算シート!$H$6*2,"-",$L139))</f>
        <v>12.8</v>
      </c>
      <c r="N139" s="91" t="str">
        <f aca="false">IF($M139="-","-",IF(AND(S139="SR",Y139="SR"),"UR",IF(OR(S139="SR",Y139="SR"),"SR",IF(OR(S139="R",Y139="R"),"R","Y"))))</f>
        <v>Y</v>
      </c>
      <c r="O139" s="92" t="n">
        <f aca="false">IF($H$21="有","-",35.3/(計算シート!$H$15*(5.6-計算シート!$H$15)))</f>
        <v>7.67391304347826</v>
      </c>
      <c r="P139" s="93" t="str">
        <f aca="false">IF($Q139&gt;0,$O139,"-")</f>
        <v>-</v>
      </c>
      <c r="Q13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39/計算シート!$H$15)+計算シート!$AI$10/計算シート!$AI$8*(1-EXP(-2*計算シート!$AI$8*$L139/計算シート!$H$15)))),2))</f>
        <v>-33.54</v>
      </c>
      <c r="R139" s="95" t="str">
        <f aca="false">IF($Q139&gt;0,$Q139,"-")</f>
        <v>-</v>
      </c>
      <c r="S139" s="96" t="str">
        <f aca="false">IF($H$21="有","-",IF(Q139&gt;100,"SR",IF($O$11&lt;Q139,"R","Y")))</f>
        <v>Y</v>
      </c>
      <c r="T139" s="97" t="n">
        <f aca="false">IF($H$7&lt;5,"-",(SQRT($L139^2+2*計算シート!$AI$21*TAN(RADIANS(90)-RADIANS(計算シート!$H$8)))-$L139)/TAN(RADIANS(90)-RADIANS(計算シート!$H$8)))</f>
        <v>0.664113735759338</v>
      </c>
      <c r="U139" s="98" t="n">
        <f aca="false">IF($H$7&lt;5,"-",1/2*(SQRT(計算シート!$AI$20^2*TAN(RADIANS(計算シート!$H$20))^2+4*計算シート!$AI$20*$T139*TAN(RADIANS(計算シート!$H$20)))-計算シート!$AI$20*TAN(RADIANS(計算シート!$H$20))))</f>
        <v>0.639758407868232</v>
      </c>
      <c r="V139" s="99" t="str">
        <f aca="false">IF($U139&gt;=1,$U139,"-")</f>
        <v>-</v>
      </c>
      <c r="W139" s="100" t="str">
        <f aca="false">IF($V139="-","-",106/($U139*(8.4-$U139)))</f>
        <v>-</v>
      </c>
      <c r="X139" s="101" t="str">
        <f aca="false">IF($V139="-","-",(計算シート!$H$17*$U139*COS(RADIANS(計算シート!$H$18))^2)/(COS(RADIANS(計算シート!$H$19))*(1+SQRT(SIN(RADIANS(計算シート!$H$18)+RADIANS(計算シート!$H$19))*SIN(RADIANS(計算シート!$H$18))/COS(RADIANS(計算シート!$H$19))))^2))</f>
        <v>-</v>
      </c>
      <c r="Y139" s="89" t="str">
        <f aca="false">IF(T139="-","-",IF(U139&gt;3,"SR",IF(X139&gt;W139,"R","Y")))</f>
        <v>Y</v>
      </c>
    </row>
    <row r="140" customFormat="false" ht="12" hidden="false" customHeight="true" outlineLevel="0" collapsed="false">
      <c r="L140" s="89" t="n">
        <f aca="false">IF(L139="-","-",L139+$P$3)</f>
        <v>12.9</v>
      </c>
      <c r="M140" s="90" t="n">
        <f aca="false">IF($L140&gt;50,"-",IF(計算シート!$L140&gt;計算シート!$H$6*2,"-",$L140))</f>
        <v>12.9</v>
      </c>
      <c r="N140" s="91" t="str">
        <f aca="false">IF($M140="-","-",IF(AND(S140="SR",Y140="SR"),"UR",IF(OR(S140="SR",Y140="SR"),"SR",IF(OR(S140="R",Y140="R"),"R","Y"))))</f>
        <v>Y</v>
      </c>
      <c r="O140" s="92" t="n">
        <f aca="false">IF($H$21="有","-",35.3/(計算シート!$H$15*(5.6-計算シート!$H$15)))</f>
        <v>7.67391304347826</v>
      </c>
      <c r="P140" s="93" t="str">
        <f aca="false">IF($Q140&gt;0,$O140,"-")</f>
        <v>-</v>
      </c>
      <c r="Q14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40/計算シート!$H$15)+計算シート!$AI$10/計算シート!$AI$8*(1-EXP(-2*計算シート!$AI$8*$L140/計算シート!$H$15)))),2))</f>
        <v>-34.45</v>
      </c>
      <c r="R140" s="95" t="str">
        <f aca="false">IF($Q140&gt;0,$Q140,"-")</f>
        <v>-</v>
      </c>
      <c r="S140" s="96" t="str">
        <f aca="false">IF($H$21="有","-",IF(Q140&gt;100,"SR",IF($O$11&lt;Q140,"R","Y")))</f>
        <v>Y</v>
      </c>
      <c r="T140" s="97" t="n">
        <f aca="false">IF($H$7&lt;5,"-",(SQRT($L140^2+2*計算シート!$AI$21*TAN(RADIANS(90)-RADIANS(計算シート!$H$8)))-$L140)/TAN(RADIANS(90)-RADIANS(計算シート!$H$8)))</f>
        <v>0.659247776715426</v>
      </c>
      <c r="U140" s="98" t="n">
        <f aca="false">IF($H$7&lt;5,"-",1/2*(SQRT(計算シート!$AI$20^2*TAN(RADIANS(計算シート!$H$20))^2+4*計算シート!$AI$20*$T140*TAN(RADIANS(計算シート!$H$20)))-計算シート!$AI$20*TAN(RADIANS(計算シート!$H$20))))</f>
        <v>0.635235594687368</v>
      </c>
      <c r="V140" s="99" t="str">
        <f aca="false">IF($U140&gt;=1,$U140,"-")</f>
        <v>-</v>
      </c>
      <c r="W140" s="100" t="str">
        <f aca="false">IF($V140="-","-",106/($U140*(8.4-$U140)))</f>
        <v>-</v>
      </c>
      <c r="X140" s="101" t="str">
        <f aca="false">IF($V140="-","-",(計算シート!$H$17*$U140*COS(RADIANS(計算シート!$H$18))^2)/(COS(RADIANS(計算シート!$H$19))*(1+SQRT(SIN(RADIANS(計算シート!$H$18)+RADIANS(計算シート!$H$19))*SIN(RADIANS(計算シート!$H$18))/COS(RADIANS(計算シート!$H$19))))^2))</f>
        <v>-</v>
      </c>
      <c r="Y140" s="89" t="str">
        <f aca="false">IF(T140="-","-",IF(U140&gt;3,"SR",IF(X140&gt;W140,"R","Y")))</f>
        <v>Y</v>
      </c>
    </row>
    <row r="141" customFormat="false" ht="12" hidden="false" customHeight="true" outlineLevel="0" collapsed="false">
      <c r="L141" s="89" t="n">
        <f aca="false">IF(L140="-","-",L140+$P$3)</f>
        <v>13</v>
      </c>
      <c r="M141" s="90" t="n">
        <f aca="false">IF($L141&gt;50,"-",IF(計算シート!$L141&gt;計算シート!$H$6*2,"-",$L141))</f>
        <v>13</v>
      </c>
      <c r="N141" s="91" t="str">
        <f aca="false">IF($M141="-","-",IF(AND(S141="SR",Y141="SR"),"UR",IF(OR(S141="SR",Y141="SR"),"SR",IF(OR(S141="R",Y141="R"),"R","Y"))))</f>
        <v>Y</v>
      </c>
      <c r="O141" s="92" t="n">
        <f aca="false">IF($H$21="有","-",35.3/(計算シート!$H$15*(5.6-計算シート!$H$15)))</f>
        <v>7.67391304347826</v>
      </c>
      <c r="P141" s="93" t="str">
        <f aca="false">IF($Q141&gt;0,$O141,"-")</f>
        <v>-</v>
      </c>
      <c r="Q14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41/計算シート!$H$15)+計算シート!$AI$10/計算シート!$AI$8*(1-EXP(-2*計算シート!$AI$8*$L141/計算シート!$H$15)))),2))</f>
        <v>-35.36</v>
      </c>
      <c r="R141" s="95" t="str">
        <f aca="false">IF($Q141&gt;0,$Q141,"-")</f>
        <v>-</v>
      </c>
      <c r="S141" s="96" t="str">
        <f aca="false">IF($H$21="有","-",IF(Q141&gt;100,"SR",IF($O$11&lt;Q141,"R","Y")))</f>
        <v>Y</v>
      </c>
      <c r="T141" s="97" t="n">
        <f aca="false">IF($H$7&lt;5,"-",(SQRT($L141^2+2*計算シート!$AI$21*TAN(RADIANS(90)-RADIANS(計算シート!$H$8)))-$L141)/TAN(RADIANS(90)-RADIANS(計算シート!$H$8)))</f>
        <v>0.654450698580996</v>
      </c>
      <c r="U141" s="98" t="n">
        <f aca="false">IF($H$7&lt;5,"-",1/2*(SQRT(計算シート!$AI$20^2*TAN(RADIANS(計算シート!$H$20))^2+4*計算シート!$AI$20*$T141*TAN(RADIANS(計算シート!$H$20)))-計算シート!$AI$20*TAN(RADIANS(計算シート!$H$20))))</f>
        <v>0.630774588311992</v>
      </c>
      <c r="V141" s="99" t="str">
        <f aca="false">IF($U141&gt;=1,$U141,"-")</f>
        <v>-</v>
      </c>
      <c r="W141" s="100" t="str">
        <f aca="false">IF($V141="-","-",106/($U141*(8.4-$U141)))</f>
        <v>-</v>
      </c>
      <c r="X141" s="101" t="str">
        <f aca="false">IF($V141="-","-",(計算シート!$H$17*$U141*COS(RADIANS(計算シート!$H$18))^2)/(COS(RADIANS(計算シート!$H$19))*(1+SQRT(SIN(RADIANS(計算シート!$H$18)+RADIANS(計算シート!$H$19))*SIN(RADIANS(計算シート!$H$18))/COS(RADIANS(計算シート!$H$19))))^2))</f>
        <v>-</v>
      </c>
      <c r="Y141" s="89" t="str">
        <f aca="false">IF(T141="-","-",IF(U141&gt;3,"SR",IF(X141&gt;W141,"R","Y")))</f>
        <v>Y</v>
      </c>
    </row>
    <row r="142" customFormat="false" ht="12" hidden="false" customHeight="true" outlineLevel="0" collapsed="false">
      <c r="L142" s="89" t="n">
        <f aca="false">IF(L141="-","-",L141+$P$3)</f>
        <v>13.1</v>
      </c>
      <c r="M142" s="90" t="n">
        <f aca="false">IF($L142&gt;50,"-",IF(計算シート!$L142&gt;計算シート!$H$6*2,"-",$L142))</f>
        <v>13.1</v>
      </c>
      <c r="N142" s="91" t="str">
        <f aca="false">IF($M142="-","-",IF(AND(S142="SR",Y142="SR"),"UR",IF(OR(S142="SR",Y142="SR"),"SR",IF(OR(S142="R",Y142="R"),"R","Y"))))</f>
        <v>Y</v>
      </c>
      <c r="O142" s="92" t="n">
        <f aca="false">IF($H$21="有","-",35.3/(計算シート!$H$15*(5.6-計算シート!$H$15)))</f>
        <v>7.67391304347826</v>
      </c>
      <c r="P142" s="93" t="str">
        <f aca="false">IF($Q142&gt;0,$O142,"-")</f>
        <v>-</v>
      </c>
      <c r="Q14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42/計算シート!$H$15)+計算シート!$AI$10/計算シート!$AI$8*(1-EXP(-2*計算シート!$AI$8*$L142/計算シート!$H$15)))),2))</f>
        <v>-36.26</v>
      </c>
      <c r="R142" s="95" t="str">
        <f aca="false">IF($Q142&gt;0,$Q142,"-")</f>
        <v>-</v>
      </c>
      <c r="S142" s="96" t="str">
        <f aca="false">IF($H$21="有","-",IF(Q142&gt;100,"SR",IF($O$11&lt;Q142,"R","Y")))</f>
        <v>Y</v>
      </c>
      <c r="T142" s="97" t="n">
        <f aca="false">IF($H$7&lt;5,"-",(SQRT($L142^2+2*計算シート!$AI$21*TAN(RADIANS(90)-RADIANS(計算シート!$H$8)))-$L142)/TAN(RADIANS(90)-RADIANS(計算シート!$H$8)))</f>
        <v>0.64972108871027</v>
      </c>
      <c r="U142" s="98" t="n">
        <f aca="false">IF($H$7&lt;5,"-",1/2*(SQRT(計算シート!$AI$20^2*TAN(RADIANS(計算シート!$H$20))^2+4*計算シート!$AI$20*$T142*TAN(RADIANS(計算シート!$H$20)))-計算シート!$AI$20*TAN(RADIANS(計算シート!$H$20))))</f>
        <v>0.626374165711221</v>
      </c>
      <c r="V142" s="99" t="str">
        <f aca="false">IF($U142&gt;=1,$U142,"-")</f>
        <v>-</v>
      </c>
      <c r="W142" s="100" t="str">
        <f aca="false">IF($V142="-","-",106/($U142*(8.4-$U142)))</f>
        <v>-</v>
      </c>
      <c r="X142" s="101" t="str">
        <f aca="false">IF($V142="-","-",(計算シート!$H$17*$U142*COS(RADIANS(計算シート!$H$18))^2)/(COS(RADIANS(計算シート!$H$19))*(1+SQRT(SIN(RADIANS(計算シート!$H$18)+RADIANS(計算シート!$H$19))*SIN(RADIANS(計算シート!$H$18))/COS(RADIANS(計算シート!$H$19))))^2))</f>
        <v>-</v>
      </c>
      <c r="Y142" s="89" t="str">
        <f aca="false">IF(T142="-","-",IF(U142&gt;3,"SR",IF(X142&gt;W142,"R","Y")))</f>
        <v>Y</v>
      </c>
    </row>
    <row r="143" customFormat="false" ht="12" hidden="false" customHeight="true" outlineLevel="0" collapsed="false">
      <c r="L143" s="89" t="n">
        <f aca="false">IF(L142="-","-",L142+$P$3)</f>
        <v>13.2</v>
      </c>
      <c r="M143" s="90" t="n">
        <f aca="false">IF($L143&gt;50,"-",IF(計算シート!$L143&gt;計算シート!$H$6*2,"-",$L143))</f>
        <v>13.2</v>
      </c>
      <c r="N143" s="91" t="str">
        <f aca="false">IF($M143="-","-",IF(AND(S143="SR",Y143="SR"),"UR",IF(OR(S143="SR",Y143="SR"),"SR",IF(OR(S143="R",Y143="R"),"R","Y"))))</f>
        <v>Y</v>
      </c>
      <c r="O143" s="92" t="n">
        <f aca="false">IF($H$21="有","-",35.3/(計算シート!$H$15*(5.6-計算シート!$H$15)))</f>
        <v>7.67391304347826</v>
      </c>
      <c r="P143" s="93" t="str">
        <f aca="false">IF($Q143&gt;0,$O143,"-")</f>
        <v>-</v>
      </c>
      <c r="Q14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43/計算シート!$H$15)+計算シート!$AI$10/計算シート!$AI$8*(1-EXP(-2*計算シート!$AI$8*$L143/計算シート!$H$15)))),2))</f>
        <v>-37.15</v>
      </c>
      <c r="R143" s="95" t="str">
        <f aca="false">IF($Q143&gt;0,$Q143,"-")</f>
        <v>-</v>
      </c>
      <c r="S143" s="96" t="str">
        <f aca="false">IF($H$21="有","-",IF(Q143&gt;100,"SR",IF($O$11&lt;Q143,"R","Y")))</f>
        <v>Y</v>
      </c>
      <c r="T143" s="97" t="n">
        <f aca="false">IF($H$7&lt;5,"-",(SQRT($L143^2+2*計算シート!$AI$21*TAN(RADIANS(90)-RADIANS(計算シート!$H$8)))-$L143)/TAN(RADIANS(90)-RADIANS(計算シート!$H$8)))</f>
        <v>0.645057571729973</v>
      </c>
      <c r="U143" s="98" t="n">
        <f aca="false">IF($H$7&lt;5,"-",1/2*(SQRT(計算シート!$AI$20^2*TAN(RADIANS(計算シート!$H$20))^2+4*計算シート!$AI$20*$T143*TAN(RADIANS(計算シート!$H$20)))-計算シート!$AI$20*TAN(RADIANS(計算シート!$H$20))))</f>
        <v>0.622033134935435</v>
      </c>
      <c r="V143" s="99" t="str">
        <f aca="false">IF($U143&gt;=1,$U143,"-")</f>
        <v>-</v>
      </c>
      <c r="W143" s="100" t="str">
        <f aca="false">IF($V143="-","-",106/($U143*(8.4-$U143)))</f>
        <v>-</v>
      </c>
      <c r="X143" s="101" t="str">
        <f aca="false">IF($V143="-","-",(計算シート!$H$17*$U143*COS(RADIANS(計算シート!$H$18))^2)/(COS(RADIANS(計算シート!$H$19))*(1+SQRT(SIN(RADIANS(計算シート!$H$18)+RADIANS(計算シート!$H$19))*SIN(RADIANS(計算シート!$H$18))/COS(RADIANS(計算シート!$H$19))))^2))</f>
        <v>-</v>
      </c>
      <c r="Y143" s="89" t="str">
        <f aca="false">IF(T143="-","-",IF(U143&gt;3,"SR",IF(X143&gt;W143,"R","Y")))</f>
        <v>Y</v>
      </c>
    </row>
    <row r="144" customFormat="false" ht="12" hidden="false" customHeight="true" outlineLevel="0" collapsed="false">
      <c r="L144" s="89" t="n">
        <f aca="false">IF(L143="-","-",L143+$P$3)</f>
        <v>13.3</v>
      </c>
      <c r="M144" s="90" t="n">
        <f aca="false">IF($L144&gt;50,"-",IF(計算シート!$L144&gt;計算シート!$H$6*2,"-",$L144))</f>
        <v>13.3</v>
      </c>
      <c r="N144" s="91" t="str">
        <f aca="false">IF($M144="-","-",IF(AND(S144="SR",Y144="SR"),"UR",IF(OR(S144="SR",Y144="SR"),"SR",IF(OR(S144="R",Y144="R"),"R","Y"))))</f>
        <v>Y</v>
      </c>
      <c r="O144" s="92" t="n">
        <f aca="false">IF($H$21="有","-",35.3/(計算シート!$H$15*(5.6-計算シート!$H$15)))</f>
        <v>7.67391304347826</v>
      </c>
      <c r="P144" s="93" t="str">
        <f aca="false">IF($Q144&gt;0,$O144,"-")</f>
        <v>-</v>
      </c>
      <c r="Q14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44/計算シート!$H$15)+計算シート!$AI$10/計算シート!$AI$8*(1-EXP(-2*計算シート!$AI$8*$L144/計算シート!$H$15)))),2))</f>
        <v>-38.04</v>
      </c>
      <c r="R144" s="95" t="str">
        <f aca="false">IF($Q144&gt;0,$Q144,"-")</f>
        <v>-</v>
      </c>
      <c r="S144" s="96" t="str">
        <f aca="false">IF($H$21="有","-",IF(Q144&gt;100,"SR",IF($O$11&lt;Q144,"R","Y")))</f>
        <v>Y</v>
      </c>
      <c r="T144" s="97" t="n">
        <f aca="false">IF($H$7&lt;5,"-",(SQRT($L144^2+2*計算シート!$AI$21*TAN(RADIANS(90)-RADIANS(計算シート!$H$8)))-$L144)/TAN(RADIANS(90)-RADIANS(計算シート!$H$8)))</f>
        <v>0.640458808355591</v>
      </c>
      <c r="U144" s="98" t="n">
        <f aca="false">IF($H$7&lt;5,"-",1/2*(SQRT(計算シート!$AI$20^2*TAN(RADIANS(計算シート!$H$20))^2+4*計算シート!$AI$20*$T144*TAN(RADIANS(計算シート!$H$20)))-計算シート!$AI$20*TAN(RADIANS(計算シート!$H$20))))</f>
        <v>0.617750334168704</v>
      </c>
      <c r="V144" s="99" t="str">
        <f aca="false">IF($U144&gt;=1,$U144,"-")</f>
        <v>-</v>
      </c>
      <c r="W144" s="100" t="str">
        <f aca="false">IF($V144="-","-",106/($U144*(8.4-$U144)))</f>
        <v>-</v>
      </c>
      <c r="X144" s="101" t="str">
        <f aca="false">IF($V144="-","-",(計算シート!$H$17*$U144*COS(RADIANS(計算シート!$H$18))^2)/(COS(RADIANS(計算シート!$H$19))*(1+SQRT(SIN(RADIANS(計算シート!$H$18)+RADIANS(計算シート!$H$19))*SIN(RADIANS(計算シート!$H$18))/COS(RADIANS(計算シート!$H$19))))^2))</f>
        <v>-</v>
      </c>
      <c r="Y144" s="89" t="str">
        <f aca="false">IF(T144="-","-",IF(U144&gt;3,"SR",IF(X144&gt;W144,"R","Y")))</f>
        <v>Y</v>
      </c>
    </row>
    <row r="145" customFormat="false" ht="12" hidden="false" customHeight="true" outlineLevel="0" collapsed="false">
      <c r="L145" s="89" t="n">
        <f aca="false">IF(L144="-","-",L144+$P$3)</f>
        <v>13.4</v>
      </c>
      <c r="M145" s="90" t="n">
        <f aca="false">IF($L145&gt;50,"-",IF(計算シート!$L145&gt;計算シート!$H$6*2,"-",$L145))</f>
        <v>13.4</v>
      </c>
      <c r="N145" s="91" t="str">
        <f aca="false">IF($M145="-","-",IF(AND(S145="SR",Y145="SR"),"UR",IF(OR(S145="SR",Y145="SR"),"SR",IF(OR(S145="R",Y145="R"),"R","Y"))))</f>
        <v>Y</v>
      </c>
      <c r="O145" s="92" t="n">
        <f aca="false">IF($H$21="有","-",35.3/(計算シート!$H$15*(5.6-計算シート!$H$15)))</f>
        <v>7.67391304347826</v>
      </c>
      <c r="P145" s="93" t="str">
        <f aca="false">IF($Q145&gt;0,$O145,"-")</f>
        <v>-</v>
      </c>
      <c r="Q14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45/計算シート!$H$15)+計算シート!$AI$10/計算シート!$AI$8*(1-EXP(-2*計算シート!$AI$8*$L145/計算シート!$H$15)))),2))</f>
        <v>-38.92</v>
      </c>
      <c r="R145" s="95" t="str">
        <f aca="false">IF($Q145&gt;0,$Q145,"-")</f>
        <v>-</v>
      </c>
      <c r="S145" s="96" t="str">
        <f aca="false">IF($H$21="有","-",IF(Q145&gt;100,"SR",IF($O$11&lt;Q145,"R","Y")))</f>
        <v>Y</v>
      </c>
      <c r="T145" s="97" t="n">
        <f aca="false">IF($H$7&lt;5,"-",(SQRT($L145^2+2*計算シート!$AI$21*TAN(RADIANS(90)-RADIANS(計算シート!$H$8)))-$L145)/TAN(RADIANS(90)-RADIANS(計算シート!$H$8)))</f>
        <v>0.635923494250946</v>
      </c>
      <c r="U145" s="98" t="n">
        <f aca="false">IF($H$7&lt;5,"-",1/2*(SQRT(計算シート!$AI$20^2*TAN(RADIANS(計算シート!$H$20))^2+4*計算シート!$AI$20*$T145*TAN(RADIANS(計算シート!$H$20)))-計算シート!$AI$20*TAN(RADIANS(計算シート!$H$20))))</f>
        <v>0.613524630814311</v>
      </c>
      <c r="V145" s="99" t="str">
        <f aca="false">IF($U145&gt;=1,$U145,"-")</f>
        <v>-</v>
      </c>
      <c r="W145" s="100" t="str">
        <f aca="false">IF($V145="-","-",106/($U145*(8.4-$U145)))</f>
        <v>-</v>
      </c>
      <c r="X145" s="101" t="str">
        <f aca="false">IF($V145="-","-",(計算シート!$H$17*$U145*COS(RADIANS(計算シート!$H$18))^2)/(COS(RADIANS(計算シート!$H$19))*(1+SQRT(SIN(RADIANS(計算シート!$H$18)+RADIANS(計算シート!$H$19))*SIN(RADIANS(計算シート!$H$18))/COS(RADIANS(計算シート!$H$19))))^2))</f>
        <v>-</v>
      </c>
      <c r="Y145" s="89" t="str">
        <f aca="false">IF(T145="-","-",IF(U145&gt;3,"SR",IF(X145&gt;W145,"R","Y")))</f>
        <v>Y</v>
      </c>
    </row>
    <row r="146" customFormat="false" ht="14.25" hidden="false" customHeight="true" outlineLevel="0" collapsed="false">
      <c r="L146" s="89" t="n">
        <f aca="false">IF(L145="-","-",L145+$P$3)</f>
        <v>13.5</v>
      </c>
      <c r="M146" s="90" t="n">
        <f aca="false">IF($L146&gt;50,"-",IF(計算シート!$L146&gt;計算シート!$H$6*2,"-",$L146))</f>
        <v>13.5</v>
      </c>
      <c r="N146" s="91" t="str">
        <f aca="false">IF($M146="-","-",IF(AND(S146="SR",Y146="SR"),"UR",IF(OR(S146="SR",Y146="SR"),"SR",IF(OR(S146="R",Y146="R"),"R","Y"))))</f>
        <v>Y</v>
      </c>
      <c r="O146" s="92" t="n">
        <f aca="false">IF($H$21="有","-",35.3/(計算シート!$H$15*(5.6-計算シート!$H$15)))</f>
        <v>7.67391304347826</v>
      </c>
      <c r="P146" s="93" t="str">
        <f aca="false">IF($Q146&gt;0,$O146,"-")</f>
        <v>-</v>
      </c>
      <c r="Q14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46/計算シート!$H$15)+計算シート!$AI$10/計算シート!$AI$8*(1-EXP(-2*計算シート!$AI$8*$L146/計算シート!$H$15)))),2))</f>
        <v>-39.8</v>
      </c>
      <c r="R146" s="95" t="str">
        <f aca="false">IF($Q146&gt;0,$Q146,"-")</f>
        <v>-</v>
      </c>
      <c r="S146" s="96" t="str">
        <f aca="false">IF($H$21="有","-",IF(Q146&gt;100,"SR",IF($O$11&lt;Q146,"R","Y")))</f>
        <v>Y</v>
      </c>
      <c r="T146" s="97" t="n">
        <f aca="false">IF($H$7&lt;5,"-",(SQRT($L146^2+2*計算シート!$AI$21*TAN(RADIANS(90)-RADIANS(計算シート!$H$8)))-$L146)/TAN(RADIANS(90)-RADIANS(計算シート!$H$8)))</f>
        <v>0.631450358929271</v>
      </c>
      <c r="U146" s="98" t="n">
        <f aca="false">IF($H$7&lt;5,"-",1/2*(SQRT(計算シート!$AI$20^2*TAN(RADIANS(計算シート!$H$20))^2+4*計算シート!$AI$20*$T146*TAN(RADIANS(計算シート!$H$20)))-計算シート!$AI$20*TAN(RADIANS(計算シート!$H$20))))</f>
        <v>0.609354920612063</v>
      </c>
      <c r="V146" s="99" t="str">
        <f aca="false">IF($U146&gt;=1,$U146,"-")</f>
        <v>-</v>
      </c>
      <c r="W146" s="100" t="str">
        <f aca="false">IF($V146="-","-",106/($U146*(8.4-$U146)))</f>
        <v>-</v>
      </c>
      <c r="X146" s="101" t="str">
        <f aca="false">IF($V146="-","-",(計算シート!$H$17*$U146*COS(RADIANS(計算シート!$H$18))^2)/(COS(RADIANS(計算シート!$H$19))*(1+SQRT(SIN(RADIANS(計算シート!$H$18)+RADIANS(計算シート!$H$19))*SIN(RADIANS(計算シート!$H$18))/COS(RADIANS(計算シート!$H$19))))^2))</f>
        <v>-</v>
      </c>
      <c r="Y146" s="89" t="str">
        <f aca="false">IF(T146="-","-",IF(U146&gt;3,"SR",IF(X146&gt;W146,"R","Y")))</f>
        <v>Y</v>
      </c>
    </row>
    <row r="147" customFormat="false" ht="14.25" hidden="false" customHeight="true" outlineLevel="0" collapsed="false">
      <c r="L147" s="89" t="n">
        <f aca="false">IF(L146="-","-",L146+$P$3)</f>
        <v>13.6</v>
      </c>
      <c r="M147" s="90" t="n">
        <f aca="false">IF($L147&gt;50,"-",IF(計算シート!$L147&gt;計算シート!$H$6*2,"-",$L147))</f>
        <v>13.6</v>
      </c>
      <c r="N147" s="91" t="str">
        <f aca="false">IF($M147="-","-",IF(AND(S147="SR",Y147="SR"),"UR",IF(OR(S147="SR",Y147="SR"),"SR",IF(OR(S147="R",Y147="R"),"R","Y"))))</f>
        <v>Y</v>
      </c>
      <c r="O147" s="92" t="n">
        <f aca="false">IF($H$21="有","-",35.3/(計算シート!$H$15*(5.6-計算シート!$H$15)))</f>
        <v>7.67391304347826</v>
      </c>
      <c r="P147" s="93" t="str">
        <f aca="false">IF($Q147&gt;0,$O147,"-")</f>
        <v>-</v>
      </c>
      <c r="Q14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47/計算シート!$H$15)+計算シート!$AI$10/計算シート!$AI$8*(1-EXP(-2*計算シート!$AI$8*$L147/計算シート!$H$15)))),2))</f>
        <v>-40.68</v>
      </c>
      <c r="R147" s="95" t="str">
        <f aca="false">IF($Q147&gt;0,$Q147,"-")</f>
        <v>-</v>
      </c>
      <c r="S147" s="96" t="str">
        <f aca="false">IF($H$21="有","-",IF(Q147&gt;100,"SR",IF($O$11&lt;Q147,"R","Y")))</f>
        <v>Y</v>
      </c>
      <c r="T147" s="97" t="n">
        <f aca="false">IF($H$7&lt;5,"-",(SQRT($L147^2+2*計算シート!$AI$21*TAN(RADIANS(90)-RADIANS(計算シート!$H$8)))-$L147)/TAN(RADIANS(90)-RADIANS(計算シート!$H$8)))</f>
        <v>0.627038164694147</v>
      </c>
      <c r="U147" s="98" t="n">
        <f aca="false">IF($H$7&lt;5,"-",1/2*(SQRT(計算シート!$AI$20^2*TAN(RADIANS(計算シート!$H$20))^2+4*計算シート!$AI$20*$T147*TAN(RADIANS(計算シート!$H$20)))-計算シート!$AI$20*TAN(RADIANS(計算シート!$H$20))))</f>
        <v>0.605240126786178</v>
      </c>
      <c r="V147" s="99" t="str">
        <f aca="false">IF($U147&gt;=1,$U147,"-")</f>
        <v>-</v>
      </c>
      <c r="W147" s="100" t="str">
        <f aca="false">IF($V147="-","-",106/($U147*(8.4-$U147)))</f>
        <v>-</v>
      </c>
      <c r="X147" s="101" t="str">
        <f aca="false">IF($V147="-","-",(計算シート!$H$17*$U147*COS(RADIANS(計算シート!$H$18))^2)/(COS(RADIANS(計算シート!$H$19))*(1+SQRT(SIN(RADIANS(計算シート!$H$18)+RADIANS(計算シート!$H$19))*SIN(RADIANS(計算シート!$H$18))/COS(RADIANS(計算シート!$H$19))))^2))</f>
        <v>-</v>
      </c>
      <c r="Y147" s="89" t="str">
        <f aca="false">IF(T147="-","-",IF(U147&gt;3,"SR",IF(X147&gt;W147,"R","Y")))</f>
        <v>Y</v>
      </c>
    </row>
    <row r="148" customFormat="false" ht="14.25" hidden="false" customHeight="true" outlineLevel="0" collapsed="false">
      <c r="L148" s="89" t="n">
        <f aca="false">IF(L147="-","-",L147+$P$3)</f>
        <v>13.7</v>
      </c>
      <c r="M148" s="90" t="n">
        <f aca="false">IF($L148&gt;50,"-",IF(計算シート!$L148&gt;計算シート!$H$6*2,"-",$L148))</f>
        <v>13.7</v>
      </c>
      <c r="N148" s="91" t="str">
        <f aca="false">IF($M148="-","-",IF(AND(S148="SR",Y148="SR"),"UR",IF(OR(S148="SR",Y148="SR"),"SR",IF(OR(S148="R",Y148="R"),"R","Y"))))</f>
        <v>Y</v>
      </c>
      <c r="O148" s="92" t="n">
        <f aca="false">IF($H$21="有","-",35.3/(計算シート!$H$15*(5.6-計算シート!$H$15)))</f>
        <v>7.67391304347826</v>
      </c>
      <c r="P148" s="93" t="str">
        <f aca="false">IF($Q148&gt;0,$O148,"-")</f>
        <v>-</v>
      </c>
      <c r="Q14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48/計算シート!$H$15)+計算シート!$AI$10/計算シート!$AI$8*(1-EXP(-2*計算シート!$AI$8*$L148/計算シート!$H$15)))),2))</f>
        <v>-41.55</v>
      </c>
      <c r="R148" s="95" t="str">
        <f aca="false">IF($Q148&gt;0,$Q148,"-")</f>
        <v>-</v>
      </c>
      <c r="S148" s="96" t="str">
        <f aca="false">IF($H$21="有","-",IF(Q148&gt;100,"SR",IF($O$11&lt;Q148,"R","Y")))</f>
        <v>Y</v>
      </c>
      <c r="T148" s="97" t="n">
        <f aca="false">IF($H$7&lt;5,"-",(SQRT($L148^2+2*計算シート!$AI$21*TAN(RADIANS(90)-RADIANS(計算シート!$H$8)))-$L148)/TAN(RADIANS(90)-RADIANS(計算シート!$H$8)))</f>
        <v>0.622685705618662</v>
      </c>
      <c r="U148" s="98" t="n">
        <f aca="false">IF($H$7&lt;5,"-",1/2*(SQRT(計算シート!$AI$20^2*TAN(RADIANS(計算シート!$H$20))^2+4*計算シート!$AI$20*$T148*TAN(RADIANS(計算シート!$H$20)))-計算シート!$AI$20*TAN(RADIANS(計算シート!$H$20))))</f>
        <v>0.601179199222596</v>
      </c>
      <c r="V148" s="99" t="str">
        <f aca="false">IF($U148&gt;=1,$U148,"-")</f>
        <v>-</v>
      </c>
      <c r="W148" s="100" t="str">
        <f aca="false">IF($V148="-","-",106/($U148*(8.4-$U148)))</f>
        <v>-</v>
      </c>
      <c r="X148" s="101" t="str">
        <f aca="false">IF($V148="-","-",(計算シート!$H$17*$U148*COS(RADIANS(計算シート!$H$18))^2)/(COS(RADIANS(計算シート!$H$19))*(1+SQRT(SIN(RADIANS(計算シート!$H$18)+RADIANS(計算シート!$H$19))*SIN(RADIANS(計算シート!$H$18))/COS(RADIANS(計算シート!$H$19))))^2))</f>
        <v>-</v>
      </c>
      <c r="Y148" s="89" t="str">
        <f aca="false">IF(T148="-","-",IF(U148&gt;3,"SR",IF(X148&gt;W148,"R","Y")))</f>
        <v>Y</v>
      </c>
    </row>
    <row r="149" customFormat="false" ht="14.25" hidden="false" customHeight="true" outlineLevel="0" collapsed="false">
      <c r="L149" s="89" t="n">
        <f aca="false">IF(L148="-","-",L148+$P$3)</f>
        <v>13.8</v>
      </c>
      <c r="M149" s="90" t="n">
        <f aca="false">IF($L149&gt;50,"-",IF(計算シート!$L149&gt;計算シート!$H$6*2,"-",$L149))</f>
        <v>13.8</v>
      </c>
      <c r="N149" s="91" t="str">
        <f aca="false">IF($M149="-","-",IF(AND(S149="SR",Y149="SR"),"UR",IF(OR(S149="SR",Y149="SR"),"SR",IF(OR(S149="R",Y149="R"),"R","Y"))))</f>
        <v>Y</v>
      </c>
      <c r="O149" s="92" t="n">
        <f aca="false">IF($H$21="有","-",35.3/(計算シート!$H$15*(5.6-計算シート!$H$15)))</f>
        <v>7.67391304347826</v>
      </c>
      <c r="P149" s="93" t="str">
        <f aca="false">IF($Q149&gt;0,$O149,"-")</f>
        <v>-</v>
      </c>
      <c r="Q14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49/計算シート!$H$15)+計算シート!$AI$10/計算シート!$AI$8*(1-EXP(-2*計算シート!$AI$8*$L149/計算シート!$H$15)))),2))</f>
        <v>-42.41</v>
      </c>
      <c r="R149" s="95" t="str">
        <f aca="false">IF($Q149&gt;0,$Q149,"-")</f>
        <v>-</v>
      </c>
      <c r="S149" s="96" t="str">
        <f aca="false">IF($H$21="有","-",IF(Q149&gt;100,"SR",IF($O$11&lt;Q149,"R","Y")))</f>
        <v>Y</v>
      </c>
      <c r="T149" s="97" t="n">
        <f aca="false">IF($H$7&lt;5,"-",(SQRT($L149^2+2*計算シート!$AI$21*TAN(RADIANS(90)-RADIANS(計算シート!$H$8)))-$L149)/TAN(RADIANS(90)-RADIANS(計算シート!$H$8)))</f>
        <v>0.618391806561264</v>
      </c>
      <c r="U149" s="98" t="n">
        <f aca="false">IF($H$7&lt;5,"-",1/2*(SQRT(計算シート!$AI$20^2*TAN(RADIANS(計算シート!$H$20))^2+4*計算シート!$AI$20*$T149*TAN(RADIANS(計算シート!$H$20)))-計算シート!$AI$20*TAN(RADIANS(計算シート!$H$20))))</f>
        <v>0.597171113674557</v>
      </c>
      <c r="V149" s="99" t="str">
        <f aca="false">IF($U149&gt;=1,$U149,"-")</f>
        <v>-</v>
      </c>
      <c r="W149" s="100" t="str">
        <f aca="false">IF($V149="-","-",106/($U149*(8.4-$U149)))</f>
        <v>-</v>
      </c>
      <c r="X149" s="101" t="str">
        <f aca="false">IF($V149="-","-",(計算シート!$H$17*$U149*COS(RADIANS(計算シート!$H$18))^2)/(COS(RADIANS(計算シート!$H$19))*(1+SQRT(SIN(RADIANS(計算シート!$H$18)+RADIANS(計算シート!$H$19))*SIN(RADIANS(計算シート!$H$18))/COS(RADIANS(計算シート!$H$19))))^2))</f>
        <v>-</v>
      </c>
      <c r="Y149" s="89" t="str">
        <f aca="false">IF(T149="-","-",IF(U149&gt;3,"SR",IF(X149&gt;W149,"R","Y")))</f>
        <v>Y</v>
      </c>
    </row>
    <row r="150" customFormat="false" ht="14.25" hidden="false" customHeight="true" outlineLevel="0" collapsed="false">
      <c r="L150" s="89" t="n">
        <f aca="false">IF(L149="-","-",L149+$P$3)</f>
        <v>13.9</v>
      </c>
      <c r="M150" s="90" t="n">
        <f aca="false">IF($L150&gt;50,"-",IF(計算シート!$L150&gt;計算シート!$H$6*2,"-",$L150))</f>
        <v>13.9</v>
      </c>
      <c r="N150" s="91" t="str">
        <f aca="false">IF($M150="-","-",IF(AND(S150="SR",Y150="SR"),"UR",IF(OR(S150="SR",Y150="SR"),"SR",IF(OR(S150="R",Y150="R"),"R","Y"))))</f>
        <v>Y</v>
      </c>
      <c r="O150" s="92" t="n">
        <f aca="false">IF($H$21="有","-",35.3/(計算シート!$H$15*(5.6-計算シート!$H$15)))</f>
        <v>7.67391304347826</v>
      </c>
      <c r="P150" s="93" t="str">
        <f aca="false">IF($Q150&gt;0,$O150,"-")</f>
        <v>-</v>
      </c>
      <c r="Q15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50/計算シート!$H$15)+計算シート!$AI$10/計算シート!$AI$8*(1-EXP(-2*計算シート!$AI$8*$L150/計算シート!$H$15)))),2))</f>
        <v>-43.27</v>
      </c>
      <c r="R150" s="95" t="str">
        <f aca="false">IF($Q150&gt;0,$Q150,"-")</f>
        <v>-</v>
      </c>
      <c r="S150" s="96" t="str">
        <f aca="false">IF($H$21="有","-",IF(Q150&gt;100,"SR",IF($O$11&lt;Q150,"R","Y")))</f>
        <v>Y</v>
      </c>
      <c r="T150" s="97" t="n">
        <f aca="false">IF($H$7&lt;5,"-",(SQRT($L150^2+2*計算シート!$AI$21*TAN(RADIANS(90)-RADIANS(計算シート!$H$8)))-$L150)/TAN(RADIANS(90)-RADIANS(計算シート!$H$8)))</f>
        <v>0.61415532221684</v>
      </c>
      <c r="U150" s="98" t="n">
        <f aca="false">IF($H$7&lt;5,"-",1/2*(SQRT(計算シート!$AI$20^2*TAN(RADIANS(計算シート!$H$20))^2+4*計算シート!$AI$20*$T150*TAN(RADIANS(計算シート!$H$20)))-計算シート!$AI$20*TAN(RADIANS(計算シート!$H$20))))</f>
        <v>0.593214870995414</v>
      </c>
      <c r="V150" s="99" t="str">
        <f aca="false">IF($U150&gt;=1,$U150,"-")</f>
        <v>-</v>
      </c>
      <c r="W150" s="100" t="str">
        <f aca="false">IF($V150="-","-",106/($U150*(8.4-$U150)))</f>
        <v>-</v>
      </c>
      <c r="X150" s="101" t="str">
        <f aca="false">IF($V150="-","-",(計算シート!$H$17*$U150*COS(RADIANS(計算シート!$H$18))^2)/(COS(RADIANS(計算シート!$H$19))*(1+SQRT(SIN(RADIANS(計算シート!$H$18)+RADIANS(計算シート!$H$19))*SIN(RADIANS(計算シート!$H$18))/COS(RADIANS(計算シート!$H$19))))^2))</f>
        <v>-</v>
      </c>
      <c r="Y150" s="89" t="str">
        <f aca="false">IF(T150="-","-",IF(U150&gt;3,"SR",IF(X150&gt;W150,"R","Y")))</f>
        <v>Y</v>
      </c>
    </row>
    <row r="151" customFormat="false" ht="14.25" hidden="false" customHeight="true" outlineLevel="0" collapsed="false">
      <c r="L151" s="89" t="n">
        <f aca="false">IF(L150="-","-",L150+$P$3)</f>
        <v>14</v>
      </c>
      <c r="M151" s="90" t="n">
        <f aca="false">IF($L151&gt;50,"-",IF(計算シート!$L151&gt;計算シート!$H$6*2,"-",$L151))</f>
        <v>14</v>
      </c>
      <c r="N151" s="91" t="str">
        <f aca="false">IF($M151="-","-",IF(AND(S151="SR",Y151="SR"),"UR",IF(OR(S151="SR",Y151="SR"),"SR",IF(OR(S151="R",Y151="R"),"R","Y"))))</f>
        <v>Y</v>
      </c>
      <c r="O151" s="92" t="n">
        <f aca="false">IF($H$21="有","-",35.3/(計算シート!$H$15*(5.6-計算シート!$H$15)))</f>
        <v>7.67391304347826</v>
      </c>
      <c r="P151" s="93" t="str">
        <f aca="false">IF($Q151&gt;0,$O151,"-")</f>
        <v>-</v>
      </c>
      <c r="Q15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51/計算シート!$H$15)+計算シート!$AI$10/計算シート!$AI$8*(1-EXP(-2*計算シート!$AI$8*$L151/計算シート!$H$15)))),2))</f>
        <v>-44.13</v>
      </c>
      <c r="R151" s="95" t="str">
        <f aca="false">IF($Q151&gt;0,$Q151,"-")</f>
        <v>-</v>
      </c>
      <c r="S151" s="96" t="str">
        <f aca="false">IF($H$21="有","-",IF(Q151&gt;100,"SR",IF($O$11&lt;Q151,"R","Y")))</f>
        <v>Y</v>
      </c>
      <c r="T151" s="97" t="n">
        <f aca="false">IF($H$7&lt;5,"-",(SQRT($L151^2+2*計算シート!$AI$21*TAN(RADIANS(90)-RADIANS(計算シート!$H$8)))-$L151)/TAN(RADIANS(90)-RADIANS(計算シート!$H$8)))</f>
        <v>0.60997513620159</v>
      </c>
      <c r="U151" s="98" t="n">
        <f aca="false">IF($H$7&lt;5,"-",1/2*(SQRT(計算シート!$AI$20^2*TAN(RADIANS(計算シート!$H$20))^2+4*計算シート!$AI$20*$T151*TAN(RADIANS(計算シート!$H$20)))-計算シート!$AI$20*TAN(RADIANS(計算シート!$H$20))))</f>
        <v>0.589309496397595</v>
      </c>
      <c r="V151" s="99" t="str">
        <f aca="false">IF($U151&gt;=1,$U151,"-")</f>
        <v>-</v>
      </c>
      <c r="W151" s="100" t="str">
        <f aca="false">IF($V151="-","-",106/($U151*(8.4-$U151)))</f>
        <v>-</v>
      </c>
      <c r="X151" s="101" t="str">
        <f aca="false">IF($V151="-","-",(計算シート!$H$17*$U151*COS(RADIANS(計算シート!$H$18))^2)/(COS(RADIANS(計算シート!$H$19))*(1+SQRT(SIN(RADIANS(計算シート!$H$18)+RADIANS(計算シート!$H$19))*SIN(RADIANS(計算シート!$H$18))/COS(RADIANS(計算シート!$H$19))))^2))</f>
        <v>-</v>
      </c>
      <c r="Y151" s="89" t="str">
        <f aca="false">IF(T151="-","-",IF(U151&gt;3,"SR",IF(X151&gt;W151,"R","Y")))</f>
        <v>Y</v>
      </c>
    </row>
    <row r="152" customFormat="false" ht="14.25" hidden="false" customHeight="true" outlineLevel="0" collapsed="false">
      <c r="L152" s="89" t="n">
        <f aca="false">IF(L151="-","-",L151+$P$3)</f>
        <v>14.1</v>
      </c>
      <c r="M152" s="90" t="n">
        <f aca="false">IF($L152&gt;50,"-",IF(計算シート!$L152&gt;計算シート!$H$6*2,"-",$L152))</f>
        <v>14.1</v>
      </c>
      <c r="N152" s="91" t="str">
        <f aca="false">IF($M152="-","-",IF(AND(S152="SR",Y152="SR"),"UR",IF(OR(S152="SR",Y152="SR"),"SR",IF(OR(S152="R",Y152="R"),"R","Y"))))</f>
        <v>Y</v>
      </c>
      <c r="O152" s="92" t="n">
        <f aca="false">IF($H$21="有","-",35.3/(計算シート!$H$15*(5.6-計算シート!$H$15)))</f>
        <v>7.67391304347826</v>
      </c>
      <c r="P152" s="93" t="str">
        <f aca="false">IF($Q152&gt;0,$O152,"-")</f>
        <v>-</v>
      </c>
      <c r="Q15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52/計算シート!$H$15)+計算シート!$AI$10/計算シート!$AI$8*(1-EXP(-2*計算シート!$AI$8*$L152/計算シート!$H$15)))),2))</f>
        <v>-44.98</v>
      </c>
      <c r="R152" s="95" t="str">
        <f aca="false">IF($Q152&gt;0,$Q152,"-")</f>
        <v>-</v>
      </c>
      <c r="S152" s="96" t="str">
        <f aca="false">IF($H$21="有","-",IF(Q152&gt;100,"SR",IF($O$11&lt;Q152,"R","Y")))</f>
        <v>Y</v>
      </c>
      <c r="T152" s="97" t="n">
        <f aca="false">IF($H$7&lt;5,"-",(SQRT($L152^2+2*計算シート!$AI$21*TAN(RADIANS(90)-RADIANS(計算シート!$H$8)))-$L152)/TAN(RADIANS(90)-RADIANS(計算シート!$H$8)))</f>
        <v>0.605850160170369</v>
      </c>
      <c r="U152" s="98" t="n">
        <f aca="false">IF($H$7&lt;5,"-",1/2*(SQRT(計算シート!$AI$20^2*TAN(RADIANS(計算シート!$H$20))^2+4*計算シート!$AI$20*$T152*TAN(RADIANS(計算シート!$H$20)))-計算シート!$AI$20*TAN(RADIANS(計算シート!$H$20))))</f>
        <v>0.585454038736765</v>
      </c>
      <c r="V152" s="99" t="str">
        <f aca="false">IF($U152&gt;=1,$U152,"-")</f>
        <v>-</v>
      </c>
      <c r="W152" s="100" t="str">
        <f aca="false">IF($V152="-","-",106/($U152*(8.4-$U152)))</f>
        <v>-</v>
      </c>
      <c r="X152" s="101" t="str">
        <f aca="false">IF($V152="-","-",(計算シート!$H$17*$U152*COS(RADIANS(計算シート!$H$18))^2)/(COS(RADIANS(計算シート!$H$19))*(1+SQRT(SIN(RADIANS(計算シート!$H$18)+RADIANS(計算シート!$H$19))*SIN(RADIANS(計算シート!$H$18))/COS(RADIANS(計算シート!$H$19))))^2))</f>
        <v>-</v>
      </c>
      <c r="Y152" s="89" t="str">
        <f aca="false">IF(T152="-","-",IF(U152&gt;3,"SR",IF(X152&gt;W152,"R","Y")))</f>
        <v>Y</v>
      </c>
    </row>
    <row r="153" customFormat="false" ht="14.25" hidden="false" customHeight="true" outlineLevel="0" collapsed="false">
      <c r="L153" s="89" t="n">
        <f aca="false">IF(L152="-","-",L152+$P$3)</f>
        <v>14.2</v>
      </c>
      <c r="M153" s="90" t="n">
        <f aca="false">IF($L153&gt;50,"-",IF(計算シート!$L153&gt;計算シート!$H$6*2,"-",$L153))</f>
        <v>14.2</v>
      </c>
      <c r="N153" s="91" t="str">
        <f aca="false">IF($M153="-","-",IF(AND(S153="SR",Y153="SR"),"UR",IF(OR(S153="SR",Y153="SR"),"SR",IF(OR(S153="R",Y153="R"),"R","Y"))))</f>
        <v>Y</v>
      </c>
      <c r="O153" s="92" t="n">
        <f aca="false">IF($H$21="有","-",35.3/(計算シート!$H$15*(5.6-計算シート!$H$15)))</f>
        <v>7.67391304347826</v>
      </c>
      <c r="P153" s="93" t="str">
        <f aca="false">IF($Q153&gt;0,$O153,"-")</f>
        <v>-</v>
      </c>
      <c r="Q15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53/計算シート!$H$15)+計算シート!$AI$10/計算シート!$AI$8*(1-EXP(-2*計算シート!$AI$8*$L153/計算シート!$H$15)))),2))</f>
        <v>-45.82</v>
      </c>
      <c r="R153" s="95" t="str">
        <f aca="false">IF($Q153&gt;0,$Q153,"-")</f>
        <v>-</v>
      </c>
      <c r="S153" s="96" t="str">
        <f aca="false">IF($H$21="有","-",IF(Q153&gt;100,"SR",IF($O$11&lt;Q153,"R","Y")))</f>
        <v>Y</v>
      </c>
      <c r="T153" s="97" t="n">
        <f aca="false">IF($H$7&lt;5,"-",(SQRT($L153^2+2*計算シート!$AI$21*TAN(RADIANS(90)-RADIANS(計算シート!$H$8)))-$L153)/TAN(RADIANS(90)-RADIANS(計算シート!$H$8)))</f>
        <v>0.601779332965219</v>
      </c>
      <c r="U153" s="98" t="n">
        <f aca="false">IF($H$7&lt;5,"-",1/2*(SQRT(計算シート!$AI$20^2*TAN(RADIANS(計算シート!$H$20))^2+4*計算シート!$AI$20*$T153*TAN(RADIANS(計算シート!$H$20)))-計算シート!$AI$20*TAN(RADIANS(計算シート!$H$20))))</f>
        <v>0.581647569820229</v>
      </c>
      <c r="V153" s="99" t="str">
        <f aca="false">IF($U153&gt;=1,$U153,"-")</f>
        <v>-</v>
      </c>
      <c r="W153" s="100" t="str">
        <f aca="false">IF($V153="-","-",106/($U153*(8.4-$U153)))</f>
        <v>-</v>
      </c>
      <c r="X153" s="101" t="str">
        <f aca="false">IF($V153="-","-",(計算シート!$H$17*$U153*COS(RADIANS(計算シート!$H$18))^2)/(COS(RADIANS(計算シート!$H$19))*(1+SQRT(SIN(RADIANS(計算シート!$H$18)+RADIANS(計算シート!$H$19))*SIN(RADIANS(計算シート!$H$18))/COS(RADIANS(計算シート!$H$19))))^2))</f>
        <v>-</v>
      </c>
      <c r="Y153" s="89" t="str">
        <f aca="false">IF(T153="-","-",IF(U153&gt;3,"SR",IF(X153&gt;W153,"R","Y")))</f>
        <v>Y</v>
      </c>
    </row>
    <row r="154" customFormat="false" ht="14.25" hidden="false" customHeight="true" outlineLevel="0" collapsed="false">
      <c r="L154" s="89" t="n">
        <f aca="false">IF(L153="-","-",L153+$P$3)</f>
        <v>14.3</v>
      </c>
      <c r="M154" s="90" t="n">
        <f aca="false">IF($L154&gt;50,"-",IF(計算シート!$L154&gt;計算シート!$H$6*2,"-",$L154))</f>
        <v>14.3</v>
      </c>
      <c r="N154" s="91" t="str">
        <f aca="false">IF($M154="-","-",IF(AND(S154="SR",Y154="SR"),"UR",IF(OR(S154="SR",Y154="SR"),"SR",IF(OR(S154="R",Y154="R"),"R","Y"))))</f>
        <v>Y</v>
      </c>
      <c r="O154" s="92" t="n">
        <f aca="false">IF($H$21="有","-",35.3/(計算シート!$H$15*(5.6-計算シート!$H$15)))</f>
        <v>7.67391304347826</v>
      </c>
      <c r="P154" s="93" t="str">
        <f aca="false">IF($Q154&gt;0,$O154,"-")</f>
        <v>-</v>
      </c>
      <c r="Q15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54/計算シート!$H$15)+計算シート!$AI$10/計算シート!$AI$8*(1-EXP(-2*計算シート!$AI$8*$L154/計算シート!$H$15)))),2))</f>
        <v>-46.66</v>
      </c>
      <c r="R154" s="95" t="str">
        <f aca="false">IF($Q154&gt;0,$Q154,"-")</f>
        <v>-</v>
      </c>
      <c r="S154" s="96" t="str">
        <f aca="false">IF($H$21="有","-",IF(Q154&gt;100,"SR",IF($O$11&lt;Q154,"R","Y")))</f>
        <v>Y</v>
      </c>
      <c r="T154" s="97" t="n">
        <f aca="false">IF($H$7&lt;5,"-",(SQRT($L154^2+2*計算シート!$AI$21*TAN(RADIANS(90)-RADIANS(計算シート!$H$8)))-$L154)/TAN(RADIANS(90)-RADIANS(計算シート!$H$8)))</f>
        <v>0.59776161979381</v>
      </c>
      <c r="U154" s="98" t="n">
        <f aca="false">IF($H$7&lt;5,"-",1/2*(SQRT(計算シート!$AI$20^2*TAN(RADIANS(計算シート!$H$20))^2+4*計算シート!$AI$20*$T154*TAN(RADIANS(計算シート!$H$20)))-計算シート!$AI$20*TAN(RADIANS(計算シート!$H$20))))</f>
        <v>0.577889183738638</v>
      </c>
      <c r="V154" s="99" t="str">
        <f aca="false">IF($U154&gt;=1,$U154,"-")</f>
        <v>-</v>
      </c>
      <c r="W154" s="100" t="str">
        <f aca="false">IF($V154="-","-",106/($U154*(8.4-$U154)))</f>
        <v>-</v>
      </c>
      <c r="X154" s="101" t="str">
        <f aca="false">IF($V154="-","-",(計算シート!$H$17*$U154*COS(RADIANS(計算シート!$H$18))^2)/(COS(RADIANS(計算シート!$H$19))*(1+SQRT(SIN(RADIANS(計算シート!$H$18)+RADIANS(計算シート!$H$19))*SIN(RADIANS(計算シート!$H$18))/COS(RADIANS(計算シート!$H$19))))^2))</f>
        <v>-</v>
      </c>
      <c r="Y154" s="89" t="str">
        <f aca="false">IF(T154="-","-",IF(U154&gt;3,"SR",IF(X154&gt;W154,"R","Y")))</f>
        <v>Y</v>
      </c>
    </row>
    <row r="155" customFormat="false" ht="14.25" hidden="false" customHeight="true" outlineLevel="0" collapsed="false">
      <c r="L155" s="89" t="n">
        <f aca="false">IF(L154="-","-",L154+$P$3)</f>
        <v>14.4</v>
      </c>
      <c r="M155" s="90" t="n">
        <f aca="false">IF($L155&gt;50,"-",IF(計算シート!$L155&gt;計算シート!$H$6*2,"-",$L155))</f>
        <v>14.4</v>
      </c>
      <c r="N155" s="91" t="str">
        <f aca="false">IF($M155="-","-",IF(AND(S155="SR",Y155="SR"),"UR",IF(OR(S155="SR",Y155="SR"),"SR",IF(OR(S155="R",Y155="R"),"R","Y"))))</f>
        <v>Y</v>
      </c>
      <c r="O155" s="92" t="n">
        <f aca="false">IF($H$21="有","-",35.3/(計算シート!$H$15*(5.6-計算シート!$H$15)))</f>
        <v>7.67391304347826</v>
      </c>
      <c r="P155" s="93" t="str">
        <f aca="false">IF($Q155&gt;0,$O155,"-")</f>
        <v>-</v>
      </c>
      <c r="Q15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55/計算シート!$H$15)+計算シート!$AI$10/計算シート!$AI$8*(1-EXP(-2*計算シート!$AI$8*$L155/計算シート!$H$15)))),2))</f>
        <v>-47.5</v>
      </c>
      <c r="R155" s="95" t="str">
        <f aca="false">IF($Q155&gt;0,$Q155,"-")</f>
        <v>-</v>
      </c>
      <c r="S155" s="96" t="str">
        <f aca="false">IF($H$21="有","-",IF(Q155&gt;100,"SR",IF($O$11&lt;Q155,"R","Y")))</f>
        <v>Y</v>
      </c>
      <c r="T155" s="97" t="n">
        <f aca="false">IF($H$7&lt;5,"-",(SQRT($L155^2+2*計算シート!$AI$21*TAN(RADIANS(90)-RADIANS(計算シート!$H$8)))-$L155)/TAN(RADIANS(90)-RADIANS(計算シート!$H$8)))</f>
        <v>0.593796011436657</v>
      </c>
      <c r="U155" s="98" t="n">
        <f aca="false">IF($H$7&lt;5,"-",1/2*(SQRT(計算シート!$AI$20^2*TAN(RADIANS(計算シート!$H$20))^2+4*計算シート!$AI$20*$T155*TAN(RADIANS(計算シート!$H$20)))-計算シート!$AI$20*TAN(RADIANS(計算シート!$H$20))))</f>
        <v>0.574177996220152</v>
      </c>
      <c r="V155" s="99" t="str">
        <f aca="false">IF($U155&gt;=1,$U155,"-")</f>
        <v>-</v>
      </c>
      <c r="W155" s="100" t="str">
        <f aca="false">IF($V155="-","-",106/($U155*(8.4-$U155)))</f>
        <v>-</v>
      </c>
      <c r="X155" s="101" t="str">
        <f aca="false">IF($V155="-","-",(計算シート!$H$17*$U155*COS(RADIANS(計算シート!$H$18))^2)/(COS(RADIANS(計算シート!$H$19))*(1+SQRT(SIN(RADIANS(計算シート!$H$18)+RADIANS(計算シート!$H$19))*SIN(RADIANS(計算シート!$H$18))/COS(RADIANS(計算シート!$H$19))))^2))</f>
        <v>-</v>
      </c>
      <c r="Y155" s="89" t="str">
        <f aca="false">IF(T155="-","-",IF(U155&gt;3,"SR",IF(X155&gt;W155,"R","Y")))</f>
        <v>Y</v>
      </c>
    </row>
    <row r="156" customFormat="false" ht="14.25" hidden="false" customHeight="true" outlineLevel="0" collapsed="false">
      <c r="L156" s="89" t="n">
        <f aca="false">IF(L155="-","-",L155+$P$3)</f>
        <v>14.5</v>
      </c>
      <c r="M156" s="90" t="n">
        <f aca="false">IF($L156&gt;50,"-",IF(計算シート!$L156&gt;計算シート!$H$6*2,"-",$L156))</f>
        <v>14.5</v>
      </c>
      <c r="N156" s="91" t="str">
        <f aca="false">IF($M156="-","-",IF(AND(S156="SR",Y156="SR"),"UR",IF(OR(S156="SR",Y156="SR"),"SR",IF(OR(S156="R",Y156="R"),"R","Y"))))</f>
        <v>Y</v>
      </c>
      <c r="O156" s="92" t="n">
        <f aca="false">IF($H$21="有","-",35.3/(計算シート!$H$15*(5.6-計算シート!$H$15)))</f>
        <v>7.67391304347826</v>
      </c>
      <c r="P156" s="93" t="str">
        <f aca="false">IF($Q156&gt;0,$O156,"-")</f>
        <v>-</v>
      </c>
      <c r="Q15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56/計算シート!$H$15)+計算シート!$AI$10/計算シート!$AI$8*(1-EXP(-2*計算シート!$AI$8*$L156/計算シート!$H$15)))),2))</f>
        <v>-48.33</v>
      </c>
      <c r="R156" s="95" t="str">
        <f aca="false">IF($Q156&gt;0,$Q156,"-")</f>
        <v>-</v>
      </c>
      <c r="S156" s="96" t="str">
        <f aca="false">IF($H$21="有","-",IF(Q156&gt;100,"SR",IF($O$11&lt;Q156,"R","Y")))</f>
        <v>Y</v>
      </c>
      <c r="T156" s="97" t="n">
        <f aca="false">IF($H$7&lt;5,"-",(SQRT($L156^2+2*計算シート!$AI$21*TAN(RADIANS(90)-RADIANS(計算シート!$H$8)))-$L156)/TAN(RADIANS(90)-RADIANS(計算シート!$H$8)))</f>
        <v>0.589881523481974</v>
      </c>
      <c r="U156" s="98" t="n">
        <f aca="false">IF($H$7&lt;5,"-",1/2*(SQRT(計算シート!$AI$20^2*TAN(RADIANS(計算シート!$H$20))^2+4*計算シート!$AI$20*$T156*TAN(RADIANS(計算シート!$H$20)))-計算シート!$AI$20*TAN(RADIANS(計算シート!$H$20))))</f>
        <v>0.57051314400622</v>
      </c>
      <c r="V156" s="99" t="str">
        <f aca="false">IF($U156&gt;=1,$U156,"-")</f>
        <v>-</v>
      </c>
      <c r="W156" s="100" t="str">
        <f aca="false">IF($V156="-","-",106/($U156*(8.4-$U156)))</f>
        <v>-</v>
      </c>
      <c r="X156" s="101" t="str">
        <f aca="false">IF($V156="-","-",(計算シート!$H$17*$U156*COS(RADIANS(計算シート!$H$18))^2)/(COS(RADIANS(計算シート!$H$19))*(1+SQRT(SIN(RADIANS(計算シート!$H$18)+RADIANS(計算シート!$H$19))*SIN(RADIANS(計算シート!$H$18))/COS(RADIANS(計算シート!$H$19))))^2))</f>
        <v>-</v>
      </c>
      <c r="Y156" s="89" t="str">
        <f aca="false">IF(T156="-","-",IF(U156&gt;3,"SR",IF(X156&gt;W156,"R","Y")))</f>
        <v>Y</v>
      </c>
    </row>
    <row r="157" customFormat="false" ht="14.25" hidden="false" customHeight="true" outlineLevel="0" collapsed="false">
      <c r="L157" s="89" t="n">
        <f aca="false">IF(L156="-","-",L156+$P$3)</f>
        <v>14.6</v>
      </c>
      <c r="M157" s="90" t="n">
        <f aca="false">IF($L157&gt;50,"-",IF(計算シート!$L157&gt;計算シート!$H$6*2,"-",$L157))</f>
        <v>14.6</v>
      </c>
      <c r="N157" s="91" t="str">
        <f aca="false">IF($M157="-","-",IF(AND(S157="SR",Y157="SR"),"UR",IF(OR(S157="SR",Y157="SR"),"SR",IF(OR(S157="R",Y157="R"),"R","Y"))))</f>
        <v>Y</v>
      </c>
      <c r="O157" s="92" t="n">
        <f aca="false">IF($H$21="有","-",35.3/(計算シート!$H$15*(5.6-計算シート!$H$15)))</f>
        <v>7.67391304347826</v>
      </c>
      <c r="P157" s="93" t="str">
        <f aca="false">IF($Q157&gt;0,$O157,"-")</f>
        <v>-</v>
      </c>
      <c r="Q15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57/計算シート!$H$15)+計算シート!$AI$10/計算シート!$AI$8*(1-EXP(-2*計算シート!$AI$8*$L157/計算シート!$H$15)))),2))</f>
        <v>-49.16</v>
      </c>
      <c r="R157" s="95" t="str">
        <f aca="false">IF($Q157&gt;0,$Q157,"-")</f>
        <v>-</v>
      </c>
      <c r="S157" s="96" t="str">
        <f aca="false">IF($H$21="有","-",IF(Q157&gt;100,"SR",IF($O$11&lt;Q157,"R","Y")))</f>
        <v>Y</v>
      </c>
      <c r="T157" s="97" t="n">
        <f aca="false">IF($H$7&lt;5,"-",(SQRT($L157^2+2*計算シート!$AI$21*TAN(RADIANS(90)-RADIANS(計算シート!$H$8)))-$L157)/TAN(RADIANS(90)-RADIANS(計算シート!$H$8)))</f>
        <v>0.586017195587061</v>
      </c>
      <c r="U157" s="98" t="n">
        <f aca="false">IF($H$7&lt;5,"-",1/2*(SQRT(計算シート!$AI$20^2*TAN(RADIANS(計算シート!$H$20))^2+4*計算シート!$AI$20*$T157*TAN(RADIANS(計算シート!$H$20)))-計算シート!$AI$20*TAN(RADIANS(計算シート!$H$20))))</f>
        <v>0.566893784248137</v>
      </c>
      <c r="V157" s="99" t="str">
        <f aca="false">IF($U157&gt;=1,$U157,"-")</f>
        <v>-</v>
      </c>
      <c r="W157" s="100" t="str">
        <f aca="false">IF($V157="-","-",106/($U157*(8.4-$U157)))</f>
        <v>-</v>
      </c>
      <c r="X157" s="101" t="str">
        <f aca="false">IF($V157="-","-",(計算シート!$H$17*$U157*COS(RADIANS(計算シート!$H$18))^2)/(COS(RADIANS(計算シート!$H$19))*(1+SQRT(SIN(RADIANS(計算シート!$H$18)+RADIANS(計算シート!$H$19))*SIN(RADIANS(計算シート!$H$18))/COS(RADIANS(計算シート!$H$19))))^2))</f>
        <v>-</v>
      </c>
      <c r="Y157" s="89" t="str">
        <f aca="false">IF(T157="-","-",IF(U157&gt;3,"SR",IF(X157&gt;W157,"R","Y")))</f>
        <v>Y</v>
      </c>
    </row>
    <row r="158" customFormat="false" ht="14.25" hidden="false" customHeight="true" outlineLevel="0" collapsed="false">
      <c r="L158" s="89" t="n">
        <f aca="false">IF(L157="-","-",L157+$P$3)</f>
        <v>14.7</v>
      </c>
      <c r="M158" s="90" t="n">
        <f aca="false">IF($L158&gt;50,"-",IF(計算シート!$L158&gt;計算シート!$H$6*2,"-",$L158))</f>
        <v>14.7</v>
      </c>
      <c r="N158" s="91" t="str">
        <f aca="false">IF($M158="-","-",IF(AND(S158="SR",Y158="SR"),"UR",IF(OR(S158="SR",Y158="SR"),"SR",IF(OR(S158="R",Y158="R"),"R","Y"))))</f>
        <v>Y</v>
      </c>
      <c r="O158" s="92" t="n">
        <f aca="false">IF($H$21="有","-",35.3/(計算シート!$H$15*(5.6-計算シート!$H$15)))</f>
        <v>7.67391304347826</v>
      </c>
      <c r="P158" s="93" t="str">
        <f aca="false">IF($Q158&gt;0,$O158,"-")</f>
        <v>-</v>
      </c>
      <c r="Q15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58/計算シート!$H$15)+計算シート!$AI$10/計算シート!$AI$8*(1-EXP(-2*計算シート!$AI$8*$L158/計算シート!$H$15)))),2))</f>
        <v>-49.98</v>
      </c>
      <c r="R158" s="95" t="str">
        <f aca="false">IF($Q158&gt;0,$Q158,"-")</f>
        <v>-</v>
      </c>
      <c r="S158" s="96" t="str">
        <f aca="false">IF($H$21="有","-",IF(Q158&gt;100,"SR",IF($O$11&lt;Q158,"R","Y")))</f>
        <v>Y</v>
      </c>
      <c r="T158" s="97" t="n">
        <f aca="false">IF($H$7&lt;5,"-",(SQRT($L158^2+2*計算シート!$AI$21*TAN(RADIANS(90)-RADIANS(計算シート!$H$8)))-$L158)/TAN(RADIANS(90)-RADIANS(計算シート!$H$8)))</f>
        <v>0.582202090765218</v>
      </c>
      <c r="U158" s="98" t="n">
        <f aca="false">IF($H$7&lt;5,"-",1/2*(SQRT(計算シート!$AI$20^2*TAN(RADIANS(計算シート!$H$20))^2+4*計算シート!$AI$20*$T158*TAN(RADIANS(計算シート!$H$20)))-計算シート!$AI$20*TAN(RADIANS(計算シート!$H$20))))</f>
        <v>0.563319093923647</v>
      </c>
      <c r="V158" s="99" t="str">
        <f aca="false">IF($U158&gt;=1,$U158,"-")</f>
        <v>-</v>
      </c>
      <c r="W158" s="100" t="str">
        <f aca="false">IF($V158="-","-",106/($U158*(8.4-$U158)))</f>
        <v>-</v>
      </c>
      <c r="X158" s="101" t="str">
        <f aca="false">IF($V158="-","-",(計算シート!$H$17*$U158*COS(RADIANS(計算シート!$H$18))^2)/(COS(RADIANS(計算シート!$H$19))*(1+SQRT(SIN(RADIANS(計算シート!$H$18)+RADIANS(計算シート!$H$19))*SIN(RADIANS(計算シート!$H$18))/COS(RADIANS(計算シート!$H$19))))^2))</f>
        <v>-</v>
      </c>
      <c r="Y158" s="89" t="str">
        <f aca="false">IF(T158="-","-",IF(U158&gt;3,"SR",IF(X158&gt;W158,"R","Y")))</f>
        <v>Y</v>
      </c>
    </row>
    <row r="159" customFormat="false" ht="14.25" hidden="false" customHeight="true" outlineLevel="0" collapsed="false">
      <c r="L159" s="89" t="n">
        <f aca="false">IF(L158="-","-",L158+$P$3)</f>
        <v>14.8</v>
      </c>
      <c r="M159" s="90" t="n">
        <f aca="false">IF($L159&gt;50,"-",IF(計算シート!$L159&gt;計算シート!$H$6*2,"-",$L159))</f>
        <v>14.8</v>
      </c>
      <c r="N159" s="91" t="str">
        <f aca="false">IF($M159="-","-",IF(AND(S159="SR",Y159="SR"),"UR",IF(OR(S159="SR",Y159="SR"),"SR",IF(OR(S159="R",Y159="R"),"R","Y"))))</f>
        <v>Y</v>
      </c>
      <c r="O159" s="92" t="n">
        <f aca="false">IF($H$21="有","-",35.3/(計算シート!$H$15*(5.6-計算シート!$H$15)))</f>
        <v>7.67391304347826</v>
      </c>
      <c r="P159" s="93" t="str">
        <f aca="false">IF($Q159&gt;0,$O159,"-")</f>
        <v>-</v>
      </c>
      <c r="Q15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59/計算シート!$H$15)+計算シート!$AI$10/計算シート!$AI$8*(1-EXP(-2*計算シート!$AI$8*$L159/計算シート!$H$15)))),2))</f>
        <v>-50.8</v>
      </c>
      <c r="R159" s="95" t="str">
        <f aca="false">IF($Q159&gt;0,$Q159,"-")</f>
        <v>-</v>
      </c>
      <c r="S159" s="96" t="str">
        <f aca="false">IF($H$21="有","-",IF(Q159&gt;100,"SR",IF($O$11&lt;Q159,"R","Y")))</f>
        <v>Y</v>
      </c>
      <c r="T159" s="97" t="n">
        <f aca="false">IF($H$7&lt;5,"-",(SQRT($L159^2+2*計算シート!$AI$21*TAN(RADIANS(90)-RADIANS(計算シート!$H$8)))-$L159)/TAN(RADIANS(90)-RADIANS(計算シート!$H$8)))</f>
        <v>0.578435294697163</v>
      </c>
      <c r="U159" s="98" t="n">
        <f aca="false">IF($H$7&lt;5,"-",1/2*(SQRT(計算シート!$AI$20^2*TAN(RADIANS(計算シート!$H$20))^2+4*計算シート!$AI$20*$T159*TAN(RADIANS(計算シート!$H$20)))-計算シート!$AI$20*TAN(RADIANS(計算シート!$H$20))))</f>
        <v>0.559788269272822</v>
      </c>
      <c r="V159" s="99" t="str">
        <f aca="false">IF($U159&gt;=1,$U159,"-")</f>
        <v>-</v>
      </c>
      <c r="W159" s="100" t="str">
        <f aca="false">IF($V159="-","-",106/($U159*(8.4-$U159)))</f>
        <v>-</v>
      </c>
      <c r="X159" s="101" t="str">
        <f aca="false">IF($V159="-","-",(計算シート!$H$17*$U159*COS(RADIANS(計算シート!$H$18))^2)/(COS(RADIANS(計算シート!$H$19))*(1+SQRT(SIN(RADIANS(計算シート!$H$18)+RADIANS(計算シート!$H$19))*SIN(RADIANS(計算シート!$H$18))/COS(RADIANS(計算シート!$H$19))))^2))</f>
        <v>-</v>
      </c>
      <c r="Y159" s="89" t="str">
        <f aca="false">IF(T159="-","-",IF(U159&gt;3,"SR",IF(X159&gt;W159,"R","Y")))</f>
        <v>Y</v>
      </c>
    </row>
    <row r="160" customFormat="false" ht="14.25" hidden="false" customHeight="true" outlineLevel="0" collapsed="false">
      <c r="L160" s="89" t="n">
        <f aca="false">IF(L159="-","-",L159+$P$3)</f>
        <v>14.9</v>
      </c>
      <c r="M160" s="90" t="n">
        <f aca="false">IF($L160&gt;50,"-",IF(計算シート!$L160&gt;計算シート!$H$6*2,"-",$L160))</f>
        <v>14.9</v>
      </c>
      <c r="N160" s="91" t="str">
        <f aca="false">IF($M160="-","-",IF(AND(S160="SR",Y160="SR"),"UR",IF(OR(S160="SR",Y160="SR"),"SR",IF(OR(S160="R",Y160="R"),"R","Y"))))</f>
        <v>Y</v>
      </c>
      <c r="O160" s="92" t="n">
        <f aca="false">IF($H$21="有","-",35.3/(計算シート!$H$15*(5.6-計算シート!$H$15)))</f>
        <v>7.67391304347826</v>
      </c>
      <c r="P160" s="93" t="str">
        <f aca="false">IF($Q160&gt;0,$O160,"-")</f>
        <v>-</v>
      </c>
      <c r="Q16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60/計算シート!$H$15)+計算シート!$AI$10/計算シート!$AI$8*(1-EXP(-2*計算シート!$AI$8*$L160/計算シート!$H$15)))),2))</f>
        <v>-51.61</v>
      </c>
      <c r="R160" s="95" t="str">
        <f aca="false">IF($Q160&gt;0,$Q160,"-")</f>
        <v>-</v>
      </c>
      <c r="S160" s="96" t="str">
        <f aca="false">IF($H$21="有","-",IF(Q160&gt;100,"SR",IF($O$11&lt;Q160,"R","Y")))</f>
        <v>Y</v>
      </c>
      <c r="T160" s="97" t="n">
        <f aca="false">IF($H$7&lt;5,"-",(SQRT($L160^2+2*計算シート!$AI$21*TAN(RADIANS(90)-RADIANS(計算シート!$H$8)))-$L160)/TAN(RADIANS(90)-RADIANS(計算シート!$H$8)))</f>
        <v>0.574715915066056</v>
      </c>
      <c r="U160" s="98" t="n">
        <f aca="false">IF($H$7&lt;5,"-",1/2*(SQRT(計算シート!$AI$20^2*TAN(RADIANS(計算シート!$H$20))^2+4*計算シート!$AI$20*$T160*TAN(RADIANS(計算シート!$H$20)))-計算シート!$AI$20*TAN(RADIANS(計算シート!$H$20))))</f>
        <v>0.556300525252516</v>
      </c>
      <c r="V160" s="99" t="str">
        <f aca="false">IF($U160&gt;=1,$U160,"-")</f>
        <v>-</v>
      </c>
      <c r="W160" s="100" t="str">
        <f aca="false">IF($V160="-","-",106/($U160*(8.4-$U160)))</f>
        <v>-</v>
      </c>
      <c r="X160" s="101" t="str">
        <f aca="false">IF($V160="-","-",(計算シート!$H$17*$U160*COS(RADIANS(計算シート!$H$18))^2)/(COS(RADIANS(計算シート!$H$19))*(1+SQRT(SIN(RADIANS(計算シート!$H$18)+RADIANS(計算シート!$H$19))*SIN(RADIANS(計算シート!$H$18))/COS(RADIANS(計算シート!$H$19))))^2))</f>
        <v>-</v>
      </c>
      <c r="Y160" s="89" t="str">
        <f aca="false">IF(T160="-","-",IF(U160&gt;3,"SR",IF(X160&gt;W160,"R","Y")))</f>
        <v>Y</v>
      </c>
    </row>
    <row r="161" customFormat="false" ht="14.25" hidden="false" customHeight="true" outlineLevel="0" collapsed="false">
      <c r="L161" s="89" t="n">
        <f aca="false">IF(L160="-","-",L160+$P$3)</f>
        <v>15</v>
      </c>
      <c r="M161" s="90" t="n">
        <f aca="false">IF($L161&gt;50,"-",IF(計算シート!$L161&gt;計算シート!$H$6*2,"-",$L161))</f>
        <v>15</v>
      </c>
      <c r="N161" s="91" t="str">
        <f aca="false">IF($M161="-","-",IF(AND(S161="SR",Y161="SR"),"UR",IF(OR(S161="SR",Y161="SR"),"SR",IF(OR(S161="R",Y161="R"),"R","Y"))))</f>
        <v>Y</v>
      </c>
      <c r="O161" s="92" t="n">
        <f aca="false">IF($H$21="有","-",35.3/(計算シート!$H$15*(5.6-計算シート!$H$15)))</f>
        <v>7.67391304347826</v>
      </c>
      <c r="P161" s="93" t="str">
        <f aca="false">IF($Q161&gt;0,$O161,"-")</f>
        <v>-</v>
      </c>
      <c r="Q16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61/計算シート!$H$15)+計算シート!$AI$10/計算シート!$AI$8*(1-EXP(-2*計算シート!$AI$8*$L161/計算シート!$H$15)))),2))</f>
        <v>-52.42</v>
      </c>
      <c r="R161" s="95" t="str">
        <f aca="false">IF($Q161&gt;0,$Q161,"-")</f>
        <v>-</v>
      </c>
      <c r="S161" s="96" t="str">
        <f aca="false">IF($H$21="有","-",IF(Q161&gt;100,"SR",IF($O$11&lt;Q161,"R","Y")))</f>
        <v>Y</v>
      </c>
      <c r="T161" s="97" t="n">
        <f aca="false">IF($H$7&lt;5,"-",(SQRT($L161^2+2*計算シート!$AI$21*TAN(RADIANS(90)-RADIANS(計算シート!$H$8)))-$L161)/TAN(RADIANS(90)-RADIANS(計算シート!$H$8)))</f>
        <v>0.571043080915155</v>
      </c>
      <c r="U161" s="98" t="n">
        <f aca="false">IF($H$7&lt;5,"-",1/2*(SQRT(計算シート!$AI$20^2*TAN(RADIANS(計算シート!$H$20))^2+4*計算シート!$AI$20*$T161*TAN(RADIANS(計算シート!$H$20)))-計算シート!$AI$20*TAN(RADIANS(計算シート!$H$20))))</f>
        <v>0.552855095008708</v>
      </c>
      <c r="V161" s="99" t="str">
        <f aca="false">IF($U161&gt;=1,$U161,"-")</f>
        <v>-</v>
      </c>
      <c r="W161" s="100" t="str">
        <f aca="false">IF($V161="-","-",106/($U161*(8.4-$U161)))</f>
        <v>-</v>
      </c>
      <c r="X161" s="101" t="str">
        <f aca="false">IF($V161="-","-",(計算シート!$H$17*$U161*COS(RADIANS(計算シート!$H$18))^2)/(COS(RADIANS(計算シート!$H$19))*(1+SQRT(SIN(RADIANS(計算シート!$H$18)+RADIANS(計算シート!$H$19))*SIN(RADIANS(計算シート!$H$18))/COS(RADIANS(計算シート!$H$19))))^2))</f>
        <v>-</v>
      </c>
      <c r="Y161" s="89" t="str">
        <f aca="false">IF(T161="-","-",IF(U161&gt;3,"SR",IF(X161&gt;W161,"R","Y")))</f>
        <v>Y</v>
      </c>
    </row>
    <row r="162" customFormat="false" ht="14.25" hidden="false" customHeight="true" outlineLevel="0" collapsed="false">
      <c r="L162" s="89" t="n">
        <f aca="false">IF(L161="-","-",L161+$P$3)</f>
        <v>15.1</v>
      </c>
      <c r="M162" s="90" t="n">
        <f aca="false">IF($L162&gt;50,"-",IF(計算シート!$L162&gt;計算シート!$H$6*2,"-",$L162))</f>
        <v>15.1</v>
      </c>
      <c r="N162" s="91" t="str">
        <f aca="false">IF($M162="-","-",IF(AND(S162="SR",Y162="SR"),"UR",IF(OR(S162="SR",Y162="SR"),"SR",IF(OR(S162="R",Y162="R"),"R","Y"))))</f>
        <v>Y</v>
      </c>
      <c r="O162" s="92" t="n">
        <f aca="false">IF($H$21="有","-",35.3/(計算シート!$H$15*(5.6-計算シート!$H$15)))</f>
        <v>7.67391304347826</v>
      </c>
      <c r="P162" s="93" t="str">
        <f aca="false">IF($Q162&gt;0,$O162,"-")</f>
        <v>-</v>
      </c>
      <c r="Q16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62/計算シート!$H$15)+計算シート!$AI$10/計算シート!$AI$8*(1-EXP(-2*計算シート!$AI$8*$L162/計算シート!$H$15)))),2))</f>
        <v>-53.23</v>
      </c>
      <c r="R162" s="95" t="str">
        <f aca="false">IF($Q162&gt;0,$Q162,"-")</f>
        <v>-</v>
      </c>
      <c r="S162" s="96" t="str">
        <f aca="false">IF($H$21="有","-",IF(Q162&gt;100,"SR",IF($O$11&lt;Q162,"R","Y")))</f>
        <v>Y</v>
      </c>
      <c r="T162" s="97" t="n">
        <f aca="false">IF($H$7&lt;5,"-",(SQRT($L162^2+2*計算シート!$AI$21*TAN(RADIANS(90)-RADIANS(計算シート!$H$8)))-$L162)/TAN(RADIANS(90)-RADIANS(計算シート!$H$8)))</f>
        <v>0.567415942027297</v>
      </c>
      <c r="U162" s="98" t="n">
        <f aca="false">IF($H$7&lt;5,"-",1/2*(SQRT(計算シート!$AI$20^2*TAN(RADIANS(計算シート!$H$20))^2+4*計算シート!$AI$20*$T162*TAN(RADIANS(計算シート!$H$20)))-計算シート!$AI$20*TAN(RADIANS(計算シート!$H$20))))</f>
        <v>0.549451229366069</v>
      </c>
      <c r="V162" s="99" t="str">
        <f aca="false">IF($U162&gt;=1,$U162,"-")</f>
        <v>-</v>
      </c>
      <c r="W162" s="100" t="str">
        <f aca="false">IF($V162="-","-",106/($U162*(8.4-$U162)))</f>
        <v>-</v>
      </c>
      <c r="X162" s="101" t="str">
        <f aca="false">IF($V162="-","-",(計算シート!$H$17*$U162*COS(RADIANS(計算シート!$H$18))^2)/(COS(RADIANS(計算シート!$H$19))*(1+SQRT(SIN(RADIANS(計算シート!$H$18)+RADIANS(計算シート!$H$19))*SIN(RADIANS(計算シート!$H$18))/COS(RADIANS(計算シート!$H$19))))^2))</f>
        <v>-</v>
      </c>
      <c r="Y162" s="89" t="str">
        <f aca="false">IF(T162="-","-",IF(U162&gt;3,"SR",IF(X162&gt;W162,"R","Y")))</f>
        <v>Y</v>
      </c>
    </row>
    <row r="163" customFormat="false" ht="14.25" hidden="false" customHeight="true" outlineLevel="0" collapsed="false">
      <c r="L163" s="89" t="n">
        <f aca="false">IF(L162="-","-",L162+$P$3)</f>
        <v>15.2</v>
      </c>
      <c r="M163" s="90" t="n">
        <f aca="false">IF($L163&gt;50,"-",IF(計算シート!$L163&gt;計算シート!$H$6*2,"-",$L163))</f>
        <v>15.2</v>
      </c>
      <c r="N163" s="91" t="str">
        <f aca="false">IF($M163="-","-",IF(AND(S163="SR",Y163="SR"),"UR",IF(OR(S163="SR",Y163="SR"),"SR",IF(OR(S163="R",Y163="R"),"R","Y"))))</f>
        <v>Y</v>
      </c>
      <c r="O163" s="92" t="n">
        <f aca="false">IF($H$21="有","-",35.3/(計算シート!$H$15*(5.6-計算シート!$H$15)))</f>
        <v>7.67391304347826</v>
      </c>
      <c r="P163" s="93" t="str">
        <f aca="false">IF($Q163&gt;0,$O163,"-")</f>
        <v>-</v>
      </c>
      <c r="Q16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63/計算シート!$H$15)+計算シート!$AI$10/計算シート!$AI$8*(1-EXP(-2*計算シート!$AI$8*$L163/計算シート!$H$15)))),2))</f>
        <v>-54.03</v>
      </c>
      <c r="R163" s="95" t="str">
        <f aca="false">IF($Q163&gt;0,$Q163,"-")</f>
        <v>-</v>
      </c>
      <c r="S163" s="96" t="str">
        <f aca="false">IF($H$21="有","-",IF(Q163&gt;100,"SR",IF($O$11&lt;Q163,"R","Y")))</f>
        <v>Y</v>
      </c>
      <c r="T163" s="97" t="n">
        <f aca="false">IF($H$7&lt;5,"-",(SQRT($L163^2+2*計算シート!$AI$21*TAN(RADIANS(90)-RADIANS(計算シート!$H$8)))-$L163)/TAN(RADIANS(90)-RADIANS(計算シート!$H$8)))</f>
        <v>0.563833668325318</v>
      </c>
      <c r="U163" s="98" t="n">
        <f aca="false">IF($H$7&lt;5,"-",1/2*(SQRT(計算シート!$AI$20^2*TAN(RADIANS(計算シート!$H$20))^2+4*計算シート!$AI$20*$T163*TAN(RADIANS(計算シート!$H$20)))-計算シート!$AI$20*TAN(RADIANS(計算シート!$H$20))))</f>
        <v>0.546088196334139</v>
      </c>
      <c r="V163" s="99" t="str">
        <f aca="false">IF($U163&gt;=1,$U163,"-")</f>
        <v>-</v>
      </c>
      <c r="W163" s="100" t="str">
        <f aca="false">IF($V163="-","-",106/($U163*(8.4-$U163)))</f>
        <v>-</v>
      </c>
      <c r="X163" s="101" t="str">
        <f aca="false">IF($V163="-","-",(計算シート!$H$17*$U163*COS(RADIANS(計算シート!$H$18))^2)/(COS(RADIANS(計算シート!$H$19))*(1+SQRT(SIN(RADIANS(計算シート!$H$18)+RADIANS(計算シート!$H$19))*SIN(RADIANS(計算シート!$H$18))/COS(RADIANS(計算シート!$H$19))))^2))</f>
        <v>-</v>
      </c>
      <c r="Y163" s="89" t="str">
        <f aca="false">IF(T163="-","-",IF(U163&gt;3,"SR",IF(X163&gt;W163,"R","Y")))</f>
        <v>Y</v>
      </c>
    </row>
    <row r="164" customFormat="false" ht="14.25" hidden="false" customHeight="true" outlineLevel="0" collapsed="false">
      <c r="L164" s="89" t="n">
        <f aca="false">IF(L163="-","-",L163+$P$3)</f>
        <v>15.3</v>
      </c>
      <c r="M164" s="90" t="n">
        <f aca="false">IF($L164&gt;50,"-",IF(計算シート!$L164&gt;計算シート!$H$6*2,"-",$L164))</f>
        <v>15.3</v>
      </c>
      <c r="N164" s="91" t="str">
        <f aca="false">IF($M164="-","-",IF(AND(S164="SR",Y164="SR"),"UR",IF(OR(S164="SR",Y164="SR"),"SR",IF(OR(S164="R",Y164="R"),"R","Y"))))</f>
        <v>Y</v>
      </c>
      <c r="O164" s="92" t="n">
        <f aca="false">IF($H$21="有","-",35.3/(計算シート!$H$15*(5.6-計算シート!$H$15)))</f>
        <v>7.67391304347826</v>
      </c>
      <c r="P164" s="93" t="str">
        <f aca="false">IF($Q164&gt;0,$O164,"-")</f>
        <v>-</v>
      </c>
      <c r="Q16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64/計算シート!$H$15)+計算シート!$AI$10/計算シート!$AI$8*(1-EXP(-2*計算シート!$AI$8*$L164/計算シート!$H$15)))),2))</f>
        <v>-54.82</v>
      </c>
      <c r="R164" s="95" t="str">
        <f aca="false">IF($Q164&gt;0,$Q164,"-")</f>
        <v>-</v>
      </c>
      <c r="S164" s="96" t="str">
        <f aca="false">IF($H$21="有","-",IF(Q164&gt;100,"SR",IF($O$11&lt;Q164,"R","Y")))</f>
        <v>Y</v>
      </c>
      <c r="T164" s="97" t="n">
        <f aca="false">IF($H$7&lt;5,"-",(SQRT($L164^2+2*計算シート!$AI$21*TAN(RADIANS(90)-RADIANS(計算シート!$H$8)))-$L164)/TAN(RADIANS(90)-RADIANS(計算シート!$H$8)))</f>
        <v>0.560295449292662</v>
      </c>
      <c r="U164" s="98" t="n">
        <f aca="false">IF($H$7&lt;5,"-",1/2*(SQRT(計算シート!$AI$20^2*TAN(RADIANS(計算シート!$H$20))^2+4*計算シート!$AI$20*$T164*TAN(RADIANS(計算シート!$H$20)))-計算シート!$AI$20*TAN(RADIANS(計算シート!$H$20))))</f>
        <v>0.542765280629498</v>
      </c>
      <c r="V164" s="99" t="str">
        <f aca="false">IF($U164&gt;=1,$U164,"-")</f>
        <v>-</v>
      </c>
      <c r="W164" s="100" t="str">
        <f aca="false">IF($V164="-","-",106/($U164*(8.4-$U164)))</f>
        <v>-</v>
      </c>
      <c r="X164" s="101" t="str">
        <f aca="false">IF($V164="-","-",(計算シート!$H$17*$U164*COS(RADIANS(計算シート!$H$18))^2)/(COS(RADIANS(計算シート!$H$19))*(1+SQRT(SIN(RADIANS(計算シート!$H$18)+RADIANS(計算シート!$H$19))*SIN(RADIANS(計算シート!$H$18))/COS(RADIANS(計算シート!$H$19))))^2))</f>
        <v>-</v>
      </c>
      <c r="Y164" s="89" t="str">
        <f aca="false">IF(T164="-","-",IF(U164&gt;3,"SR",IF(X164&gt;W164,"R","Y")))</f>
        <v>Y</v>
      </c>
    </row>
    <row r="165" customFormat="false" ht="14.25" hidden="false" customHeight="true" outlineLevel="0" collapsed="false">
      <c r="L165" s="89" t="n">
        <f aca="false">IF(L164="-","-",L164+$P$3)</f>
        <v>15.4</v>
      </c>
      <c r="M165" s="90" t="n">
        <f aca="false">IF($L165&gt;50,"-",IF(計算シート!$L165&gt;計算シート!$H$6*2,"-",$L165))</f>
        <v>15.4</v>
      </c>
      <c r="N165" s="91" t="str">
        <f aca="false">IF($M165="-","-",IF(AND(S165="SR",Y165="SR"),"UR",IF(OR(S165="SR",Y165="SR"),"SR",IF(OR(S165="R",Y165="R"),"R","Y"))))</f>
        <v>Y</v>
      </c>
      <c r="O165" s="92" t="n">
        <f aca="false">IF($H$21="有","-",35.3/(計算シート!$H$15*(5.6-計算シート!$H$15)))</f>
        <v>7.67391304347826</v>
      </c>
      <c r="P165" s="93" t="str">
        <f aca="false">IF($Q165&gt;0,$O165,"-")</f>
        <v>-</v>
      </c>
      <c r="Q16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65/計算シート!$H$15)+計算シート!$AI$10/計算シート!$AI$8*(1-EXP(-2*計算シート!$AI$8*$L165/計算シート!$H$15)))),2))</f>
        <v>-55.61</v>
      </c>
      <c r="R165" s="95" t="str">
        <f aca="false">IF($Q165&gt;0,$Q165,"-")</f>
        <v>-</v>
      </c>
      <c r="S165" s="96" t="str">
        <f aca="false">IF($H$21="有","-",IF(Q165&gt;100,"SR",IF($O$11&lt;Q165,"R","Y")))</f>
        <v>Y</v>
      </c>
      <c r="T165" s="97" t="n">
        <f aca="false">IF($H$7&lt;5,"-",(SQRT($L165^2+2*計算シート!$AI$21*TAN(RADIANS(90)-RADIANS(計算シート!$H$8)))-$L165)/TAN(RADIANS(90)-RADIANS(計算シート!$H$8)))</f>
        <v>0.556800493413366</v>
      </c>
      <c r="U165" s="98" t="n">
        <f aca="false">IF($H$7&lt;5,"-",1/2*(SQRT(計算シート!$AI$20^2*TAN(RADIANS(計算シート!$H$20))^2+4*計算シート!$AI$20*$T165*TAN(RADIANS(計算シート!$H$20)))-計算シート!$AI$20*TAN(RADIANS(計算シート!$H$20))))</f>
        <v>0.53948178321334</v>
      </c>
      <c r="V165" s="99" t="str">
        <f aca="false">IF($U165&gt;=1,$U165,"-")</f>
        <v>-</v>
      </c>
      <c r="W165" s="100" t="str">
        <f aca="false">IF($V165="-","-",106/($U165*(8.4-$U165)))</f>
        <v>-</v>
      </c>
      <c r="X165" s="101" t="str">
        <f aca="false">IF($V165="-","-",(計算シート!$H$17*$U165*COS(RADIANS(計算シート!$H$18))^2)/(COS(RADIANS(計算シート!$H$19))*(1+SQRT(SIN(RADIANS(計算シート!$H$18)+RADIANS(計算シート!$H$19))*SIN(RADIANS(計算シート!$H$18))/COS(RADIANS(計算シート!$H$19))))^2))</f>
        <v>-</v>
      </c>
      <c r="Y165" s="89" t="str">
        <f aca="false">IF(T165="-","-",IF(U165&gt;3,"SR",IF(X165&gt;W165,"R","Y")))</f>
        <v>Y</v>
      </c>
    </row>
    <row r="166" customFormat="false" ht="14.25" hidden="false" customHeight="true" outlineLevel="0" collapsed="false">
      <c r="L166" s="89" t="n">
        <f aca="false">IF(L165="-","-",L165+$P$3)</f>
        <v>15.5</v>
      </c>
      <c r="M166" s="90" t="n">
        <f aca="false">IF($L166&gt;50,"-",IF(計算シート!$L166&gt;計算シート!$H$6*2,"-",$L166))</f>
        <v>15.5</v>
      </c>
      <c r="N166" s="91" t="str">
        <f aca="false">IF($M166="-","-",IF(AND(S166="SR",Y166="SR"),"UR",IF(OR(S166="SR",Y166="SR"),"SR",IF(OR(S166="R",Y166="R"),"R","Y"))))</f>
        <v>Y</v>
      </c>
      <c r="O166" s="92" t="n">
        <f aca="false">IF($H$21="有","-",35.3/(計算シート!$H$15*(5.6-計算シート!$H$15)))</f>
        <v>7.67391304347826</v>
      </c>
      <c r="P166" s="93" t="str">
        <f aca="false">IF($Q166&gt;0,$O166,"-")</f>
        <v>-</v>
      </c>
      <c r="Q16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66/計算シート!$H$15)+計算シート!$AI$10/計算シート!$AI$8*(1-EXP(-2*計算シート!$AI$8*$L166/計算シート!$H$15)))),2))</f>
        <v>-56.4</v>
      </c>
      <c r="R166" s="95" t="str">
        <f aca="false">IF($Q166&gt;0,$Q166,"-")</f>
        <v>-</v>
      </c>
      <c r="S166" s="96" t="str">
        <f aca="false">IF($H$21="有","-",IF(Q166&gt;100,"SR",IF($O$11&lt;Q166,"R","Y")))</f>
        <v>Y</v>
      </c>
      <c r="T166" s="97" t="n">
        <f aca="false">IF($H$7&lt;5,"-",(SQRT($L166^2+2*計算シート!$AI$21*TAN(RADIANS(90)-RADIANS(計算シート!$H$8)))-$L166)/TAN(RADIANS(90)-RADIANS(計算シート!$H$8)))</f>
        <v>0.553348027630735</v>
      </c>
      <c r="U166" s="98" t="n">
        <f aca="false">IF($H$7&lt;5,"-",1/2*(SQRT(計算シート!$AI$20^2*TAN(RADIANS(計算シート!$H$20))^2+4*計算シート!$AI$20*$T166*TAN(RADIANS(計算シート!$H$20)))-計算シート!$AI$20*TAN(RADIANS(計算シート!$H$20))))</f>
        <v>0.536237020843924</v>
      </c>
      <c r="V166" s="99" t="str">
        <f aca="false">IF($U166&gt;=1,$U166,"-")</f>
        <v>-</v>
      </c>
      <c r="W166" s="100" t="str">
        <f aca="false">IF($V166="-","-",106/($U166*(8.4-$U166)))</f>
        <v>-</v>
      </c>
      <c r="X166" s="101" t="str">
        <f aca="false">IF($V166="-","-",(計算シート!$H$17*$U166*COS(RADIANS(計算シート!$H$18))^2)/(COS(RADIANS(計算シート!$H$19))*(1+SQRT(SIN(RADIANS(計算シート!$H$18)+RADIANS(計算シート!$H$19))*SIN(RADIANS(計算シート!$H$18))/COS(RADIANS(計算シート!$H$19))))^2))</f>
        <v>-</v>
      </c>
      <c r="Y166" s="89" t="str">
        <f aca="false">IF(T166="-","-",IF(U166&gt;3,"SR",IF(X166&gt;W166,"R","Y")))</f>
        <v>Y</v>
      </c>
    </row>
    <row r="167" customFormat="false" ht="14.25" hidden="false" customHeight="true" outlineLevel="0" collapsed="false">
      <c r="L167" s="89" t="n">
        <f aca="false">IF(L166="-","-",L166+$P$3)</f>
        <v>15.6</v>
      </c>
      <c r="M167" s="90" t="n">
        <f aca="false">IF($L167&gt;50,"-",IF(計算シート!$L167&gt;計算シート!$H$6*2,"-",$L167))</f>
        <v>15.6</v>
      </c>
      <c r="N167" s="91" t="str">
        <f aca="false">IF($M167="-","-",IF(AND(S167="SR",Y167="SR"),"UR",IF(OR(S167="SR",Y167="SR"),"SR",IF(OR(S167="R",Y167="R"),"R","Y"))))</f>
        <v>Y</v>
      </c>
      <c r="O167" s="92" t="n">
        <f aca="false">IF($H$21="有","-",35.3/(計算シート!$H$15*(5.6-計算シート!$H$15)))</f>
        <v>7.67391304347826</v>
      </c>
      <c r="P167" s="93" t="str">
        <f aca="false">IF($Q167&gt;0,$O167,"-")</f>
        <v>-</v>
      </c>
      <c r="Q16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67/計算シート!$H$15)+計算シート!$AI$10/計算シート!$AI$8*(1-EXP(-2*計算シート!$AI$8*$L167/計算シート!$H$15)))),2))</f>
        <v>-57.18</v>
      </c>
      <c r="R167" s="95" t="str">
        <f aca="false">IF($Q167&gt;0,$Q167,"-")</f>
        <v>-</v>
      </c>
      <c r="S167" s="96" t="str">
        <f aca="false">IF($H$21="有","-",IF(Q167&gt;100,"SR",IF($O$11&lt;Q167,"R","Y")))</f>
        <v>Y</v>
      </c>
      <c r="T167" s="97" t="n">
        <f aca="false">IF($H$7&lt;5,"-",(SQRT($L167^2+2*計算シート!$AI$21*TAN(RADIANS(90)-RADIANS(計算シート!$H$8)))-$L167)/TAN(RADIANS(90)-RADIANS(計算シート!$H$8)))</f>
        <v>0.549937296823958</v>
      </c>
      <c r="U167" s="98" t="n">
        <f aca="false">IF($H$7&lt;5,"-",1/2*(SQRT(計算シート!$AI$20^2*TAN(RADIANS(計算シート!$H$20))^2+4*計算シート!$AI$20*$T167*TAN(RADIANS(計算シート!$H$20)))-計算シート!$AI$20*TAN(RADIANS(計算シート!$H$20))))</f>
        <v>0.53303032564332</v>
      </c>
      <c r="V167" s="99" t="str">
        <f aca="false">IF($U167&gt;=1,$U167,"-")</f>
        <v>-</v>
      </c>
      <c r="W167" s="100" t="str">
        <f aca="false">IF($V167="-","-",106/($U167*(8.4-$U167)))</f>
        <v>-</v>
      </c>
      <c r="X167" s="101" t="str">
        <f aca="false">IF($V167="-","-",(計算シート!$H$17*$U167*COS(RADIANS(計算シート!$H$18))^2)/(COS(RADIANS(計算シート!$H$19))*(1+SQRT(SIN(RADIANS(計算シート!$H$18)+RADIANS(計算シート!$H$19))*SIN(RADIANS(計算シート!$H$18))/COS(RADIANS(計算シート!$H$19))))^2))</f>
        <v>-</v>
      </c>
      <c r="Y167" s="89" t="str">
        <f aca="false">IF(T167="-","-",IF(U167&gt;3,"SR",IF(X167&gt;W167,"R","Y")))</f>
        <v>Y</v>
      </c>
    </row>
    <row r="168" customFormat="false" ht="14.25" hidden="false" customHeight="true" outlineLevel="0" collapsed="false">
      <c r="L168" s="89" t="n">
        <f aca="false">IF(L167="-","-",L167+$P$3)</f>
        <v>15.7</v>
      </c>
      <c r="M168" s="90" t="n">
        <f aca="false">IF($L168&gt;50,"-",IF(計算シート!$L168&gt;計算シート!$H$6*2,"-",$L168))</f>
        <v>15.7</v>
      </c>
      <c r="N168" s="91" t="str">
        <f aca="false">IF($M168="-","-",IF(AND(S168="SR",Y168="SR"),"UR",IF(OR(S168="SR",Y168="SR"),"SR",IF(OR(S168="R",Y168="R"),"R","Y"))))</f>
        <v>Y</v>
      </c>
      <c r="O168" s="92" t="n">
        <f aca="false">IF($H$21="有","-",35.3/(計算シート!$H$15*(5.6-計算シート!$H$15)))</f>
        <v>7.67391304347826</v>
      </c>
      <c r="P168" s="93" t="str">
        <f aca="false">IF($Q168&gt;0,$O168,"-")</f>
        <v>-</v>
      </c>
      <c r="Q16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68/計算シート!$H$15)+計算シート!$AI$10/計算シート!$AI$8*(1-EXP(-2*計算シート!$AI$8*$L168/計算シート!$H$15)))),2))</f>
        <v>-57.96</v>
      </c>
      <c r="R168" s="95" t="str">
        <f aca="false">IF($Q168&gt;0,$Q168,"-")</f>
        <v>-</v>
      </c>
      <c r="S168" s="96" t="str">
        <f aca="false">IF($H$21="有","-",IF(Q168&gt;100,"SR",IF($O$11&lt;Q168,"R","Y")))</f>
        <v>Y</v>
      </c>
      <c r="T168" s="97" t="n">
        <f aca="false">IF($H$7&lt;5,"-",(SQRT($L168^2+2*計算シート!$AI$21*TAN(RADIANS(90)-RADIANS(計算シート!$H$8)))-$L168)/TAN(RADIANS(90)-RADIANS(計算シート!$H$8)))</f>
        <v>0.54656756330204</v>
      </c>
      <c r="U168" s="98" t="n">
        <f aca="false">IF($H$7&lt;5,"-",1/2*(SQRT(計算シート!$AI$20^2*TAN(RADIANS(計算シート!$H$20))^2+4*計算シート!$AI$20*$T168*TAN(RADIANS(計算シート!$H$20)))-計算シート!$AI$20*TAN(RADIANS(計算シート!$H$20))))</f>
        <v>0.529861044677988</v>
      </c>
      <c r="V168" s="99" t="str">
        <f aca="false">IF($U168&gt;=1,$U168,"-")</f>
        <v>-</v>
      </c>
      <c r="W168" s="100" t="str">
        <f aca="false">IF($V168="-","-",106/($U168*(8.4-$U168)))</f>
        <v>-</v>
      </c>
      <c r="X168" s="101" t="str">
        <f aca="false">IF($V168="-","-",(計算シート!$H$17*$U168*COS(RADIANS(計算シート!$H$18))^2)/(COS(RADIANS(計算シート!$H$19))*(1+SQRT(SIN(RADIANS(計算シート!$H$18)+RADIANS(計算シート!$H$19))*SIN(RADIANS(計算シート!$H$18))/COS(RADIANS(計算シート!$H$19))))^2))</f>
        <v>-</v>
      </c>
      <c r="Y168" s="89" t="str">
        <f aca="false">IF(T168="-","-",IF(U168&gt;3,"SR",IF(X168&gt;W168,"R","Y")))</f>
        <v>Y</v>
      </c>
    </row>
    <row r="169" customFormat="false" ht="14.25" hidden="false" customHeight="true" outlineLevel="0" collapsed="false">
      <c r="L169" s="89" t="n">
        <f aca="false">IF(L168="-","-",L168+$P$3)</f>
        <v>15.8</v>
      </c>
      <c r="M169" s="90" t="n">
        <f aca="false">IF($L169&gt;50,"-",IF(計算シート!$L169&gt;計算シート!$H$6*2,"-",$L169))</f>
        <v>15.8</v>
      </c>
      <c r="N169" s="91" t="str">
        <f aca="false">IF($M169="-","-",IF(AND(S169="SR",Y169="SR"),"UR",IF(OR(S169="SR",Y169="SR"),"SR",IF(OR(S169="R",Y169="R"),"R","Y"))))</f>
        <v>Y</v>
      </c>
      <c r="O169" s="92" t="n">
        <f aca="false">IF($H$21="有","-",35.3/(計算シート!$H$15*(5.6-計算シート!$H$15)))</f>
        <v>7.67391304347826</v>
      </c>
      <c r="P169" s="93" t="str">
        <f aca="false">IF($Q169&gt;0,$O169,"-")</f>
        <v>-</v>
      </c>
      <c r="Q16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69/計算シート!$H$15)+計算シート!$AI$10/計算シート!$AI$8*(1-EXP(-2*計算シート!$AI$8*$L169/計算シート!$H$15)))),2))</f>
        <v>-58.73</v>
      </c>
      <c r="R169" s="95" t="str">
        <f aca="false">IF($Q169&gt;0,$Q169,"-")</f>
        <v>-</v>
      </c>
      <c r="S169" s="96" t="str">
        <f aca="false">IF($H$21="有","-",IF(Q169&gt;100,"SR",IF($O$11&lt;Q169,"R","Y")))</f>
        <v>Y</v>
      </c>
      <c r="T169" s="97" t="n">
        <f aca="false">IF($H$7&lt;5,"-",(SQRT($L169^2+2*計算シート!$AI$21*TAN(RADIANS(90)-RADIANS(計算シート!$H$8)))-$L169)/TAN(RADIANS(90)-RADIANS(計算シート!$H$8)))</f>
        <v>0.54323810631435</v>
      </c>
      <c r="U169" s="98" t="n">
        <f aca="false">IF($H$7&lt;5,"-",1/2*(SQRT(計算シート!$AI$20^2*TAN(RADIANS(計算シート!$H$20))^2+4*計算シート!$AI$20*$T169*TAN(RADIANS(計算シート!$H$20)))-計算シート!$AI$20*TAN(RADIANS(計算シート!$H$20))))</f>
        <v>0.526728539552625</v>
      </c>
      <c r="V169" s="99" t="str">
        <f aca="false">IF($U169&gt;=1,$U169,"-")</f>
        <v>-</v>
      </c>
      <c r="W169" s="100" t="str">
        <f aca="false">IF($V169="-","-",106/($U169*(8.4-$U169)))</f>
        <v>-</v>
      </c>
      <c r="X169" s="101" t="str">
        <f aca="false">IF($V169="-","-",(計算シート!$H$17*$U169*COS(RADIANS(計算シート!$H$18))^2)/(COS(RADIANS(計算シート!$H$19))*(1+SQRT(SIN(RADIANS(計算シート!$H$18)+RADIANS(計算シート!$H$19))*SIN(RADIANS(計算シート!$H$18))/COS(RADIANS(計算シート!$H$19))))^2))</f>
        <v>-</v>
      </c>
      <c r="Y169" s="89" t="str">
        <f aca="false">IF(T169="-","-",IF(U169&gt;3,"SR",IF(X169&gt;W169,"R","Y")))</f>
        <v>Y</v>
      </c>
    </row>
    <row r="170" customFormat="false" ht="14.25" hidden="false" customHeight="true" outlineLevel="0" collapsed="false">
      <c r="L170" s="89" t="n">
        <f aca="false">IF(L169="-","-",L169+$P$3)</f>
        <v>15.9</v>
      </c>
      <c r="M170" s="90" t="n">
        <f aca="false">IF($L170&gt;50,"-",IF(計算シート!$L170&gt;計算シート!$H$6*2,"-",$L170))</f>
        <v>15.9</v>
      </c>
      <c r="N170" s="91" t="str">
        <f aca="false">IF($M170="-","-",IF(AND(S170="SR",Y170="SR"),"UR",IF(OR(S170="SR",Y170="SR"),"SR",IF(OR(S170="R",Y170="R"),"R","Y"))))</f>
        <v>Y</v>
      </c>
      <c r="O170" s="92" t="n">
        <f aca="false">IF($H$21="有","-",35.3/(計算シート!$H$15*(5.6-計算シート!$H$15)))</f>
        <v>7.67391304347826</v>
      </c>
      <c r="P170" s="93" t="str">
        <f aca="false">IF($Q170&gt;0,$O170,"-")</f>
        <v>-</v>
      </c>
      <c r="Q17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70/計算シート!$H$15)+計算シート!$AI$10/計算シート!$AI$8*(1-EXP(-2*計算シート!$AI$8*$L170/計算シート!$H$15)))),2))</f>
        <v>-59.5</v>
      </c>
      <c r="R170" s="95" t="str">
        <f aca="false">IF($Q170&gt;0,$Q170,"-")</f>
        <v>-</v>
      </c>
      <c r="S170" s="96" t="str">
        <f aca="false">IF($H$21="有","-",IF(Q170&gt;100,"SR",IF($O$11&lt;Q170,"R","Y")))</f>
        <v>Y</v>
      </c>
      <c r="T170" s="97" t="n">
        <f aca="false">IF($H$7&lt;5,"-",(SQRT($L170^2+2*計算シート!$AI$21*TAN(RADIANS(90)-RADIANS(計算シート!$H$8)))-$L170)/TAN(RADIANS(90)-RADIANS(計算シート!$H$8)))</f>
        <v>0.539948221577228</v>
      </c>
      <c r="U170" s="98" t="n">
        <f aca="false">IF($H$7&lt;5,"-",1/2*(SQRT(計算シート!$AI$20^2*TAN(RADIANS(計算シート!$H$20))^2+4*計算シート!$AI$20*$T170*TAN(RADIANS(計算シート!$H$20)))-計算シート!$AI$20*TAN(RADIANS(計算シート!$H$20))))</f>
        <v>0.523632186016904</v>
      </c>
      <c r="V170" s="99" t="str">
        <f aca="false">IF($U170&gt;=1,$U170,"-")</f>
        <v>-</v>
      </c>
      <c r="W170" s="100" t="str">
        <f aca="false">IF($V170="-","-",106/($U170*(8.4-$U170)))</f>
        <v>-</v>
      </c>
      <c r="X170" s="101" t="str">
        <f aca="false">IF($V170="-","-",(計算シート!$H$17*$U170*COS(RADIANS(計算シート!$H$18))^2)/(COS(RADIANS(計算シート!$H$19))*(1+SQRT(SIN(RADIANS(計算シート!$H$18)+RADIANS(計算シート!$H$19))*SIN(RADIANS(計算シート!$H$18))/COS(RADIANS(計算シート!$H$19))))^2))</f>
        <v>-</v>
      </c>
      <c r="Y170" s="89" t="str">
        <f aca="false">IF(T170="-","-",IF(U170&gt;3,"SR",IF(X170&gt;W170,"R","Y")))</f>
        <v>Y</v>
      </c>
    </row>
    <row r="171" customFormat="false" ht="14.25" hidden="false" customHeight="true" outlineLevel="0" collapsed="false">
      <c r="L171" s="89" t="n">
        <f aca="false">IF(L170="-","-",L170+$P$3)</f>
        <v>16</v>
      </c>
      <c r="M171" s="90" t="n">
        <f aca="false">IF($L171&gt;50,"-",IF(計算シート!$L171&gt;計算シート!$H$6*2,"-",$L171))</f>
        <v>16</v>
      </c>
      <c r="N171" s="91" t="str">
        <f aca="false">IF($M171="-","-",IF(AND(S171="SR",Y171="SR"),"UR",IF(OR(S171="SR",Y171="SR"),"SR",IF(OR(S171="R",Y171="R"),"R","Y"))))</f>
        <v>Y</v>
      </c>
      <c r="O171" s="92" t="n">
        <f aca="false">IF($H$21="有","-",35.3/(計算シート!$H$15*(5.6-計算シート!$H$15)))</f>
        <v>7.67391304347826</v>
      </c>
      <c r="P171" s="93" t="str">
        <f aca="false">IF($Q171&gt;0,$O171,"-")</f>
        <v>-</v>
      </c>
      <c r="Q17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71/計算シート!$H$15)+計算シート!$AI$10/計算シート!$AI$8*(1-EXP(-2*計算シート!$AI$8*$L171/計算シート!$H$15)))),2))</f>
        <v>-60.27</v>
      </c>
      <c r="R171" s="95" t="str">
        <f aca="false">IF($Q171&gt;0,$Q171,"-")</f>
        <v>-</v>
      </c>
      <c r="S171" s="96" t="str">
        <f aca="false">IF($H$21="有","-",IF(Q171&gt;100,"SR",IF($O$11&lt;Q171,"R","Y")))</f>
        <v>Y</v>
      </c>
      <c r="T171" s="97" t="n">
        <f aca="false">IF($H$7&lt;5,"-",(SQRT($L171^2+2*計算シート!$AI$21*TAN(RADIANS(90)-RADIANS(計算シート!$H$8)))-$L171)/TAN(RADIANS(90)-RADIANS(計算シート!$H$8)))</f>
        <v>0.536697220815997</v>
      </c>
      <c r="U171" s="98" t="n">
        <f aca="false">IF($H$7&lt;5,"-",1/2*(SQRT(計算シート!$AI$20^2*TAN(RADIANS(計算シート!$H$20))^2+4*計算シート!$AI$20*$T171*TAN(RADIANS(計算シート!$H$20)))-計算シート!$AI$20*TAN(RADIANS(計算シート!$H$20))))</f>
        <v>0.520571373584534</v>
      </c>
      <c r="V171" s="99" t="str">
        <f aca="false">IF($U171&gt;=1,$U171,"-")</f>
        <v>-</v>
      </c>
      <c r="W171" s="100" t="str">
        <f aca="false">IF($V171="-","-",106/($U171*(8.4-$U171)))</f>
        <v>-</v>
      </c>
      <c r="X171" s="101" t="str">
        <f aca="false">IF($V171="-","-",(計算シート!$H$17*$U171*COS(RADIANS(計算シート!$H$18))^2)/(COS(RADIANS(計算シート!$H$19))*(1+SQRT(SIN(RADIANS(計算シート!$H$18)+RADIANS(計算シート!$H$19))*SIN(RADIANS(計算シート!$H$18))/COS(RADIANS(計算シート!$H$19))))^2))</f>
        <v>-</v>
      </c>
      <c r="Y171" s="89" t="str">
        <f aca="false">IF(T171="-","-",IF(U171&gt;3,"SR",IF(X171&gt;W171,"R","Y")))</f>
        <v>Y</v>
      </c>
    </row>
    <row r="172" customFormat="false" ht="14.25" hidden="false" customHeight="true" outlineLevel="0" collapsed="false">
      <c r="L172" s="89" t="n">
        <f aca="false">IF(L171="-","-",L171+$P$3)</f>
        <v>16.1</v>
      </c>
      <c r="M172" s="90" t="n">
        <f aca="false">IF($L172&gt;50,"-",IF(計算シート!$L172&gt;計算シート!$H$6*2,"-",$L172))</f>
        <v>16.1</v>
      </c>
      <c r="N172" s="91" t="str">
        <f aca="false">IF($M172="-","-",IF(AND(S172="SR",Y172="SR"),"UR",IF(OR(S172="SR",Y172="SR"),"SR",IF(OR(S172="R",Y172="R"),"R","Y"))))</f>
        <v>Y</v>
      </c>
      <c r="O172" s="92" t="n">
        <f aca="false">IF($H$21="有","-",35.3/(計算シート!$H$15*(5.6-計算シート!$H$15)))</f>
        <v>7.67391304347826</v>
      </c>
      <c r="P172" s="93" t="str">
        <f aca="false">IF($Q172&gt;0,$O172,"-")</f>
        <v>-</v>
      </c>
      <c r="Q17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72/計算シート!$H$15)+計算シート!$AI$10/計算シート!$AI$8*(1-EXP(-2*計算シート!$AI$8*$L172/計算シート!$H$15)))),2))</f>
        <v>-61.03</v>
      </c>
      <c r="R172" s="95" t="str">
        <f aca="false">IF($Q172&gt;0,$Q172,"-")</f>
        <v>-</v>
      </c>
      <c r="S172" s="96" t="str">
        <f aca="false">IF($H$21="有","-",IF(Q172&gt;100,"SR",IF($O$11&lt;Q172,"R","Y")))</f>
        <v>Y</v>
      </c>
      <c r="T172" s="97" t="n">
        <f aca="false">IF($H$7&lt;5,"-",(SQRT($L172^2+2*計算シート!$AI$21*TAN(RADIANS(90)-RADIANS(計算シート!$H$8)))-$L172)/TAN(RADIANS(90)-RADIANS(計算シート!$H$8)))</f>
        <v>0.533484431321872</v>
      </c>
      <c r="U172" s="98" t="n">
        <f aca="false">IF($H$7&lt;5,"-",1/2*(SQRT(計算シート!$AI$20^2*TAN(RADIANS(計算シート!$H$20))^2+4*計算シート!$AI$20*$T172*TAN(RADIANS(計算シート!$H$20)))-計算シート!$AI$20*TAN(RADIANS(計算シート!$H$20))))</f>
        <v>0.517545505164311</v>
      </c>
      <c r="V172" s="99" t="str">
        <f aca="false">IF($U172&gt;=1,$U172,"-")</f>
        <v>-</v>
      </c>
      <c r="W172" s="100" t="str">
        <f aca="false">IF($V172="-","-",106/($U172*(8.4-$U172)))</f>
        <v>-</v>
      </c>
      <c r="X172" s="101" t="str">
        <f aca="false">IF($V172="-","-",(計算シート!$H$17*$U172*COS(RADIANS(計算シート!$H$18))^2)/(COS(RADIANS(計算シート!$H$19))*(1+SQRT(SIN(RADIANS(計算シート!$H$18)+RADIANS(計算シート!$H$19))*SIN(RADIANS(計算シート!$H$18))/COS(RADIANS(計算シート!$H$19))))^2))</f>
        <v>-</v>
      </c>
      <c r="Y172" s="89" t="str">
        <f aca="false">IF(T172="-","-",IF(U172&gt;3,"SR",IF(X172&gt;W172,"R","Y")))</f>
        <v>Y</v>
      </c>
    </row>
    <row r="173" customFormat="false" ht="14.25" hidden="false" customHeight="true" outlineLevel="0" collapsed="false">
      <c r="L173" s="89" t="n">
        <f aca="false">IF(L172="-","-",L172+$P$3)</f>
        <v>16.2</v>
      </c>
      <c r="M173" s="90" t="n">
        <f aca="false">IF($L173&gt;50,"-",IF(計算シート!$L173&gt;計算シート!$H$6*2,"-",$L173))</f>
        <v>16.2</v>
      </c>
      <c r="N173" s="91" t="str">
        <f aca="false">IF($M173="-","-",IF(AND(S173="SR",Y173="SR"),"UR",IF(OR(S173="SR",Y173="SR"),"SR",IF(OR(S173="R",Y173="R"),"R","Y"))))</f>
        <v>Y</v>
      </c>
      <c r="O173" s="92" t="n">
        <f aca="false">IF($H$21="有","-",35.3/(計算シート!$H$15*(5.6-計算シート!$H$15)))</f>
        <v>7.67391304347826</v>
      </c>
      <c r="P173" s="93" t="str">
        <f aca="false">IF($Q173&gt;0,$O173,"-")</f>
        <v>-</v>
      </c>
      <c r="Q17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73/計算シート!$H$15)+計算シート!$AI$10/計算シート!$AI$8*(1-EXP(-2*計算シート!$AI$8*$L173/計算シート!$H$15)))),2))</f>
        <v>-61.79</v>
      </c>
      <c r="R173" s="95" t="str">
        <f aca="false">IF($Q173&gt;0,$Q173,"-")</f>
        <v>-</v>
      </c>
      <c r="S173" s="96" t="str">
        <f aca="false">IF($H$21="有","-",IF(Q173&gt;100,"SR",IF($O$11&lt;Q173,"R","Y")))</f>
        <v>Y</v>
      </c>
      <c r="T173" s="97" t="n">
        <f aca="false">IF($H$7&lt;5,"-",(SQRT($L173^2+2*計算シート!$AI$21*TAN(RADIANS(90)-RADIANS(計算シート!$H$8)))-$L173)/TAN(RADIANS(90)-RADIANS(計算シート!$H$8)))</f>
        <v>0.530309195523132</v>
      </c>
      <c r="U173" s="98" t="n">
        <f aca="false">IF($H$7&lt;5,"-",1/2*(SQRT(計算シート!$AI$20^2*TAN(RADIANS(計算シート!$H$20))^2+4*計算シート!$AI$20*$T173*TAN(RADIANS(計算シート!$H$20)))-計算シート!$AI$20*TAN(RADIANS(計算シート!$H$20))))</f>
        <v>0.514553996702626</v>
      </c>
      <c r="V173" s="99" t="str">
        <f aca="false">IF($U173&gt;=1,$U173,"-")</f>
        <v>-</v>
      </c>
      <c r="W173" s="100" t="str">
        <f aca="false">IF($V173="-","-",106/($U173*(8.4-$U173)))</f>
        <v>-</v>
      </c>
      <c r="X173" s="101" t="str">
        <f aca="false">IF($V173="-","-",(計算シート!$H$17*$U173*COS(RADIANS(計算シート!$H$18))^2)/(COS(RADIANS(計算シート!$H$19))*(1+SQRT(SIN(RADIANS(計算シート!$H$18)+RADIANS(計算シート!$H$19))*SIN(RADIANS(計算シート!$H$18))/COS(RADIANS(計算シート!$H$19))))^2))</f>
        <v>-</v>
      </c>
      <c r="Y173" s="89" t="str">
        <f aca="false">IF(T173="-","-",IF(U173&gt;3,"SR",IF(X173&gt;W173,"R","Y")))</f>
        <v>Y</v>
      </c>
    </row>
    <row r="174" customFormat="false" ht="14.25" hidden="false" customHeight="true" outlineLevel="0" collapsed="false">
      <c r="L174" s="89" t="n">
        <f aca="false">IF(L173="-","-",L173+$P$3)</f>
        <v>16.3</v>
      </c>
      <c r="M174" s="90" t="n">
        <f aca="false">IF($L174&gt;50,"-",IF(計算シート!$L174&gt;計算シート!$H$6*2,"-",$L174))</f>
        <v>16.3</v>
      </c>
      <c r="N174" s="91" t="str">
        <f aca="false">IF($M174="-","-",IF(AND(S174="SR",Y174="SR"),"UR",IF(OR(S174="SR",Y174="SR"),"SR",IF(OR(S174="R",Y174="R"),"R","Y"))))</f>
        <v>Y</v>
      </c>
      <c r="O174" s="92" t="n">
        <f aca="false">IF($H$21="有","-",35.3/(計算シート!$H$15*(5.6-計算シート!$H$15)))</f>
        <v>7.67391304347826</v>
      </c>
      <c r="P174" s="93" t="str">
        <f aca="false">IF($Q174&gt;0,$O174,"-")</f>
        <v>-</v>
      </c>
      <c r="Q17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74/計算シート!$H$15)+計算シート!$AI$10/計算シート!$AI$8*(1-EXP(-2*計算シート!$AI$8*$L174/計算シート!$H$15)))),2))</f>
        <v>-62.54</v>
      </c>
      <c r="R174" s="95" t="str">
        <f aca="false">IF($Q174&gt;0,$Q174,"-")</f>
        <v>-</v>
      </c>
      <c r="S174" s="96" t="str">
        <f aca="false">IF($H$21="有","-",IF(Q174&gt;100,"SR",IF($O$11&lt;Q174,"R","Y")))</f>
        <v>Y</v>
      </c>
      <c r="T174" s="97" t="n">
        <f aca="false">IF($H$7&lt;5,"-",(SQRT($L174^2+2*計算シート!$AI$21*TAN(RADIANS(90)-RADIANS(計算シート!$H$8)))-$L174)/TAN(RADIANS(90)-RADIANS(計算シート!$H$8)))</f>
        <v>0.527170870570147</v>
      </c>
      <c r="U174" s="98" t="n">
        <f aca="false">IF($H$7&lt;5,"-",1/2*(SQRT(計算シート!$AI$20^2*TAN(RADIANS(計算シート!$H$20))^2+4*計算シート!$AI$20*$T174*TAN(RADIANS(計算シート!$H$20)))-計算シート!$AI$20*TAN(RADIANS(計算シート!$H$20))))</f>
        <v>0.511596276837144</v>
      </c>
      <c r="V174" s="99" t="str">
        <f aca="false">IF($U174&gt;=1,$U174,"-")</f>
        <v>-</v>
      </c>
      <c r="W174" s="100" t="str">
        <f aca="false">IF($V174="-","-",106/($U174*(8.4-$U174)))</f>
        <v>-</v>
      </c>
      <c r="X174" s="101" t="str">
        <f aca="false">IF($V174="-","-",(計算シート!$H$17*$U174*COS(RADIANS(計算シート!$H$18))^2)/(COS(RADIANS(計算シート!$H$19))*(1+SQRT(SIN(RADIANS(計算シート!$H$18)+RADIANS(計算シート!$H$19))*SIN(RADIANS(計算シート!$H$18))/COS(RADIANS(計算シート!$H$19))))^2))</f>
        <v>-</v>
      </c>
      <c r="Y174" s="89" t="str">
        <f aca="false">IF(T174="-","-",IF(U174&gt;3,"SR",IF(X174&gt;W174,"R","Y")))</f>
        <v>Y</v>
      </c>
    </row>
    <row r="175" customFormat="false" ht="14.25" hidden="false" customHeight="true" outlineLevel="0" collapsed="false">
      <c r="L175" s="89" t="n">
        <f aca="false">IF(L174="-","-",L174+$P$3)</f>
        <v>16.4</v>
      </c>
      <c r="M175" s="90" t="n">
        <f aca="false">IF($L175&gt;50,"-",IF(計算シート!$L175&gt;計算シート!$H$6*2,"-",$L175))</f>
        <v>16.4</v>
      </c>
      <c r="N175" s="91" t="str">
        <f aca="false">IF($M175="-","-",IF(AND(S175="SR",Y175="SR"),"UR",IF(OR(S175="SR",Y175="SR"),"SR",IF(OR(S175="R",Y175="R"),"R","Y"))))</f>
        <v>Y</v>
      </c>
      <c r="O175" s="92" t="n">
        <f aca="false">IF($H$21="有","-",35.3/(計算シート!$H$15*(5.6-計算シート!$H$15)))</f>
        <v>7.67391304347826</v>
      </c>
      <c r="P175" s="93" t="str">
        <f aca="false">IF($Q175&gt;0,$O175,"-")</f>
        <v>-</v>
      </c>
      <c r="Q17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75/計算シート!$H$15)+計算シート!$AI$10/計算シート!$AI$8*(1-EXP(-2*計算シート!$AI$8*$L175/計算シート!$H$15)))),2))</f>
        <v>-63.29</v>
      </c>
      <c r="R175" s="95" t="str">
        <f aca="false">IF($Q175&gt;0,$Q175,"-")</f>
        <v>-</v>
      </c>
      <c r="S175" s="96" t="str">
        <f aca="false">IF($H$21="有","-",IF(Q175&gt;100,"SR",IF($O$11&lt;Q175,"R","Y")))</f>
        <v>Y</v>
      </c>
      <c r="T175" s="97" t="n">
        <f aca="false">IF($H$7&lt;5,"-",(SQRT($L175^2+2*計算シート!$AI$21*TAN(RADIANS(90)-RADIANS(計算シート!$H$8)))-$L175)/TAN(RADIANS(90)-RADIANS(計算シート!$H$8)))</f>
        <v>0.524068827933658</v>
      </c>
      <c r="U175" s="98" t="n">
        <f aca="false">IF($H$7&lt;5,"-",1/2*(SQRT(計算シート!$AI$20^2*TAN(RADIANS(計算シート!$H$20))^2+4*計算シート!$AI$20*$T175*TAN(RADIANS(計算シート!$H$20)))-計算シート!$AI$20*TAN(RADIANS(計算シート!$H$20))))</f>
        <v>0.508671786561175</v>
      </c>
      <c r="V175" s="99" t="str">
        <f aca="false">IF($U175&gt;=1,$U175,"-")</f>
        <v>-</v>
      </c>
      <c r="W175" s="100" t="str">
        <f aca="false">IF($V175="-","-",106/($U175*(8.4-$U175)))</f>
        <v>-</v>
      </c>
      <c r="X175" s="101" t="str">
        <f aca="false">IF($V175="-","-",(計算シート!$H$17*$U175*COS(RADIANS(計算シート!$H$18))^2)/(COS(RADIANS(計算シート!$H$19))*(1+SQRT(SIN(RADIANS(計算シート!$H$18)+RADIANS(計算シート!$H$19))*SIN(RADIANS(計算シート!$H$18))/COS(RADIANS(計算シート!$H$19))))^2))</f>
        <v>-</v>
      </c>
      <c r="Y175" s="89" t="str">
        <f aca="false">IF(T175="-","-",IF(U175&gt;3,"SR",IF(X175&gt;W175,"R","Y")))</f>
        <v>Y</v>
      </c>
    </row>
    <row r="176" customFormat="false" ht="14.25" hidden="false" customHeight="true" outlineLevel="0" collapsed="false">
      <c r="L176" s="89" t="n">
        <f aca="false">IF(L175="-","-",L175+$P$3)</f>
        <v>16.5</v>
      </c>
      <c r="M176" s="90" t="n">
        <f aca="false">IF($L176&gt;50,"-",IF(計算シート!$L176&gt;計算シート!$H$6*2,"-",$L176))</f>
        <v>16.5</v>
      </c>
      <c r="N176" s="91" t="str">
        <f aca="false">IF($M176="-","-",IF(AND(S176="SR",Y176="SR"),"UR",IF(OR(S176="SR",Y176="SR"),"SR",IF(OR(S176="R",Y176="R"),"R","Y"))))</f>
        <v>Y</v>
      </c>
      <c r="O176" s="92" t="n">
        <f aca="false">IF($H$21="有","-",35.3/(計算シート!$H$15*(5.6-計算シート!$H$15)))</f>
        <v>7.67391304347826</v>
      </c>
      <c r="P176" s="93" t="str">
        <f aca="false">IF($Q176&gt;0,$O176,"-")</f>
        <v>-</v>
      </c>
      <c r="Q17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76/計算シート!$H$15)+計算シート!$AI$10/計算シート!$AI$8*(1-EXP(-2*計算シート!$AI$8*$L176/計算シート!$H$15)))),2))</f>
        <v>-64.03</v>
      </c>
      <c r="R176" s="95" t="str">
        <f aca="false">IF($Q176&gt;0,$Q176,"-")</f>
        <v>-</v>
      </c>
      <c r="S176" s="96" t="str">
        <f aca="false">IF($H$21="有","-",IF(Q176&gt;100,"SR",IF($O$11&lt;Q176,"R","Y")))</f>
        <v>Y</v>
      </c>
      <c r="T176" s="97" t="n">
        <f aca="false">IF($H$7&lt;5,"-",(SQRT($L176^2+2*計算シート!$AI$21*TAN(RADIANS(90)-RADIANS(計算シート!$H$8)))-$L176)/TAN(RADIANS(90)-RADIANS(計算シート!$H$8)))</f>
        <v>0.521002453015871</v>
      </c>
      <c r="U176" s="98" t="n">
        <f aca="false">IF($H$7&lt;5,"-",1/2*(SQRT(計算シート!$AI$20^2*TAN(RADIANS(計算シート!$H$20))^2+4*計算シート!$AI$20*$T176*TAN(RADIANS(計算シート!$H$20)))-計算シート!$AI$20*TAN(RADIANS(計算シート!$H$20))))</f>
        <v>0.50577997889838</v>
      </c>
      <c r="V176" s="99" t="str">
        <f aca="false">IF($U176&gt;=1,$U176,"-")</f>
        <v>-</v>
      </c>
      <c r="W176" s="100" t="str">
        <f aca="false">IF($V176="-","-",106/($U176*(8.4-$U176)))</f>
        <v>-</v>
      </c>
      <c r="X176" s="101" t="str">
        <f aca="false">IF($V176="-","-",(計算シート!$H$17*$U176*COS(RADIANS(計算シート!$H$18))^2)/(COS(RADIANS(計算シート!$H$19))*(1+SQRT(SIN(RADIANS(計算シート!$H$18)+RADIANS(計算シート!$H$19))*SIN(RADIANS(計算シート!$H$18))/COS(RADIANS(計算シート!$H$19))))^2))</f>
        <v>-</v>
      </c>
      <c r="Y176" s="89" t="str">
        <f aca="false">IF(T176="-","-",IF(U176&gt;3,"SR",IF(X176&gt;W176,"R","Y")))</f>
        <v>Y</v>
      </c>
    </row>
    <row r="177" customFormat="false" ht="14.25" hidden="false" customHeight="true" outlineLevel="0" collapsed="false">
      <c r="L177" s="89" t="n">
        <f aca="false">IF(L176="-","-",L176+$P$3)</f>
        <v>16.6</v>
      </c>
      <c r="M177" s="90" t="n">
        <f aca="false">IF($L177&gt;50,"-",IF(計算シート!$L177&gt;計算シート!$H$6*2,"-",$L177))</f>
        <v>16.6</v>
      </c>
      <c r="N177" s="91" t="str">
        <f aca="false">IF($M177="-","-",IF(AND(S177="SR",Y177="SR"),"UR",IF(OR(S177="SR",Y177="SR"),"SR",IF(OR(S177="R",Y177="R"),"R","Y"))))</f>
        <v>Y</v>
      </c>
      <c r="O177" s="92" t="n">
        <f aca="false">IF($H$21="有","-",35.3/(計算シート!$H$15*(5.6-計算シート!$H$15)))</f>
        <v>7.67391304347826</v>
      </c>
      <c r="P177" s="93" t="str">
        <f aca="false">IF($Q177&gt;0,$O177,"-")</f>
        <v>-</v>
      </c>
      <c r="Q17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77/計算シート!$H$15)+計算シート!$AI$10/計算シート!$AI$8*(1-EXP(-2*計算シート!$AI$8*$L177/計算シート!$H$15)))),2))</f>
        <v>-64.77</v>
      </c>
      <c r="R177" s="95" t="str">
        <f aca="false">IF($Q177&gt;0,$Q177,"-")</f>
        <v>-</v>
      </c>
      <c r="S177" s="96" t="str">
        <f aca="false">IF($H$21="有","-",IF(Q177&gt;100,"SR",IF($O$11&lt;Q177,"R","Y")))</f>
        <v>Y</v>
      </c>
      <c r="T177" s="97" t="n">
        <f aca="false">IF($H$7&lt;5,"-",(SQRT($L177^2+2*計算シート!$AI$21*TAN(RADIANS(90)-RADIANS(計算シート!$H$8)))-$L177)/TAN(RADIANS(90)-RADIANS(計算シート!$H$8)))</f>
        <v>0.517971144773909</v>
      </c>
      <c r="U177" s="98" t="n">
        <f aca="false">IF($H$7&lt;5,"-",1/2*(SQRT(計算シート!$AI$20^2*TAN(RADIANS(計算シート!$H$20))^2+4*計算シート!$AI$20*$T177*TAN(RADIANS(計算シート!$H$20)))-計算シート!$AI$20*TAN(RADIANS(計算シート!$H$20))))</f>
        <v>0.502920318587501</v>
      </c>
      <c r="V177" s="99" t="str">
        <f aca="false">IF($U177&gt;=1,$U177,"-")</f>
        <v>-</v>
      </c>
      <c r="W177" s="100" t="str">
        <f aca="false">IF($V177="-","-",106/($U177*(8.4-$U177)))</f>
        <v>-</v>
      </c>
      <c r="X177" s="101" t="str">
        <f aca="false">IF($V177="-","-",(計算シート!$H$17*$U177*COS(RADIANS(計算シート!$H$18))^2)/(COS(RADIANS(計算シート!$H$19))*(1+SQRT(SIN(RADIANS(計算シート!$H$18)+RADIANS(計算シート!$H$19))*SIN(RADIANS(計算シート!$H$18))/COS(RADIANS(計算シート!$H$19))))^2))</f>
        <v>-</v>
      </c>
      <c r="Y177" s="89" t="str">
        <f aca="false">IF(T177="-","-",IF(U177&gt;3,"SR",IF(X177&gt;W177,"R","Y")))</f>
        <v>Y</v>
      </c>
    </row>
    <row r="178" customFormat="false" ht="14.25" hidden="false" customHeight="true" outlineLevel="0" collapsed="false">
      <c r="L178" s="89" t="n">
        <f aca="false">IF(L177="-","-",L177+$P$3)</f>
        <v>16.7</v>
      </c>
      <c r="M178" s="90" t="n">
        <f aca="false">IF($L178&gt;50,"-",IF(計算シート!$L178&gt;計算シート!$H$6*2,"-",$L178))</f>
        <v>16.7</v>
      </c>
      <c r="N178" s="91" t="str">
        <f aca="false">IF($M178="-","-",IF(AND(S178="SR",Y178="SR"),"UR",IF(OR(S178="SR",Y178="SR"),"SR",IF(OR(S178="R",Y178="R"),"R","Y"))))</f>
        <v>Y</v>
      </c>
      <c r="O178" s="92" t="n">
        <f aca="false">IF($H$21="有","-",35.3/(計算シート!$H$15*(5.6-計算シート!$H$15)))</f>
        <v>7.67391304347826</v>
      </c>
      <c r="P178" s="93" t="str">
        <f aca="false">IF($Q178&gt;0,$O178,"-")</f>
        <v>-</v>
      </c>
      <c r="Q17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78/計算シート!$H$15)+計算シート!$AI$10/計算シート!$AI$8*(1-EXP(-2*計算シート!$AI$8*$L178/計算シート!$H$15)))),2))</f>
        <v>-65.51</v>
      </c>
      <c r="R178" s="95" t="str">
        <f aca="false">IF($Q178&gt;0,$Q178,"-")</f>
        <v>-</v>
      </c>
      <c r="S178" s="96" t="str">
        <f aca="false">IF($H$21="有","-",IF(Q178&gt;100,"SR",IF($O$11&lt;Q178,"R","Y")))</f>
        <v>Y</v>
      </c>
      <c r="T178" s="97" t="n">
        <f aca="false">IF($H$7&lt;5,"-",(SQRT($L178^2+2*計算シート!$AI$21*TAN(RADIANS(90)-RADIANS(計算シート!$H$8)))-$L178)/TAN(RADIANS(90)-RADIANS(計算シート!$H$8)))</f>
        <v>0.514974315355156</v>
      </c>
      <c r="U178" s="98" t="n">
        <f aca="false">IF($H$7&lt;5,"-",1/2*(SQRT(計算シート!$AI$20^2*TAN(RADIANS(計算シート!$H$20))^2+4*計算シート!$AI$20*$T178*TAN(RADIANS(計算シート!$H$20)))-計算シート!$AI$20*TAN(RADIANS(計算シート!$H$20))))</f>
        <v>0.500092281776697</v>
      </c>
      <c r="V178" s="99" t="str">
        <f aca="false">IF($U178&gt;=1,$U178,"-")</f>
        <v>-</v>
      </c>
      <c r="W178" s="100" t="str">
        <f aca="false">IF($V178="-","-",106/($U178*(8.4-$U178)))</f>
        <v>-</v>
      </c>
      <c r="X178" s="101" t="str">
        <f aca="false">IF($V178="-","-",(計算シート!$H$17*$U178*COS(RADIANS(計算シート!$H$18))^2)/(COS(RADIANS(計算シート!$H$19))*(1+SQRT(SIN(RADIANS(計算シート!$H$18)+RADIANS(計算シート!$H$19))*SIN(RADIANS(計算シート!$H$18))/COS(RADIANS(計算シート!$H$19))))^2))</f>
        <v>-</v>
      </c>
      <c r="Y178" s="89" t="str">
        <f aca="false">IF(T178="-","-",IF(U178&gt;3,"SR",IF(X178&gt;W178,"R","Y")))</f>
        <v>Y</v>
      </c>
    </row>
    <row r="179" customFormat="false" ht="14.25" hidden="false" customHeight="true" outlineLevel="0" collapsed="false">
      <c r="L179" s="89" t="n">
        <f aca="false">IF(L178="-","-",L178+$P$3)</f>
        <v>16.8</v>
      </c>
      <c r="M179" s="90" t="n">
        <f aca="false">IF($L179&gt;50,"-",IF(計算シート!$L179&gt;計算シート!$H$6*2,"-",$L179))</f>
        <v>16.8</v>
      </c>
      <c r="N179" s="91" t="str">
        <f aca="false">IF($M179="-","-",IF(AND(S179="SR",Y179="SR"),"UR",IF(OR(S179="SR",Y179="SR"),"SR",IF(OR(S179="R",Y179="R"),"R","Y"))))</f>
        <v>Y</v>
      </c>
      <c r="O179" s="92" t="n">
        <f aca="false">IF($H$21="有","-",35.3/(計算シート!$H$15*(5.6-計算シート!$H$15)))</f>
        <v>7.67391304347826</v>
      </c>
      <c r="P179" s="93" t="str">
        <f aca="false">IF($Q179&gt;0,$O179,"-")</f>
        <v>-</v>
      </c>
      <c r="Q17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79/計算シート!$H$15)+計算シート!$AI$10/計算シート!$AI$8*(1-EXP(-2*計算シート!$AI$8*$L179/計算シート!$H$15)))),2))</f>
        <v>-66.24</v>
      </c>
      <c r="R179" s="95" t="str">
        <f aca="false">IF($Q179&gt;0,$Q179,"-")</f>
        <v>-</v>
      </c>
      <c r="S179" s="96" t="str">
        <f aca="false">IF($H$21="有","-",IF(Q179&gt;100,"SR",IF($O$11&lt;Q179,"R","Y")))</f>
        <v>Y</v>
      </c>
      <c r="T179" s="97" t="n">
        <f aca="false">IF($H$7&lt;5,"-",(SQRT($L179^2+2*計算シート!$AI$21*TAN(RADIANS(90)-RADIANS(計算シート!$H$8)))-$L179)/TAN(RADIANS(90)-RADIANS(計算シート!$H$8)))</f>
        <v>0.512011389744063</v>
      </c>
      <c r="U179" s="98" t="n">
        <f aca="false">IF($H$7&lt;5,"-",1/2*(SQRT(計算シート!$AI$20^2*TAN(RADIANS(計算シート!$H$20))^2+4*計算シート!$AI$20*$T179*TAN(RADIANS(計算シート!$H$20)))-計算シート!$AI$20*TAN(RADIANS(計算シート!$H$20))))</f>
        <v>0.497295355727196</v>
      </c>
      <c r="V179" s="99" t="str">
        <f aca="false">IF($U179&gt;=1,$U179,"-")</f>
        <v>-</v>
      </c>
      <c r="W179" s="100" t="str">
        <f aca="false">IF($V179="-","-",106/($U179*(8.4-$U179)))</f>
        <v>-</v>
      </c>
      <c r="X179" s="101" t="str">
        <f aca="false">IF($V179="-","-",(計算シート!$H$17*$U179*COS(RADIANS(計算シート!$H$18))^2)/(COS(RADIANS(計算シート!$H$19))*(1+SQRT(SIN(RADIANS(計算シート!$H$18)+RADIANS(計算シート!$H$19))*SIN(RADIANS(計算シート!$H$18))/COS(RADIANS(計算シート!$H$19))))^2))</f>
        <v>-</v>
      </c>
      <c r="Y179" s="89" t="str">
        <f aca="false">IF(T179="-","-",IF(U179&gt;3,"SR",IF(X179&gt;W179,"R","Y")))</f>
        <v>Y</v>
      </c>
    </row>
    <row r="180" customFormat="false" ht="14.25" hidden="false" customHeight="true" outlineLevel="0" collapsed="false">
      <c r="L180" s="89" t="n">
        <f aca="false">IF(L179="-","-",L179+$P$3)</f>
        <v>16.9</v>
      </c>
      <c r="M180" s="90" t="n">
        <f aca="false">IF($L180&gt;50,"-",IF(計算シート!$L180&gt;計算シート!$H$6*2,"-",$L180))</f>
        <v>16.9</v>
      </c>
      <c r="N180" s="91" t="str">
        <f aca="false">IF($M180="-","-",IF(AND(S180="SR",Y180="SR"),"UR",IF(OR(S180="SR",Y180="SR"),"SR",IF(OR(S180="R",Y180="R"),"R","Y"))))</f>
        <v>Y</v>
      </c>
      <c r="O180" s="92" t="n">
        <f aca="false">IF($H$21="有","-",35.3/(計算シート!$H$15*(5.6-計算シート!$H$15)))</f>
        <v>7.67391304347826</v>
      </c>
      <c r="P180" s="93" t="str">
        <f aca="false">IF($Q180&gt;0,$O180,"-")</f>
        <v>-</v>
      </c>
      <c r="Q18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80/計算シート!$H$15)+計算シート!$AI$10/計算シート!$AI$8*(1-EXP(-2*計算シート!$AI$8*$L180/計算シート!$H$15)))),2))</f>
        <v>-66.97</v>
      </c>
      <c r="R180" s="95" t="str">
        <f aca="false">IF($Q180&gt;0,$Q180,"-")</f>
        <v>-</v>
      </c>
      <c r="S180" s="96" t="str">
        <f aca="false">IF($H$21="有","-",IF(Q180&gt;100,"SR",IF($O$11&lt;Q180,"R","Y")))</f>
        <v>Y</v>
      </c>
      <c r="T180" s="97" t="n">
        <f aca="false">IF($H$7&lt;5,"-",(SQRT($L180^2+2*計算シート!$AI$21*TAN(RADIANS(90)-RADIANS(計算シート!$H$8)))-$L180)/TAN(RADIANS(90)-RADIANS(計算シート!$H$8)))</f>
        <v>0.509081805420056</v>
      </c>
      <c r="U180" s="98" t="n">
        <f aca="false">IF($H$7&lt;5,"-",1/2*(SQRT(計算シート!$AI$20^2*TAN(RADIANS(計算シート!$H$20))^2+4*計算シート!$AI$20*$T180*TAN(RADIANS(計算シート!$H$20)))-計算シート!$AI$20*TAN(RADIANS(計算シート!$H$20))))</f>
        <v>0.494529038525952</v>
      </c>
      <c r="V180" s="99" t="str">
        <f aca="false">IF($U180&gt;=1,$U180,"-")</f>
        <v>-</v>
      </c>
      <c r="W180" s="100" t="str">
        <f aca="false">IF($V180="-","-",106/($U180*(8.4-$U180)))</f>
        <v>-</v>
      </c>
      <c r="X180" s="101" t="str">
        <f aca="false">IF($V180="-","-",(計算シート!$H$17*$U180*COS(RADIANS(計算シート!$H$18))^2)/(COS(RADIANS(計算シート!$H$19))*(1+SQRT(SIN(RADIANS(計算シート!$H$18)+RADIANS(計算シート!$H$19))*SIN(RADIANS(計算シート!$H$18))/COS(RADIANS(計算シート!$H$19))))^2))</f>
        <v>-</v>
      </c>
      <c r="Y180" s="89" t="str">
        <f aca="false">IF(T180="-","-",IF(U180&gt;3,"SR",IF(X180&gt;W180,"R","Y")))</f>
        <v>Y</v>
      </c>
    </row>
    <row r="181" customFormat="false" ht="14.25" hidden="false" customHeight="true" outlineLevel="0" collapsed="false">
      <c r="L181" s="89" t="n">
        <f aca="false">IF(L180="-","-",L180+$P$3)</f>
        <v>17</v>
      </c>
      <c r="M181" s="90" t="n">
        <f aca="false">IF($L181&gt;50,"-",IF(計算シート!$L181&gt;計算シート!$H$6*2,"-",$L181))</f>
        <v>17</v>
      </c>
      <c r="N181" s="91" t="str">
        <f aca="false">IF($M181="-","-",IF(AND(S181="SR",Y181="SR"),"UR",IF(OR(S181="SR",Y181="SR"),"SR",IF(OR(S181="R",Y181="R"),"R","Y"))))</f>
        <v>Y</v>
      </c>
      <c r="O181" s="92" t="n">
        <f aca="false">IF($H$21="有","-",35.3/(計算シート!$H$15*(5.6-計算シート!$H$15)))</f>
        <v>7.67391304347826</v>
      </c>
      <c r="P181" s="93" t="str">
        <f aca="false">IF($Q181&gt;0,$O181,"-")</f>
        <v>-</v>
      </c>
      <c r="Q18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81/計算シート!$H$15)+計算シート!$AI$10/計算シート!$AI$8*(1-EXP(-2*計算シート!$AI$8*$L181/計算シート!$H$15)))),2))</f>
        <v>-67.69</v>
      </c>
      <c r="R181" s="95" t="str">
        <f aca="false">IF($Q181&gt;0,$Q181,"-")</f>
        <v>-</v>
      </c>
      <c r="S181" s="96" t="str">
        <f aca="false">IF($H$21="有","-",IF(Q181&gt;100,"SR",IF($O$11&lt;Q181,"R","Y")))</f>
        <v>Y</v>
      </c>
      <c r="T181" s="97" t="n">
        <f aca="false">IF($H$7&lt;5,"-",(SQRT($L181^2+2*計算シート!$AI$21*TAN(RADIANS(90)-RADIANS(計算シート!$H$8)))-$L181)/TAN(RADIANS(90)-RADIANS(計算シート!$H$8)))</f>
        <v>0.506185012026057</v>
      </c>
      <c r="U181" s="98" t="n">
        <f aca="false">IF($H$7&lt;5,"-",1/2*(SQRT(計算シート!$AI$20^2*TAN(RADIANS(計算シート!$H$20))^2+4*計算シート!$AI$20*$T181*TAN(RADIANS(計算シート!$H$20)))-計算シート!$AI$20*TAN(RADIANS(計算シート!$H$20))))</f>
        <v>0.491792838806944</v>
      </c>
      <c r="V181" s="99" t="str">
        <f aca="false">IF($U181&gt;=1,$U181,"-")</f>
        <v>-</v>
      </c>
      <c r="W181" s="100" t="str">
        <f aca="false">IF($V181="-","-",106/($U181*(8.4-$U181)))</f>
        <v>-</v>
      </c>
      <c r="X181" s="101" t="str">
        <f aca="false">IF($V181="-","-",(計算シート!$H$17*$U181*COS(RADIANS(計算シート!$H$18))^2)/(COS(RADIANS(計算シート!$H$19))*(1+SQRT(SIN(RADIANS(計算シート!$H$18)+RADIANS(計算シート!$H$19))*SIN(RADIANS(計算シート!$H$18))/COS(RADIANS(計算シート!$H$19))))^2))</f>
        <v>-</v>
      </c>
      <c r="Y181" s="89" t="str">
        <f aca="false">IF(T181="-","-",IF(U181&gt;3,"SR",IF(X181&gt;W181,"R","Y")))</f>
        <v>Y</v>
      </c>
    </row>
    <row r="182" customFormat="false" ht="14.25" hidden="false" customHeight="true" outlineLevel="0" collapsed="false">
      <c r="L182" s="89" t="n">
        <f aca="false">IF(L181="-","-",L181+$P$3)</f>
        <v>17.1</v>
      </c>
      <c r="M182" s="90" t="n">
        <f aca="false">IF($L182&gt;50,"-",IF(計算シート!$L182&gt;計算シート!$H$6*2,"-",$L182))</f>
        <v>17.1</v>
      </c>
      <c r="N182" s="91" t="str">
        <f aca="false">IF($M182="-","-",IF(AND(S182="SR",Y182="SR"),"UR",IF(OR(S182="SR",Y182="SR"),"SR",IF(OR(S182="R",Y182="R"),"R","Y"))))</f>
        <v>Y</v>
      </c>
      <c r="O182" s="92" t="n">
        <f aca="false">IF($H$21="有","-",35.3/(計算シート!$H$15*(5.6-計算シート!$H$15)))</f>
        <v>7.67391304347826</v>
      </c>
      <c r="P182" s="93" t="str">
        <f aca="false">IF($Q182&gt;0,$O182,"-")</f>
        <v>-</v>
      </c>
      <c r="Q18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82/計算シート!$H$15)+計算シート!$AI$10/計算シート!$AI$8*(1-EXP(-2*計算シート!$AI$8*$L182/計算シート!$H$15)))),2))</f>
        <v>-68.41</v>
      </c>
      <c r="R182" s="95" t="str">
        <f aca="false">IF($Q182&gt;0,$Q182,"-")</f>
        <v>-</v>
      </c>
      <c r="S182" s="96" t="str">
        <f aca="false">IF($H$21="有","-",IF(Q182&gt;100,"SR",IF($O$11&lt;Q182,"R","Y")))</f>
        <v>Y</v>
      </c>
      <c r="T182" s="97" t="n">
        <f aca="false">IF($H$7&lt;5,"-",(SQRT($L182^2+2*計算シート!$AI$21*TAN(RADIANS(90)-RADIANS(計算シート!$H$8)))-$L182)/TAN(RADIANS(90)-RADIANS(計算シート!$H$8)))</f>
        <v>0.503320471047366</v>
      </c>
      <c r="U182" s="98" t="n">
        <f aca="false">IF($H$7&lt;5,"-",1/2*(SQRT(計算シート!$AI$20^2*TAN(RADIANS(計算シート!$H$20))^2+4*計算シート!$AI$20*$T182*TAN(RADIANS(計算シート!$H$20)))-計算シート!$AI$20*TAN(RADIANS(計算シート!$H$20))))</f>
        <v>0.489086275480899</v>
      </c>
      <c r="V182" s="99" t="str">
        <f aca="false">IF($U182&gt;=1,$U182,"-")</f>
        <v>-</v>
      </c>
      <c r="W182" s="100" t="str">
        <f aca="false">IF($V182="-","-",106/($U182*(8.4-$U182)))</f>
        <v>-</v>
      </c>
      <c r="X182" s="101" t="str">
        <f aca="false">IF($V182="-","-",(計算シート!$H$17*$U182*COS(RADIANS(計算シート!$H$18))^2)/(COS(RADIANS(計算シート!$H$19))*(1+SQRT(SIN(RADIANS(計算シート!$H$18)+RADIANS(計算シート!$H$19))*SIN(RADIANS(計算シート!$H$18))/COS(RADIANS(計算シート!$H$19))))^2))</f>
        <v>-</v>
      </c>
      <c r="Y182" s="89" t="str">
        <f aca="false">IF(T182="-","-",IF(U182&gt;3,"SR",IF(X182&gt;W182,"R","Y")))</f>
        <v>Y</v>
      </c>
    </row>
    <row r="183" customFormat="false" ht="14.25" hidden="false" customHeight="true" outlineLevel="0" collapsed="false">
      <c r="L183" s="89" t="n">
        <f aca="false">IF(L182="-","-",L182+$P$3)</f>
        <v>17.2</v>
      </c>
      <c r="M183" s="90" t="n">
        <f aca="false">IF($L183&gt;50,"-",IF(計算シート!$L183&gt;計算シート!$H$6*2,"-",$L183))</f>
        <v>17.2</v>
      </c>
      <c r="N183" s="91" t="str">
        <f aca="false">IF($M183="-","-",IF(AND(S183="SR",Y183="SR"),"UR",IF(OR(S183="SR",Y183="SR"),"SR",IF(OR(S183="R",Y183="R"),"R","Y"))))</f>
        <v>Y</v>
      </c>
      <c r="O183" s="92" t="n">
        <f aca="false">IF($H$21="有","-",35.3/(計算シート!$H$15*(5.6-計算シート!$H$15)))</f>
        <v>7.67391304347826</v>
      </c>
      <c r="P183" s="93" t="str">
        <f aca="false">IF($Q183&gt;0,$O183,"-")</f>
        <v>-</v>
      </c>
      <c r="Q18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83/計算シート!$H$15)+計算シート!$AI$10/計算シート!$AI$8*(1-EXP(-2*計算シート!$AI$8*$L183/計算シート!$H$15)))),2))</f>
        <v>-69.13</v>
      </c>
      <c r="R183" s="95" t="str">
        <f aca="false">IF($Q183&gt;0,$Q183,"-")</f>
        <v>-</v>
      </c>
      <c r="S183" s="96" t="str">
        <f aca="false">IF($H$21="有","-",IF(Q183&gt;100,"SR",IF($O$11&lt;Q183,"R","Y")))</f>
        <v>Y</v>
      </c>
      <c r="T183" s="97" t="n">
        <f aca="false">IF($H$7&lt;5,"-",(SQRT($L183^2+2*計算シート!$AI$21*TAN(RADIANS(90)-RADIANS(計算シート!$H$8)))-$L183)/TAN(RADIANS(90)-RADIANS(計算シート!$H$8)))</f>
        <v>0.500487655500404</v>
      </c>
      <c r="U183" s="98" t="n">
        <f aca="false">IF($H$7&lt;5,"-",1/2*(SQRT(計算シート!$AI$20^2*TAN(RADIANS(計算シート!$H$20))^2+4*計算シート!$AI$20*$T183*TAN(RADIANS(計算シート!$H$20)))-計算シート!$AI$20*TAN(RADIANS(計算シート!$H$20))))</f>
        <v>0.48640887747306</v>
      </c>
      <c r="V183" s="99" t="str">
        <f aca="false">IF($U183&gt;=1,$U183,"-")</f>
        <v>-</v>
      </c>
      <c r="W183" s="100" t="str">
        <f aca="false">IF($V183="-","-",106/($U183*(8.4-$U183)))</f>
        <v>-</v>
      </c>
      <c r="X183" s="101" t="str">
        <f aca="false">IF($V183="-","-",(計算シート!$H$17*$U183*COS(RADIANS(計算シート!$H$18))^2)/(COS(RADIANS(計算シート!$H$19))*(1+SQRT(SIN(RADIANS(計算シート!$H$18)+RADIANS(計算シート!$H$19))*SIN(RADIANS(計算シート!$H$18))/COS(RADIANS(計算シート!$H$19))))^2))</f>
        <v>-</v>
      </c>
      <c r="Y183" s="89" t="str">
        <f aca="false">IF(T183="-","-",IF(U183&gt;3,"SR",IF(X183&gt;W183,"R","Y")))</f>
        <v>Y</v>
      </c>
    </row>
    <row r="184" customFormat="false" ht="14.25" hidden="false" customHeight="true" outlineLevel="0" collapsed="false">
      <c r="L184" s="89" t="n">
        <f aca="false">IF(L183="-","-",L183+$P$3)</f>
        <v>17.3</v>
      </c>
      <c r="M184" s="90" t="n">
        <f aca="false">IF($L184&gt;50,"-",IF(計算シート!$L184&gt;計算シート!$H$6*2,"-",$L184))</f>
        <v>17.3</v>
      </c>
      <c r="N184" s="91" t="str">
        <f aca="false">IF($M184="-","-",IF(AND(S184="SR",Y184="SR"),"UR",IF(OR(S184="SR",Y184="SR"),"SR",IF(OR(S184="R",Y184="R"),"R","Y"))))</f>
        <v>Y</v>
      </c>
      <c r="O184" s="92" t="n">
        <f aca="false">IF($H$21="有","-",35.3/(計算シート!$H$15*(5.6-計算シート!$H$15)))</f>
        <v>7.67391304347826</v>
      </c>
      <c r="P184" s="93" t="str">
        <f aca="false">IF($Q184&gt;0,$O184,"-")</f>
        <v>-</v>
      </c>
      <c r="Q18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84/計算シート!$H$15)+計算シート!$AI$10/計算シート!$AI$8*(1-EXP(-2*計算シート!$AI$8*$L184/計算シート!$H$15)))),2))</f>
        <v>-69.84</v>
      </c>
      <c r="R184" s="95" t="str">
        <f aca="false">IF($Q184&gt;0,$Q184,"-")</f>
        <v>-</v>
      </c>
      <c r="S184" s="96" t="str">
        <f aca="false">IF($H$21="有","-",IF(Q184&gt;100,"SR",IF($O$11&lt;Q184,"R","Y")))</f>
        <v>Y</v>
      </c>
      <c r="T184" s="97" t="n">
        <f aca="false">IF($H$7&lt;5,"-",(SQRT($L184^2+2*計算シート!$AI$21*TAN(RADIANS(90)-RADIANS(計算シート!$H$8)))-$L184)/TAN(RADIANS(90)-RADIANS(計算シート!$H$8)))</f>
        <v>0.497686049631093</v>
      </c>
      <c r="U184" s="98" t="n">
        <f aca="false">IF($H$7&lt;5,"-",1/2*(SQRT(計算シート!$AI$20^2*TAN(RADIANS(計算シート!$H$20))^2+4*計算シート!$AI$20*$T184*TAN(RADIANS(計算シート!$H$20)))-計算シート!$AI$20*TAN(RADIANS(計算シート!$H$20))))</f>
        <v>0.483760183468839</v>
      </c>
      <c r="V184" s="99" t="str">
        <f aca="false">IF($U184&gt;=1,$U184,"-")</f>
        <v>-</v>
      </c>
      <c r="W184" s="100" t="str">
        <f aca="false">IF($V184="-","-",106/($U184*(8.4-$U184)))</f>
        <v>-</v>
      </c>
      <c r="X184" s="101" t="str">
        <f aca="false">IF($V184="-","-",(計算シート!$H$17*$U184*COS(RADIANS(計算シート!$H$18))^2)/(COS(RADIANS(計算シート!$H$19))*(1+SQRT(SIN(RADIANS(計算シート!$H$18)+RADIANS(計算シート!$H$19))*SIN(RADIANS(計算シート!$H$18))/COS(RADIANS(計算シート!$H$19))))^2))</f>
        <v>-</v>
      </c>
      <c r="Y184" s="89" t="str">
        <f aca="false">IF(T184="-","-",IF(U184&gt;3,"SR",IF(X184&gt;W184,"R","Y")))</f>
        <v>Y</v>
      </c>
    </row>
    <row r="185" customFormat="false" ht="14.25" hidden="false" customHeight="true" outlineLevel="0" collapsed="false">
      <c r="L185" s="89" t="n">
        <f aca="false">IF(L184="-","-",L184+$P$3)</f>
        <v>17.4</v>
      </c>
      <c r="M185" s="90" t="n">
        <f aca="false">IF($L185&gt;50,"-",IF(計算シート!$L185&gt;計算シート!$H$6*2,"-",$L185))</f>
        <v>17.4</v>
      </c>
      <c r="N185" s="91" t="str">
        <f aca="false">IF($M185="-","-",IF(AND(S185="SR",Y185="SR"),"UR",IF(OR(S185="SR",Y185="SR"),"SR",IF(OR(S185="R",Y185="R"),"R","Y"))))</f>
        <v>Y</v>
      </c>
      <c r="O185" s="92" t="n">
        <f aca="false">IF($H$21="有","-",35.3/(計算シート!$H$15*(5.6-計算シート!$H$15)))</f>
        <v>7.67391304347826</v>
      </c>
      <c r="P185" s="93" t="str">
        <f aca="false">IF($Q185&gt;0,$O185,"-")</f>
        <v>-</v>
      </c>
      <c r="Q18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85/計算シート!$H$15)+計算シート!$AI$10/計算シート!$AI$8*(1-EXP(-2*計算シート!$AI$8*$L185/計算シート!$H$15)))),2))</f>
        <v>-70.55</v>
      </c>
      <c r="R185" s="95" t="str">
        <f aca="false">IF($Q185&gt;0,$Q185,"-")</f>
        <v>-</v>
      </c>
      <c r="S185" s="96" t="str">
        <f aca="false">IF($H$21="有","-",IF(Q185&gt;100,"SR",IF($O$11&lt;Q185,"R","Y")))</f>
        <v>Y</v>
      </c>
      <c r="T185" s="97" t="n">
        <f aca="false">IF($H$7&lt;5,"-",(SQRT($L185^2+2*計算シート!$AI$21*TAN(RADIANS(90)-RADIANS(計算シート!$H$8)))-$L185)/TAN(RADIANS(90)-RADIANS(計算シート!$H$8)))</f>
        <v>0.494915148622437</v>
      </c>
      <c r="U185" s="98" t="n">
        <f aca="false">IF($H$7&lt;5,"-",1/2*(SQRT(計算シート!$AI$20^2*TAN(RADIANS(計算シート!$H$20))^2+4*計算シート!$AI$20*$T185*TAN(RADIANS(計算シート!$H$20)))-計算シート!$AI$20*TAN(RADIANS(計算シート!$H$20))))</f>
        <v>0.481139741666947</v>
      </c>
      <c r="V185" s="99" t="str">
        <f aca="false">IF($U185&gt;=1,$U185,"-")</f>
        <v>-</v>
      </c>
      <c r="W185" s="100" t="str">
        <f aca="false">IF($V185="-","-",106/($U185*(8.4-$U185)))</f>
        <v>-</v>
      </c>
      <c r="X185" s="101" t="str">
        <f aca="false">IF($V185="-","-",(計算シート!$H$17*$U185*COS(RADIANS(計算シート!$H$18))^2)/(COS(RADIANS(計算シート!$H$19))*(1+SQRT(SIN(RADIANS(計算シート!$H$18)+RADIANS(計算シート!$H$19))*SIN(RADIANS(計算シート!$H$18))/COS(RADIANS(計算シート!$H$19))))^2))</f>
        <v>-</v>
      </c>
      <c r="Y185" s="89" t="str">
        <f aca="false">IF(T185="-","-",IF(U185&gt;3,"SR",IF(X185&gt;W185,"R","Y")))</f>
        <v>Y</v>
      </c>
    </row>
    <row r="186" customFormat="false" ht="14.25" hidden="false" customHeight="true" outlineLevel="0" collapsed="false">
      <c r="L186" s="89" t="n">
        <f aca="false">IF(L185="-","-",L185+$P$3)</f>
        <v>17.5</v>
      </c>
      <c r="M186" s="90" t="n">
        <f aca="false">IF($L186&gt;50,"-",IF(計算シート!$L186&gt;計算シート!$H$6*2,"-",$L186))</f>
        <v>17.5</v>
      </c>
      <c r="N186" s="91" t="str">
        <f aca="false">IF($M186="-","-",IF(AND(S186="SR",Y186="SR"),"UR",IF(OR(S186="SR",Y186="SR"),"SR",IF(OR(S186="R",Y186="R"),"R","Y"))))</f>
        <v>Y</v>
      </c>
      <c r="O186" s="92" t="n">
        <f aca="false">IF($H$21="有","-",35.3/(計算シート!$H$15*(5.6-計算シート!$H$15)))</f>
        <v>7.67391304347826</v>
      </c>
      <c r="P186" s="93" t="str">
        <f aca="false">IF($Q186&gt;0,$O186,"-")</f>
        <v>-</v>
      </c>
      <c r="Q18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86/計算シート!$H$15)+計算シート!$AI$10/計算シート!$AI$8*(1-EXP(-2*計算シート!$AI$8*$L186/計算シート!$H$15)))),2))</f>
        <v>-71.25</v>
      </c>
      <c r="R186" s="95" t="str">
        <f aca="false">IF($Q186&gt;0,$Q186,"-")</f>
        <v>-</v>
      </c>
      <c r="S186" s="96" t="str">
        <f aca="false">IF($H$21="有","-",IF(Q186&gt;100,"SR",IF($O$11&lt;Q186,"R","Y")))</f>
        <v>Y</v>
      </c>
      <c r="T186" s="97" t="n">
        <f aca="false">IF($H$7&lt;5,"-",(SQRT($L186^2+2*計算シート!$AI$21*TAN(RADIANS(90)-RADIANS(計算シート!$H$8)))-$L186)/TAN(RADIANS(90)-RADIANS(計算シート!$H$8)))</f>
        <v>0.492174458311073</v>
      </c>
      <c r="U186" s="98" t="n">
        <f aca="false">IF($H$7&lt;5,"-",1/2*(SQRT(計算シート!$AI$20^2*TAN(RADIANS(計算シート!$H$20))^2+4*計算シート!$AI$20*$T186*TAN(RADIANS(計算シート!$H$20)))-計算シート!$AI$20*TAN(RADIANS(計算シート!$H$20))))</f>
        <v>0.478547109539917</v>
      </c>
      <c r="V186" s="99" t="str">
        <f aca="false">IF($U186&gt;=1,$U186,"-")</f>
        <v>-</v>
      </c>
      <c r="W186" s="100" t="str">
        <f aca="false">IF($V186="-","-",106/($U186*(8.4-$U186)))</f>
        <v>-</v>
      </c>
      <c r="X186" s="101" t="str">
        <f aca="false">IF($V186="-","-",(計算シート!$H$17*$U186*COS(RADIANS(計算シート!$H$18))^2)/(COS(RADIANS(計算シート!$H$19))*(1+SQRT(SIN(RADIANS(計算シート!$H$18)+RADIANS(計算シート!$H$19))*SIN(RADIANS(計算シート!$H$18))/COS(RADIANS(計算シート!$H$19))))^2))</f>
        <v>-</v>
      </c>
      <c r="Y186" s="89" t="str">
        <f aca="false">IF(T186="-","-",IF(U186&gt;3,"SR",IF(X186&gt;W186,"R","Y")))</f>
        <v>Y</v>
      </c>
    </row>
    <row r="187" customFormat="false" ht="14.25" hidden="false" customHeight="true" outlineLevel="0" collapsed="false">
      <c r="L187" s="89" t="n">
        <f aca="false">IF(L186="-","-",L186+$P$3)</f>
        <v>17.6</v>
      </c>
      <c r="M187" s="90" t="n">
        <f aca="false">IF($L187&gt;50,"-",IF(計算シート!$L187&gt;計算シート!$H$6*2,"-",$L187))</f>
        <v>17.6</v>
      </c>
      <c r="N187" s="91" t="str">
        <f aca="false">IF($M187="-","-",IF(AND(S187="SR",Y187="SR"),"UR",IF(OR(S187="SR",Y187="SR"),"SR",IF(OR(S187="R",Y187="R"),"R","Y"))))</f>
        <v>Y</v>
      </c>
      <c r="O187" s="92" t="n">
        <f aca="false">IF($H$21="有","-",35.3/(計算シート!$H$15*(5.6-計算シート!$H$15)))</f>
        <v>7.67391304347826</v>
      </c>
      <c r="P187" s="93" t="str">
        <f aca="false">IF($Q187&gt;0,$O187,"-")</f>
        <v>-</v>
      </c>
      <c r="Q18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87/計算シート!$H$15)+計算シート!$AI$10/計算シート!$AI$8*(1-EXP(-2*計算シート!$AI$8*$L187/計算シート!$H$15)))),2))</f>
        <v>-71.95</v>
      </c>
      <c r="R187" s="95" t="str">
        <f aca="false">IF($Q187&gt;0,$Q187,"-")</f>
        <v>-</v>
      </c>
      <c r="S187" s="96" t="str">
        <f aca="false">IF($H$21="有","-",IF(Q187&gt;100,"SR",IF($O$11&lt;Q187,"R","Y")))</f>
        <v>Y</v>
      </c>
      <c r="T187" s="97" t="n">
        <f aca="false">IF($H$7&lt;5,"-",(SQRT($L187^2+2*計算シート!$AI$21*TAN(RADIANS(90)-RADIANS(計算シート!$H$8)))-$L187)/TAN(RADIANS(90)-RADIANS(計算シート!$H$8)))</f>
        <v>0.489463494912376</v>
      </c>
      <c r="U187" s="98" t="n">
        <f aca="false">IF($H$7&lt;5,"-",1/2*(SQRT(計算シート!$AI$20^2*TAN(RADIANS(計算シート!$H$20))^2+4*計算シート!$AI$20*$T187*TAN(RADIANS(計算シート!$H$20)))-計算シート!$AI$20*TAN(RADIANS(計算シート!$H$20))))</f>
        <v>0.47598185360159</v>
      </c>
      <c r="V187" s="99" t="str">
        <f aca="false">IF($U187&gt;=1,$U187,"-")</f>
        <v>-</v>
      </c>
      <c r="W187" s="100" t="str">
        <f aca="false">IF($V187="-","-",106/($U187*(8.4-$U187)))</f>
        <v>-</v>
      </c>
      <c r="X187" s="101" t="str">
        <f aca="false">IF($V187="-","-",(計算シート!$H$17*$U187*COS(RADIANS(計算シート!$H$18))^2)/(COS(RADIANS(計算シート!$H$19))*(1+SQRT(SIN(RADIANS(計算シート!$H$18)+RADIANS(計算シート!$H$19))*SIN(RADIANS(計算シート!$H$18))/COS(RADIANS(計算シート!$H$19))))^2))</f>
        <v>-</v>
      </c>
      <c r="Y187" s="89" t="str">
        <f aca="false">IF(T187="-","-",IF(U187&gt;3,"SR",IF(X187&gt;W187,"R","Y")))</f>
        <v>Y</v>
      </c>
    </row>
    <row r="188" customFormat="false" ht="14.25" hidden="false" customHeight="true" outlineLevel="0" collapsed="false">
      <c r="L188" s="89" t="n">
        <f aca="false">IF(L187="-","-",L187+$P$3)</f>
        <v>17.7</v>
      </c>
      <c r="M188" s="90" t="n">
        <f aca="false">IF($L188&gt;50,"-",IF(計算シート!$L188&gt;計算シート!$H$6*2,"-",$L188))</f>
        <v>17.7</v>
      </c>
      <c r="N188" s="91" t="str">
        <f aca="false">IF($M188="-","-",IF(AND(S188="SR",Y188="SR"),"UR",IF(OR(S188="SR",Y188="SR"),"SR",IF(OR(S188="R",Y188="R"),"R","Y"))))</f>
        <v>Y</v>
      </c>
      <c r="O188" s="92" t="n">
        <f aca="false">IF($H$21="有","-",35.3/(計算シート!$H$15*(5.6-計算シート!$H$15)))</f>
        <v>7.67391304347826</v>
      </c>
      <c r="P188" s="93" t="str">
        <f aca="false">IF($Q188&gt;0,$O188,"-")</f>
        <v>-</v>
      </c>
      <c r="Q18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88/計算シート!$H$15)+計算シート!$AI$10/計算シート!$AI$8*(1-EXP(-2*計算シート!$AI$8*$L188/計算シート!$H$15)))),2))</f>
        <v>-72.65</v>
      </c>
      <c r="R188" s="95" t="str">
        <f aca="false">IF($Q188&gt;0,$Q188,"-")</f>
        <v>-</v>
      </c>
      <c r="S188" s="96" t="str">
        <f aca="false">IF($H$21="有","-",IF(Q188&gt;100,"SR",IF($O$11&lt;Q188,"R","Y")))</f>
        <v>Y</v>
      </c>
      <c r="T188" s="97" t="n">
        <f aca="false">IF($H$7&lt;5,"-",(SQRT($L188^2+2*計算シート!$AI$21*TAN(RADIANS(90)-RADIANS(計算シート!$H$8)))-$L188)/TAN(RADIANS(90)-RADIANS(計算シート!$H$8)))</f>
        <v>0.486781784753934</v>
      </c>
      <c r="U188" s="98" t="n">
        <f aca="false">IF($H$7&lt;5,"-",1/2*(SQRT(計算シート!$AI$20^2*TAN(RADIANS(計算シート!$H$20))^2+4*計算シート!$AI$20*$T188*TAN(RADIANS(計算シート!$H$20)))-計算シート!$AI$20*TAN(RADIANS(計算シート!$H$20))))</f>
        <v>0.473443549181502</v>
      </c>
      <c r="V188" s="99" t="str">
        <f aca="false">IF($U188&gt;=1,$U188,"-")</f>
        <v>-</v>
      </c>
      <c r="W188" s="100" t="str">
        <f aca="false">IF($V188="-","-",106/($U188*(8.4-$U188)))</f>
        <v>-</v>
      </c>
      <c r="X188" s="101" t="str">
        <f aca="false">IF($V188="-","-",(計算シート!$H$17*$U188*COS(RADIANS(計算シート!$H$18))^2)/(COS(RADIANS(計算シート!$H$19))*(1+SQRT(SIN(RADIANS(計算シート!$H$18)+RADIANS(計算シート!$H$19))*SIN(RADIANS(計算シート!$H$18))/COS(RADIANS(計算シート!$H$19))))^2))</f>
        <v>-</v>
      </c>
      <c r="Y188" s="89" t="str">
        <f aca="false">IF(T188="-","-",IF(U188&gt;3,"SR",IF(X188&gt;W188,"R","Y")))</f>
        <v>Y</v>
      </c>
    </row>
    <row r="189" customFormat="false" ht="14.25" hidden="false" customHeight="true" outlineLevel="0" collapsed="false">
      <c r="L189" s="89" t="n">
        <f aca="false">IF(L188="-","-",L188+$P$3)</f>
        <v>17.8</v>
      </c>
      <c r="M189" s="90" t="n">
        <f aca="false">IF($L189&gt;50,"-",IF(計算シート!$L189&gt;計算シート!$H$6*2,"-",$L189))</f>
        <v>17.8</v>
      </c>
      <c r="N189" s="91" t="str">
        <f aca="false">IF($M189="-","-",IF(AND(S189="SR",Y189="SR"),"UR",IF(OR(S189="SR",Y189="SR"),"SR",IF(OR(S189="R",Y189="R"),"R","Y"))))</f>
        <v>Y</v>
      </c>
      <c r="O189" s="92" t="n">
        <f aca="false">IF($H$21="有","-",35.3/(計算シート!$H$15*(5.6-計算シート!$H$15)))</f>
        <v>7.67391304347826</v>
      </c>
      <c r="P189" s="93" t="str">
        <f aca="false">IF($Q189&gt;0,$O189,"-")</f>
        <v>-</v>
      </c>
      <c r="Q18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89/計算シート!$H$15)+計算シート!$AI$10/計算シート!$AI$8*(1-EXP(-2*計算シート!$AI$8*$L189/計算シート!$H$15)))),2))</f>
        <v>-73.34</v>
      </c>
      <c r="R189" s="95" t="str">
        <f aca="false">IF($Q189&gt;0,$Q189,"-")</f>
        <v>-</v>
      </c>
      <c r="S189" s="96" t="str">
        <f aca="false">IF($H$21="有","-",IF(Q189&gt;100,"SR",IF($O$11&lt;Q189,"R","Y")))</f>
        <v>Y</v>
      </c>
      <c r="T189" s="97" t="n">
        <f aca="false">IF($H$7&lt;5,"-",(SQRT($L189^2+2*計算シート!$AI$21*TAN(RADIANS(90)-RADIANS(計算シート!$H$8)))-$L189)/TAN(RADIANS(90)-RADIANS(計算シート!$H$8)))</f>
        <v>0.484128864017025</v>
      </c>
      <c r="U189" s="98" t="n">
        <f aca="false">IF($H$7&lt;5,"-",1/2*(SQRT(計算シート!$AI$20^2*TAN(RADIANS(計算シート!$H$20))^2+4*計算シート!$AI$20*$T189*TAN(RADIANS(計算シート!$H$20)))-計算シート!$AI$20*TAN(RADIANS(計算シート!$H$20))))</f>
        <v>0.470931780205817</v>
      </c>
      <c r="V189" s="99" t="str">
        <f aca="false">IF($U189&gt;=1,$U189,"-")</f>
        <v>-</v>
      </c>
      <c r="W189" s="100" t="str">
        <f aca="false">IF($V189="-","-",106/($U189*(8.4-$U189)))</f>
        <v>-</v>
      </c>
      <c r="X189" s="101" t="str">
        <f aca="false">IF($V189="-","-",(計算シート!$H$17*$U189*COS(RADIANS(計算シート!$H$18))^2)/(COS(RADIANS(計算シート!$H$19))*(1+SQRT(SIN(RADIANS(計算シート!$H$18)+RADIANS(計算シート!$H$19))*SIN(RADIANS(計算シート!$H$18))/COS(RADIANS(計算シート!$H$19))))^2))</f>
        <v>-</v>
      </c>
      <c r="Y189" s="89" t="str">
        <f aca="false">IF(T189="-","-",IF(U189&gt;3,"SR",IF(X189&gt;W189,"R","Y")))</f>
        <v>Y</v>
      </c>
    </row>
    <row r="190" customFormat="false" ht="14.25" hidden="false" customHeight="true" outlineLevel="0" collapsed="false">
      <c r="L190" s="89" t="n">
        <f aca="false">IF(L189="-","-",L189+$P$3)</f>
        <v>17.9</v>
      </c>
      <c r="M190" s="90" t="n">
        <f aca="false">IF($L190&gt;50,"-",IF(計算シート!$L190&gt;計算シート!$H$6*2,"-",$L190))</f>
        <v>17.9</v>
      </c>
      <c r="N190" s="91" t="str">
        <f aca="false">IF($M190="-","-",IF(AND(S190="SR",Y190="SR"),"UR",IF(OR(S190="SR",Y190="SR"),"SR",IF(OR(S190="R",Y190="R"),"R","Y"))))</f>
        <v>Y</v>
      </c>
      <c r="O190" s="92" t="n">
        <f aca="false">IF($H$21="有","-",35.3/(計算シート!$H$15*(5.6-計算シート!$H$15)))</f>
        <v>7.67391304347826</v>
      </c>
      <c r="P190" s="93" t="str">
        <f aca="false">IF($Q190&gt;0,$O190,"-")</f>
        <v>-</v>
      </c>
      <c r="Q19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90/計算シート!$H$15)+計算シート!$AI$10/計算シート!$AI$8*(1-EXP(-2*計算シート!$AI$8*$L190/計算シート!$H$15)))),2))</f>
        <v>-74.03</v>
      </c>
      <c r="R190" s="95" t="str">
        <f aca="false">IF($Q190&gt;0,$Q190,"-")</f>
        <v>-</v>
      </c>
      <c r="S190" s="96" t="str">
        <f aca="false">IF($H$21="有","-",IF(Q190&gt;100,"SR",IF($O$11&lt;Q190,"R","Y")))</f>
        <v>Y</v>
      </c>
      <c r="T190" s="97" t="n">
        <f aca="false">IF($H$7&lt;5,"-",(SQRT($L190^2+2*計算シート!$AI$21*TAN(RADIANS(90)-RADIANS(計算シート!$H$8)))-$L190)/TAN(RADIANS(90)-RADIANS(計算シート!$H$8)))</f>
        <v>0.481504278485842</v>
      </c>
      <c r="U190" s="98" t="n">
        <f aca="false">IF($H$7&lt;5,"-",1/2*(SQRT(計算シート!$AI$20^2*TAN(RADIANS(計算シート!$H$20))^2+4*計算シート!$AI$20*$T190*TAN(RADIANS(計算シート!$H$20)))-計算シート!$AI$20*TAN(RADIANS(計算シート!$H$20))))</f>
        <v>0.468446138984641</v>
      </c>
      <c r="V190" s="99" t="str">
        <f aca="false">IF($U190&gt;=1,$U190,"-")</f>
        <v>-</v>
      </c>
      <c r="W190" s="100" t="str">
        <f aca="false">IF($V190="-","-",106/($U190*(8.4-$U190)))</f>
        <v>-</v>
      </c>
      <c r="X190" s="101" t="str">
        <f aca="false">IF($V190="-","-",(計算シート!$H$17*$U190*COS(RADIANS(計算シート!$H$18))^2)/(COS(RADIANS(計算シート!$H$19))*(1+SQRT(SIN(RADIANS(計算シート!$H$18)+RADIANS(計算シート!$H$19))*SIN(RADIANS(計算シート!$H$18))/COS(RADIANS(計算シート!$H$19))))^2))</f>
        <v>-</v>
      </c>
      <c r="Y190" s="89" t="str">
        <f aca="false">IF(T190="-","-",IF(U190&gt;3,"SR",IF(X190&gt;W190,"R","Y")))</f>
        <v>Y</v>
      </c>
    </row>
    <row r="191" customFormat="false" ht="14.25" hidden="false" customHeight="true" outlineLevel="0" collapsed="false">
      <c r="L191" s="89" t="n">
        <f aca="false">IF(L190="-","-",L190+$P$3)</f>
        <v>18</v>
      </c>
      <c r="M191" s="90" t="n">
        <f aca="false">IF($L191&gt;50,"-",IF(計算シート!$L191&gt;計算シート!$H$6*2,"-",$L191))</f>
        <v>18</v>
      </c>
      <c r="N191" s="91" t="str">
        <f aca="false">IF($M191="-","-",IF(AND(S191="SR",Y191="SR"),"UR",IF(OR(S191="SR",Y191="SR"),"SR",IF(OR(S191="R",Y191="R"),"R","Y"))))</f>
        <v>Y</v>
      </c>
      <c r="O191" s="92" t="n">
        <f aca="false">IF($H$21="有","-",35.3/(計算シート!$H$15*(5.6-計算シート!$H$15)))</f>
        <v>7.67391304347826</v>
      </c>
      <c r="P191" s="93" t="str">
        <f aca="false">IF($Q191&gt;0,$O191,"-")</f>
        <v>-</v>
      </c>
      <c r="Q19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91/計算シート!$H$15)+計算シート!$AI$10/計算シート!$AI$8*(1-EXP(-2*計算シート!$AI$8*$L191/計算シート!$H$15)))),2))</f>
        <v>-74.71</v>
      </c>
      <c r="R191" s="95" t="str">
        <f aca="false">IF($Q191&gt;0,$Q191,"-")</f>
        <v>-</v>
      </c>
      <c r="S191" s="96" t="str">
        <f aca="false">IF($H$21="有","-",IF(Q191&gt;100,"SR",IF($O$11&lt;Q191,"R","Y")))</f>
        <v>Y</v>
      </c>
      <c r="T191" s="97" t="n">
        <f aca="false">IF($H$7&lt;5,"-",(SQRT($L191^2+2*計算シート!$AI$21*TAN(RADIANS(90)-RADIANS(計算シート!$H$8)))-$L191)/TAN(RADIANS(90)-RADIANS(計算シート!$H$8)))</f>
        <v>0.478907583304226</v>
      </c>
      <c r="U191" s="98" t="n">
        <f aca="false">IF($H$7&lt;5,"-",1/2*(SQRT(計算シート!$AI$20^2*TAN(RADIANS(計算シート!$H$20))^2+4*計算シート!$AI$20*$T191*TAN(RADIANS(計算シート!$H$20)))-計算シート!$AI$20*TAN(RADIANS(計算シート!$H$20))))</f>
        <v>0.465986226005521</v>
      </c>
      <c r="V191" s="99" t="str">
        <f aca="false">IF($U191&gt;=1,$U191,"-")</f>
        <v>-</v>
      </c>
      <c r="W191" s="100" t="str">
        <f aca="false">IF($V191="-","-",106/($U191*(8.4-$U191)))</f>
        <v>-</v>
      </c>
      <c r="X191" s="101" t="str">
        <f aca="false">IF($V191="-","-",(計算シート!$H$17*$U191*COS(RADIANS(計算シート!$H$18))^2)/(COS(RADIANS(計算シート!$H$19))*(1+SQRT(SIN(RADIANS(計算シート!$H$18)+RADIANS(計算シート!$H$19))*SIN(RADIANS(計算シート!$H$18))/COS(RADIANS(計算シート!$H$19))))^2))</f>
        <v>-</v>
      </c>
      <c r="Y191" s="89" t="str">
        <f aca="false">IF(T191="-","-",IF(U191&gt;3,"SR",IF(X191&gt;W191,"R","Y")))</f>
        <v>Y</v>
      </c>
    </row>
    <row r="192" customFormat="false" ht="14.25" hidden="false" customHeight="true" outlineLevel="0" collapsed="false">
      <c r="L192" s="89" t="n">
        <f aca="false">IF(L191="-","-",L191+$P$3)</f>
        <v>18.1</v>
      </c>
      <c r="M192" s="90" t="n">
        <f aca="false">IF($L192&gt;50,"-",IF(計算シート!$L192&gt;計算シート!$H$6*2,"-",$L192))</f>
        <v>18.1</v>
      </c>
      <c r="N192" s="91" t="str">
        <f aca="false">IF($M192="-","-",IF(AND(S192="SR",Y192="SR"),"UR",IF(OR(S192="SR",Y192="SR"),"SR",IF(OR(S192="R",Y192="R"),"R","Y"))))</f>
        <v>Y</v>
      </c>
      <c r="O192" s="92" t="n">
        <f aca="false">IF($H$21="有","-",35.3/(計算シート!$H$15*(5.6-計算シート!$H$15)))</f>
        <v>7.67391304347826</v>
      </c>
      <c r="P192" s="93" t="str">
        <f aca="false">IF($Q192&gt;0,$O192,"-")</f>
        <v>-</v>
      </c>
      <c r="Q19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92/計算シート!$H$15)+計算シート!$AI$10/計算シート!$AI$8*(1-EXP(-2*計算シート!$AI$8*$L192/計算シート!$H$15)))),2))</f>
        <v>-75.39</v>
      </c>
      <c r="R192" s="95" t="str">
        <f aca="false">IF($Q192&gt;0,$Q192,"-")</f>
        <v>-</v>
      </c>
      <c r="S192" s="96" t="str">
        <f aca="false">IF($H$21="有","-",IF(Q192&gt;100,"SR",IF($O$11&lt;Q192,"R","Y")))</f>
        <v>Y</v>
      </c>
      <c r="T192" s="97" t="n">
        <f aca="false">IF($H$7&lt;5,"-",(SQRT($L192^2+2*計算シート!$AI$21*TAN(RADIANS(90)-RADIANS(計算シート!$H$8)))-$L192)/TAN(RADIANS(90)-RADIANS(計算シート!$H$8)))</f>
        <v>0.476338342739621</v>
      </c>
      <c r="U192" s="98" t="n">
        <f aca="false">IF($H$7&lt;5,"-",1/2*(SQRT(計算シート!$AI$20^2*TAN(RADIANS(計算シート!$H$20))^2+4*計算シート!$AI$20*$T192*TAN(RADIANS(計算シート!$H$20)))-計算シート!$AI$20*TAN(RADIANS(計算シート!$H$20))))</f>
        <v>0.463551649732889</v>
      </c>
      <c r="V192" s="99" t="str">
        <f aca="false">IF($U192&gt;=1,$U192,"-")</f>
        <v>-</v>
      </c>
      <c r="W192" s="100" t="str">
        <f aca="false">IF($V192="-","-",106/($U192*(8.4-$U192)))</f>
        <v>-</v>
      </c>
      <c r="X192" s="101" t="str">
        <f aca="false">IF($V192="-","-",(計算シート!$H$17*$U192*COS(RADIANS(計算シート!$H$18))^2)/(COS(RADIANS(計算シート!$H$19))*(1+SQRT(SIN(RADIANS(計算シート!$H$18)+RADIANS(計算シート!$H$19))*SIN(RADIANS(計算シート!$H$18))/COS(RADIANS(計算シート!$H$19))))^2))</f>
        <v>-</v>
      </c>
      <c r="Y192" s="89" t="str">
        <f aca="false">IF(T192="-","-",IF(U192&gt;3,"SR",IF(X192&gt;W192,"R","Y")))</f>
        <v>Y</v>
      </c>
    </row>
    <row r="193" customFormat="false" ht="14.25" hidden="false" customHeight="true" outlineLevel="0" collapsed="false">
      <c r="L193" s="89" t="n">
        <f aca="false">IF(L192="-","-",L192+$P$3)</f>
        <v>18.2</v>
      </c>
      <c r="M193" s="90" t="n">
        <f aca="false">IF($L193&gt;50,"-",IF(計算シート!$L193&gt;計算シート!$H$6*2,"-",$L193))</f>
        <v>18.2</v>
      </c>
      <c r="N193" s="91" t="str">
        <f aca="false">IF($M193="-","-",IF(AND(S193="SR",Y193="SR"),"UR",IF(OR(S193="SR",Y193="SR"),"SR",IF(OR(S193="R",Y193="R"),"R","Y"))))</f>
        <v>Y</v>
      </c>
      <c r="O193" s="92" t="n">
        <f aca="false">IF($H$21="有","-",35.3/(計算シート!$H$15*(5.6-計算シート!$H$15)))</f>
        <v>7.67391304347826</v>
      </c>
      <c r="P193" s="93" t="str">
        <f aca="false">IF($Q193&gt;0,$O193,"-")</f>
        <v>-</v>
      </c>
      <c r="Q19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93/計算シート!$H$15)+計算シート!$AI$10/計算シート!$AI$8*(1-EXP(-2*計算シート!$AI$8*$L193/計算シート!$H$15)))),2))</f>
        <v>-76.07</v>
      </c>
      <c r="R193" s="95" t="str">
        <f aca="false">IF($Q193&gt;0,$Q193,"-")</f>
        <v>-</v>
      </c>
      <c r="S193" s="96" t="str">
        <f aca="false">IF($H$21="有","-",IF(Q193&gt;100,"SR",IF($O$11&lt;Q193,"R","Y")))</f>
        <v>Y</v>
      </c>
      <c r="T193" s="97" t="n">
        <f aca="false">IF($H$7&lt;5,"-",(SQRT($L193^2+2*計算シート!$AI$21*TAN(RADIANS(90)-RADIANS(計算シート!$H$8)))-$L193)/TAN(RADIANS(90)-RADIANS(計算シート!$H$8)))</f>
        <v>0.473796129954017</v>
      </c>
      <c r="U193" s="98" t="n">
        <f aca="false">IF($H$7&lt;5,"-",1/2*(SQRT(計算シート!$AI$20^2*TAN(RADIANS(計算シート!$H$20))^2+4*計算シート!$AI$20*$T193*TAN(RADIANS(計算シート!$H$20)))-計算シート!$AI$20*TAN(RADIANS(計算シート!$H$20))))</f>
        <v>0.461142026413262</v>
      </c>
      <c r="V193" s="99" t="str">
        <f aca="false">IF($U193&gt;=1,$U193,"-")</f>
        <v>-</v>
      </c>
      <c r="W193" s="100" t="str">
        <f aca="false">IF($V193="-","-",106/($U193*(8.4-$U193)))</f>
        <v>-</v>
      </c>
      <c r="X193" s="101" t="str">
        <f aca="false">IF($V193="-","-",(計算シート!$H$17*$U193*COS(RADIANS(計算シート!$H$18))^2)/(COS(RADIANS(計算シート!$H$19))*(1+SQRT(SIN(RADIANS(計算シート!$H$18)+RADIANS(計算シート!$H$19))*SIN(RADIANS(計算シート!$H$18))/COS(RADIANS(計算シート!$H$19))))^2))</f>
        <v>-</v>
      </c>
      <c r="Y193" s="89" t="str">
        <f aca="false">IF(T193="-","-",IF(U193&gt;3,"SR",IF(X193&gt;W193,"R","Y")))</f>
        <v>Y</v>
      </c>
    </row>
    <row r="194" customFormat="false" ht="14.25" hidden="false" customHeight="true" outlineLevel="0" collapsed="false">
      <c r="L194" s="89" t="n">
        <f aca="false">IF(L193="-","-",L193+$P$3)</f>
        <v>18.3</v>
      </c>
      <c r="M194" s="90" t="n">
        <f aca="false">IF($L194&gt;50,"-",IF(計算シート!$L194&gt;計算シート!$H$6*2,"-",$L194))</f>
        <v>18.3</v>
      </c>
      <c r="N194" s="91" t="str">
        <f aca="false">IF($M194="-","-",IF(AND(S194="SR",Y194="SR"),"UR",IF(OR(S194="SR",Y194="SR"),"SR",IF(OR(S194="R",Y194="R"),"R","Y"))))</f>
        <v>Y</v>
      </c>
      <c r="O194" s="92" t="n">
        <f aca="false">IF($H$21="有","-",35.3/(計算シート!$H$15*(5.6-計算シート!$H$15)))</f>
        <v>7.67391304347826</v>
      </c>
      <c r="P194" s="93" t="str">
        <f aca="false">IF($Q194&gt;0,$O194,"-")</f>
        <v>-</v>
      </c>
      <c r="Q19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94/計算シート!$H$15)+計算シート!$AI$10/計算シート!$AI$8*(1-EXP(-2*計算シート!$AI$8*$L194/計算シート!$H$15)))),2))</f>
        <v>-76.74</v>
      </c>
      <c r="R194" s="95" t="str">
        <f aca="false">IF($Q194&gt;0,$Q194,"-")</f>
        <v>-</v>
      </c>
      <c r="S194" s="96" t="str">
        <f aca="false">IF($H$21="有","-",IF(Q194&gt;100,"SR",IF($O$11&lt;Q194,"R","Y")))</f>
        <v>Y</v>
      </c>
      <c r="T194" s="97" t="n">
        <f aca="false">IF($H$7&lt;5,"-",(SQRT($L194^2+2*計算シート!$AI$21*TAN(RADIANS(90)-RADIANS(計算シート!$H$8)))-$L194)/TAN(RADIANS(90)-RADIANS(計算シート!$H$8)))</f>
        <v>0.47128052678164</v>
      </c>
      <c r="U194" s="98" t="n">
        <f aca="false">IF($H$7&lt;5,"-",1/2*(SQRT(計算シート!$AI$20^2*TAN(RADIANS(計算シート!$H$20))^2+4*計算シート!$AI$20*$T194*TAN(RADIANS(計算シート!$H$20)))-計算シート!$AI$20*TAN(RADIANS(計算シート!$H$20))))</f>
        <v>0.458756979886037</v>
      </c>
      <c r="V194" s="99" t="str">
        <f aca="false">IF($U194&gt;=1,$U194,"-")</f>
        <v>-</v>
      </c>
      <c r="W194" s="100" t="str">
        <f aca="false">IF($V194="-","-",106/($U194*(8.4-$U194)))</f>
        <v>-</v>
      </c>
      <c r="X194" s="101" t="str">
        <f aca="false">IF($V194="-","-",(計算シート!$H$17*$U194*COS(RADIANS(計算シート!$H$18))^2)/(COS(RADIANS(計算シート!$H$19))*(1+SQRT(SIN(RADIANS(計算シート!$H$18)+RADIANS(計算シート!$H$19))*SIN(RADIANS(計算シート!$H$18))/COS(RADIANS(計算シート!$H$19))))^2))</f>
        <v>-</v>
      </c>
      <c r="Y194" s="89" t="str">
        <f aca="false">IF(T194="-","-",IF(U194&gt;3,"SR",IF(X194&gt;W194,"R","Y")))</f>
        <v>Y</v>
      </c>
    </row>
    <row r="195" customFormat="false" ht="14.25" hidden="false" customHeight="true" outlineLevel="0" collapsed="false">
      <c r="L195" s="89" t="n">
        <f aca="false">IF(L194="-","-",L194+$P$3)</f>
        <v>18.4</v>
      </c>
      <c r="M195" s="90" t="n">
        <f aca="false">IF($L195&gt;50,"-",IF(計算シート!$L195&gt;計算シート!$H$6*2,"-",$L195))</f>
        <v>18.4</v>
      </c>
      <c r="N195" s="91" t="str">
        <f aca="false">IF($M195="-","-",IF(AND(S195="SR",Y195="SR"),"UR",IF(OR(S195="SR",Y195="SR"),"SR",IF(OR(S195="R",Y195="R"),"R","Y"))))</f>
        <v>Y</v>
      </c>
      <c r="O195" s="92" t="n">
        <f aca="false">IF($H$21="有","-",35.3/(計算シート!$H$15*(5.6-計算シート!$H$15)))</f>
        <v>7.67391304347826</v>
      </c>
      <c r="P195" s="93" t="str">
        <f aca="false">IF($Q195&gt;0,$O195,"-")</f>
        <v>-</v>
      </c>
      <c r="Q19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95/計算シート!$H$15)+計算シート!$AI$10/計算シート!$AI$8*(1-EXP(-2*計算シート!$AI$8*$L195/計算シート!$H$15)))),2))</f>
        <v>-77.41</v>
      </c>
      <c r="R195" s="95" t="str">
        <f aca="false">IF($Q195&gt;0,$Q195,"-")</f>
        <v>-</v>
      </c>
      <c r="S195" s="96" t="str">
        <f aca="false">IF($H$21="有","-",IF(Q195&gt;100,"SR",IF($O$11&lt;Q195,"R","Y")))</f>
        <v>Y</v>
      </c>
      <c r="T195" s="97" t="n">
        <f aca="false">IF($H$7&lt;5,"-",(SQRT($L195^2+2*計算シート!$AI$21*TAN(RADIANS(90)-RADIANS(計算シート!$H$8)))-$L195)/TAN(RADIANS(90)-RADIANS(計算シート!$H$8)))</f>
        <v>0.4687911235132</v>
      </c>
      <c r="U195" s="98" t="n">
        <f aca="false">IF($H$7&lt;5,"-",1/2*(SQRT(計算シート!$AI$20^2*TAN(RADIANS(計算シート!$H$20))^2+4*計算シート!$AI$20*$T195*TAN(RADIANS(計算シート!$H$20)))-計算シート!$AI$20*TAN(RADIANS(計算シート!$H$20))))</f>
        <v>0.456396141399686</v>
      </c>
      <c r="V195" s="99" t="str">
        <f aca="false">IF($U195&gt;=1,$U195,"-")</f>
        <v>-</v>
      </c>
      <c r="W195" s="100" t="str">
        <f aca="false">IF($V195="-","-",106/($U195*(8.4-$U195)))</f>
        <v>-</v>
      </c>
      <c r="X195" s="101" t="str">
        <f aca="false">IF($V195="-","-",(計算シート!$H$17*$U195*COS(RADIANS(計算シート!$H$18))^2)/(COS(RADIANS(計算シート!$H$19))*(1+SQRT(SIN(RADIANS(計算シート!$H$18)+RADIANS(計算シート!$H$19))*SIN(RADIANS(計算シート!$H$18))/COS(RADIANS(計算シート!$H$19))))^2))</f>
        <v>-</v>
      </c>
      <c r="Y195" s="89" t="str">
        <f aca="false">IF(T195="-","-",IF(U195&gt;3,"SR",IF(X195&gt;W195,"R","Y")))</f>
        <v>Y</v>
      </c>
    </row>
    <row r="196" customFormat="false" ht="14.25" hidden="false" customHeight="true" outlineLevel="0" collapsed="false">
      <c r="L196" s="89" t="n">
        <f aca="false">IF(L195="-","-",L195+$P$3)</f>
        <v>18.5</v>
      </c>
      <c r="M196" s="90" t="n">
        <f aca="false">IF($L196&gt;50,"-",IF(計算シート!$L196&gt;計算シート!$H$6*2,"-",$L196))</f>
        <v>18.5</v>
      </c>
      <c r="N196" s="91" t="str">
        <f aca="false">IF($M196="-","-",IF(AND(S196="SR",Y196="SR"),"UR",IF(OR(S196="SR",Y196="SR"),"SR",IF(OR(S196="R",Y196="R"),"R","Y"))))</f>
        <v>Y</v>
      </c>
      <c r="O196" s="92" t="n">
        <f aca="false">IF($H$21="有","-",35.3/(計算シート!$H$15*(5.6-計算シート!$H$15)))</f>
        <v>7.67391304347826</v>
      </c>
      <c r="P196" s="93" t="str">
        <f aca="false">IF($Q196&gt;0,$O196,"-")</f>
        <v>-</v>
      </c>
      <c r="Q19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96/計算シート!$H$15)+計算シート!$AI$10/計算シート!$AI$8*(1-EXP(-2*計算シート!$AI$8*$L196/計算シート!$H$15)))),2))</f>
        <v>-78.08</v>
      </c>
      <c r="R196" s="95" t="str">
        <f aca="false">IF($Q196&gt;0,$Q196,"-")</f>
        <v>-</v>
      </c>
      <c r="S196" s="96" t="str">
        <f aca="false">IF($H$21="有","-",IF(Q196&gt;100,"SR",IF($O$11&lt;Q196,"R","Y")))</f>
        <v>Y</v>
      </c>
      <c r="T196" s="97" t="n">
        <f aca="false">IF($H$7&lt;5,"-",(SQRT($L196^2+2*計算シート!$AI$21*TAN(RADIANS(90)-RADIANS(計算シート!$H$8)))-$L196)/TAN(RADIANS(90)-RADIANS(計算シート!$H$8)))</f>
        <v>0.466327518686393</v>
      </c>
      <c r="U196" s="98" t="n">
        <f aca="false">IF($H$7&lt;5,"-",1/2*(SQRT(計算シート!$AI$20^2*TAN(RADIANS(計算シート!$H$20))^2+4*計算シート!$AI$20*$T196*TAN(RADIANS(計算シート!$H$20)))-計算シート!$AI$20*TAN(RADIANS(計算シート!$H$20))))</f>
        <v>0.454059149433144</v>
      </c>
      <c r="V196" s="99" t="str">
        <f aca="false">IF($U196&gt;=1,$U196,"-")</f>
        <v>-</v>
      </c>
      <c r="W196" s="100" t="str">
        <f aca="false">IF($V196="-","-",106/($U196*(8.4-$U196)))</f>
        <v>-</v>
      </c>
      <c r="X196" s="101" t="str">
        <f aca="false">IF($V196="-","-",(計算シート!$H$17*$U196*COS(RADIANS(計算シート!$H$18))^2)/(COS(RADIANS(計算シート!$H$19))*(1+SQRT(SIN(RADIANS(計算シート!$H$18)+RADIANS(計算シート!$H$19))*SIN(RADIANS(計算シート!$H$18))/COS(RADIANS(計算シート!$H$19))))^2))</f>
        <v>-</v>
      </c>
      <c r="Y196" s="89" t="str">
        <f aca="false">IF(T196="-","-",IF(U196&gt;3,"SR",IF(X196&gt;W196,"R","Y")))</f>
        <v>Y</v>
      </c>
    </row>
    <row r="197" customFormat="false" ht="14.25" hidden="false" customHeight="true" outlineLevel="0" collapsed="false">
      <c r="L197" s="89" t="n">
        <f aca="false">IF(L196="-","-",L196+$P$3)</f>
        <v>18.6</v>
      </c>
      <c r="M197" s="90" t="n">
        <f aca="false">IF($L197&gt;50,"-",IF(計算シート!$L197&gt;計算シート!$H$6*2,"-",$L197))</f>
        <v>18.6</v>
      </c>
      <c r="N197" s="91" t="str">
        <f aca="false">IF($M197="-","-",IF(AND(S197="SR",Y197="SR"),"UR",IF(OR(S197="SR",Y197="SR"),"SR",IF(OR(S197="R",Y197="R"),"R","Y"))))</f>
        <v>Y</v>
      </c>
      <c r="O197" s="92" t="n">
        <f aca="false">IF($H$21="有","-",35.3/(計算シート!$H$15*(5.6-計算シート!$H$15)))</f>
        <v>7.67391304347826</v>
      </c>
      <c r="P197" s="93" t="str">
        <f aca="false">IF($Q197&gt;0,$O197,"-")</f>
        <v>-</v>
      </c>
      <c r="Q19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97/計算シート!$H$15)+計算シート!$AI$10/計算シート!$AI$8*(1-EXP(-2*計算シート!$AI$8*$L197/計算シート!$H$15)))),2))</f>
        <v>-78.74</v>
      </c>
      <c r="R197" s="95" t="str">
        <f aca="false">IF($Q197&gt;0,$Q197,"-")</f>
        <v>-</v>
      </c>
      <c r="S197" s="96" t="str">
        <f aca="false">IF($H$21="有","-",IF(Q197&gt;100,"SR",IF($O$11&lt;Q197,"R","Y")))</f>
        <v>Y</v>
      </c>
      <c r="T197" s="97" t="n">
        <f aca="false">IF($H$7&lt;5,"-",(SQRT($L197^2+2*計算シート!$AI$21*TAN(RADIANS(90)-RADIANS(計算シート!$H$8)))-$L197)/TAN(RADIANS(90)-RADIANS(計算シート!$H$8)))</f>
        <v>0.463889318882548</v>
      </c>
      <c r="U197" s="98" t="n">
        <f aca="false">IF($H$7&lt;5,"-",1/2*(SQRT(計算シート!$AI$20^2*TAN(RADIANS(計算シート!$H$20))^2+4*計算シート!$AI$20*$T197*TAN(RADIANS(計算シート!$H$20)))-計算シート!$AI$20*TAN(RADIANS(計算シート!$H$20))))</f>
        <v>0.451745649522264</v>
      </c>
      <c r="V197" s="99" t="str">
        <f aca="false">IF($U197&gt;=1,$U197,"-")</f>
        <v>-</v>
      </c>
      <c r="W197" s="100" t="str">
        <f aca="false">IF($V197="-","-",106/($U197*(8.4-$U197)))</f>
        <v>-</v>
      </c>
      <c r="X197" s="101" t="str">
        <f aca="false">IF($V197="-","-",(計算シート!$H$17*$U197*COS(RADIANS(計算シート!$H$18))^2)/(COS(RADIANS(計算シート!$H$19))*(1+SQRT(SIN(RADIANS(計算シート!$H$18)+RADIANS(計算シート!$H$19))*SIN(RADIANS(計算シート!$H$18))/COS(RADIANS(計算シート!$H$19))))^2))</f>
        <v>-</v>
      </c>
      <c r="Y197" s="89" t="str">
        <f aca="false">IF(T197="-","-",IF(U197&gt;3,"SR",IF(X197&gt;W197,"R","Y")))</f>
        <v>Y</v>
      </c>
    </row>
    <row r="198" customFormat="false" ht="14.25" hidden="false" customHeight="true" outlineLevel="0" collapsed="false">
      <c r="L198" s="89" t="n">
        <f aca="false">IF(L197="-","-",L197+$P$3)</f>
        <v>18.7</v>
      </c>
      <c r="M198" s="90" t="n">
        <f aca="false">IF($L198&gt;50,"-",IF(計算シート!$L198&gt;計算シート!$H$6*2,"-",$L198))</f>
        <v>18.7</v>
      </c>
      <c r="N198" s="91" t="str">
        <f aca="false">IF($M198="-","-",IF(AND(S198="SR",Y198="SR"),"UR",IF(OR(S198="SR",Y198="SR"),"SR",IF(OR(S198="R",Y198="R"),"R","Y"))))</f>
        <v>Y</v>
      </c>
      <c r="O198" s="92" t="n">
        <f aca="false">IF($H$21="有","-",35.3/(計算シート!$H$15*(5.6-計算シート!$H$15)))</f>
        <v>7.67391304347826</v>
      </c>
      <c r="P198" s="93" t="str">
        <f aca="false">IF($Q198&gt;0,$O198,"-")</f>
        <v>-</v>
      </c>
      <c r="Q19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98/計算シート!$H$15)+計算シート!$AI$10/計算シート!$AI$8*(1-EXP(-2*計算シート!$AI$8*$L198/計算シート!$H$15)))),2))</f>
        <v>-79.4</v>
      </c>
      <c r="R198" s="95" t="str">
        <f aca="false">IF($Q198&gt;0,$Q198,"-")</f>
        <v>-</v>
      </c>
      <c r="S198" s="96" t="str">
        <f aca="false">IF($H$21="有","-",IF(Q198&gt;100,"SR",IF($O$11&lt;Q198,"R","Y")))</f>
        <v>Y</v>
      </c>
      <c r="T198" s="97" t="n">
        <f aca="false">IF($H$7&lt;5,"-",(SQRT($L198^2+2*計算シート!$AI$21*TAN(RADIANS(90)-RADIANS(計算シート!$H$8)))-$L198)/TAN(RADIANS(90)-RADIANS(計算シート!$H$8)))</f>
        <v>0.46147613852914</v>
      </c>
      <c r="U198" s="98" t="n">
        <f aca="false">IF($H$7&lt;5,"-",1/2*(SQRT(計算シート!$AI$20^2*TAN(RADIANS(計算シート!$H$20))^2+4*計算シート!$AI$20*$T198*TAN(RADIANS(計算シート!$H$20)))-計算シート!$AI$20*TAN(RADIANS(計算シート!$H$20))))</f>
        <v>0.449455294091175</v>
      </c>
      <c r="V198" s="99" t="str">
        <f aca="false">IF($U198&gt;=1,$U198,"-")</f>
        <v>-</v>
      </c>
      <c r="W198" s="100" t="str">
        <f aca="false">IF($V198="-","-",106/($U198*(8.4-$U198)))</f>
        <v>-</v>
      </c>
      <c r="X198" s="101" t="str">
        <f aca="false">IF($V198="-","-",(計算シート!$H$17*$U198*COS(RADIANS(計算シート!$H$18))^2)/(COS(RADIANS(計算シート!$H$19))*(1+SQRT(SIN(RADIANS(計算シート!$H$18)+RADIANS(計算シート!$H$19))*SIN(RADIANS(計算シート!$H$18))/COS(RADIANS(計算シート!$H$19))))^2))</f>
        <v>-</v>
      </c>
      <c r="Y198" s="89" t="str">
        <f aca="false">IF(T198="-","-",IF(U198&gt;3,"SR",IF(X198&gt;W198,"R","Y")))</f>
        <v>Y</v>
      </c>
    </row>
    <row r="199" customFormat="false" ht="14.25" hidden="false" customHeight="true" outlineLevel="0" collapsed="false">
      <c r="L199" s="89" t="n">
        <f aca="false">IF(L198="-","-",L198+$P$3)</f>
        <v>18.8</v>
      </c>
      <c r="M199" s="90" t="n">
        <f aca="false">IF($L199&gt;50,"-",IF(計算シート!$L199&gt;計算シート!$H$6*2,"-",$L199))</f>
        <v>18.8</v>
      </c>
      <c r="N199" s="91" t="str">
        <f aca="false">IF($M199="-","-",IF(AND(S199="SR",Y199="SR"),"UR",IF(OR(S199="SR",Y199="SR"),"SR",IF(OR(S199="R",Y199="R"),"R","Y"))))</f>
        <v>Y</v>
      </c>
      <c r="O199" s="92" t="n">
        <f aca="false">IF($H$21="有","-",35.3/(計算シート!$H$15*(5.6-計算シート!$H$15)))</f>
        <v>7.67391304347826</v>
      </c>
      <c r="P199" s="93" t="str">
        <f aca="false">IF($Q199&gt;0,$O199,"-")</f>
        <v>-</v>
      </c>
      <c r="Q19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199/計算シート!$H$15)+計算シート!$AI$10/計算シート!$AI$8*(1-EXP(-2*計算シート!$AI$8*$L199/計算シート!$H$15)))),2))</f>
        <v>-80.06</v>
      </c>
      <c r="R199" s="95" t="str">
        <f aca="false">IF($Q199&gt;0,$Q199,"-")</f>
        <v>-</v>
      </c>
      <c r="S199" s="96" t="str">
        <f aca="false">IF($H$21="有","-",IF(Q199&gt;100,"SR",IF($O$11&lt;Q199,"R","Y")))</f>
        <v>Y</v>
      </c>
      <c r="T199" s="97" t="n">
        <f aca="false">IF($H$7&lt;5,"-",(SQRT($L199^2+2*計算シート!$AI$21*TAN(RADIANS(90)-RADIANS(計算シート!$H$8)))-$L199)/TAN(RADIANS(90)-RADIANS(計算シート!$H$8)))</f>
        <v>0.459087599708016</v>
      </c>
      <c r="U199" s="98" t="n">
        <f aca="false">IF($H$7&lt;5,"-",1/2*(SQRT(計算シート!$AI$20^2*TAN(RADIANS(計算シート!$H$20))^2+4*計算シート!$AI$20*$T199*TAN(RADIANS(計算シート!$H$20)))-計算シート!$AI$20*TAN(RADIANS(計算シート!$H$20))))</f>
        <v>0.447187742288346</v>
      </c>
      <c r="V199" s="99" t="str">
        <f aca="false">IF($U199&gt;=1,$U199,"-")</f>
        <v>-</v>
      </c>
      <c r="W199" s="100" t="str">
        <f aca="false">IF($V199="-","-",106/($U199*(8.4-$U199)))</f>
        <v>-</v>
      </c>
      <c r="X199" s="101" t="str">
        <f aca="false">IF($V199="-","-",(計算シート!$H$17*$U199*COS(RADIANS(計算シート!$H$18))^2)/(COS(RADIANS(計算シート!$H$19))*(1+SQRT(SIN(RADIANS(計算シート!$H$18)+RADIANS(計算シート!$H$19))*SIN(RADIANS(計算シート!$H$18))/COS(RADIANS(計算シート!$H$19))))^2))</f>
        <v>-</v>
      </c>
      <c r="Y199" s="89" t="str">
        <f aca="false">IF(T199="-","-",IF(U199&gt;3,"SR",IF(X199&gt;W199,"R","Y")))</f>
        <v>Y</v>
      </c>
    </row>
    <row r="200" customFormat="false" ht="14.25" hidden="false" customHeight="true" outlineLevel="0" collapsed="false">
      <c r="L200" s="89" t="n">
        <f aca="false">IF(L199="-","-",L199+$P$3)</f>
        <v>18.9</v>
      </c>
      <c r="M200" s="90" t="n">
        <f aca="false">IF($L200&gt;50,"-",IF(計算シート!$L200&gt;計算シート!$H$6*2,"-",$L200))</f>
        <v>18.9</v>
      </c>
      <c r="N200" s="91" t="str">
        <f aca="false">IF($M200="-","-",IF(AND(S200="SR",Y200="SR"),"UR",IF(OR(S200="SR",Y200="SR"),"SR",IF(OR(S200="R",Y200="R"),"R","Y"))))</f>
        <v>Y</v>
      </c>
      <c r="O200" s="92" t="n">
        <f aca="false">IF($H$21="有","-",35.3/(計算シート!$H$15*(5.6-計算シート!$H$15)))</f>
        <v>7.67391304347826</v>
      </c>
      <c r="P200" s="93" t="str">
        <f aca="false">IF($Q200&gt;0,$O200,"-")</f>
        <v>-</v>
      </c>
      <c r="Q20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00/計算シート!$H$15)+計算シート!$AI$10/計算シート!$AI$8*(1-EXP(-2*計算シート!$AI$8*$L200/計算シート!$H$15)))),2))</f>
        <v>-80.71</v>
      </c>
      <c r="R200" s="95" t="str">
        <f aca="false">IF($Q200&gt;0,$Q200,"-")</f>
        <v>-</v>
      </c>
      <c r="S200" s="96" t="str">
        <f aca="false">IF($H$21="有","-",IF(Q200&gt;100,"SR",IF($O$11&lt;Q200,"R","Y")))</f>
        <v>Y</v>
      </c>
      <c r="T200" s="97" t="n">
        <f aca="false">IF($H$7&lt;5,"-",(SQRT($L200^2+2*計算シート!$AI$21*TAN(RADIANS(90)-RADIANS(計算シート!$H$8)))-$L200)/TAN(RADIANS(90)-RADIANS(計算シート!$H$8)))</f>
        <v>0.456723331969125</v>
      </c>
      <c r="U200" s="98" t="n">
        <f aca="false">IF($H$7&lt;5,"-",1/2*(SQRT(計算シート!$AI$20^2*TAN(RADIANS(計算シート!$H$20))^2+4*計算シート!$AI$20*$T200*TAN(RADIANS(計算シート!$H$20)))-計算シート!$AI$20*TAN(RADIANS(計算シート!$H$20))))</f>
        <v>0.444942659827243</v>
      </c>
      <c r="V200" s="99" t="str">
        <f aca="false">IF($U200&gt;=1,$U200,"-")</f>
        <v>-</v>
      </c>
      <c r="W200" s="100" t="str">
        <f aca="false">IF($V200="-","-",106/($U200*(8.4-$U200)))</f>
        <v>-</v>
      </c>
      <c r="X200" s="101" t="str">
        <f aca="false">IF($V200="-","-",(計算シート!$H$17*$U200*COS(RADIANS(計算シート!$H$18))^2)/(COS(RADIANS(計算シート!$H$19))*(1+SQRT(SIN(RADIANS(計算シート!$H$18)+RADIANS(計算シート!$H$19))*SIN(RADIANS(計算シート!$H$18))/COS(RADIANS(計算シート!$H$19))))^2))</f>
        <v>-</v>
      </c>
      <c r="Y200" s="89" t="str">
        <f aca="false">IF(T200="-","-",IF(U200&gt;3,"SR",IF(X200&gt;W200,"R","Y")))</f>
        <v>Y</v>
      </c>
    </row>
    <row r="201" customFormat="false" ht="14.25" hidden="false" customHeight="true" outlineLevel="0" collapsed="false">
      <c r="L201" s="89" t="n">
        <f aca="false">IF(L200="-","-",L200+$P$3)</f>
        <v>19</v>
      </c>
      <c r="M201" s="90" t="n">
        <f aca="false">IF($L201&gt;50,"-",IF(計算シート!$L201&gt;計算シート!$H$6*2,"-",$L201))</f>
        <v>19</v>
      </c>
      <c r="N201" s="91" t="str">
        <f aca="false">IF($M201="-","-",IF(AND(S201="SR",Y201="SR"),"UR",IF(OR(S201="SR",Y201="SR"),"SR",IF(OR(S201="R",Y201="R"),"R","Y"))))</f>
        <v>Y</v>
      </c>
      <c r="O201" s="92" t="n">
        <f aca="false">IF($H$21="有","-",35.3/(計算シート!$H$15*(5.6-計算シート!$H$15)))</f>
        <v>7.67391304347826</v>
      </c>
      <c r="P201" s="93" t="str">
        <f aca="false">IF($Q201&gt;0,$O201,"-")</f>
        <v>-</v>
      </c>
      <c r="Q20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01/計算シート!$H$15)+計算シート!$AI$10/計算シート!$AI$8*(1-EXP(-2*計算シート!$AI$8*$L201/計算シート!$H$15)))),2))</f>
        <v>-81.36</v>
      </c>
      <c r="R201" s="95" t="str">
        <f aca="false">IF($Q201&gt;0,$Q201,"-")</f>
        <v>-</v>
      </c>
      <c r="S201" s="96" t="str">
        <f aca="false">IF($H$21="有","-",IF(Q201&gt;100,"SR",IF($O$11&lt;Q201,"R","Y")))</f>
        <v>Y</v>
      </c>
      <c r="T201" s="97" t="n">
        <f aca="false">IF($H$7&lt;5,"-",(SQRT($L201^2+2*計算シート!$AI$21*TAN(RADIANS(90)-RADIANS(計算シート!$H$8)))-$L201)/TAN(RADIANS(90)-RADIANS(計算シート!$H$8)))</f>
        <v>0.454382972149584</v>
      </c>
      <c r="U201" s="98" t="n">
        <f aca="false">IF($H$7&lt;5,"-",1/2*(SQRT(計算シート!$AI$20^2*TAN(RADIANS(計算シート!$H$20))^2+4*計算シート!$AI$20*$T201*TAN(RADIANS(計算シート!$H$20)))-計算シート!$AI$20*TAN(RADIANS(計算シート!$H$20))))</f>
        <v>0.442719718831423</v>
      </c>
      <c r="V201" s="99" t="str">
        <f aca="false">IF($U201&gt;=1,$U201,"-")</f>
        <v>-</v>
      </c>
      <c r="W201" s="100" t="str">
        <f aca="false">IF($V201="-","-",106/($U201*(8.4-$U201)))</f>
        <v>-</v>
      </c>
      <c r="X201" s="101" t="str">
        <f aca="false">IF($V201="-","-",(計算シート!$H$17*$U201*COS(RADIANS(計算シート!$H$18))^2)/(COS(RADIANS(計算シート!$H$19))*(1+SQRT(SIN(RADIANS(計算シート!$H$18)+RADIANS(計算シート!$H$19))*SIN(RADIANS(計算シート!$H$18))/COS(RADIANS(計算シート!$H$19))))^2))</f>
        <v>-</v>
      </c>
      <c r="Y201" s="89" t="str">
        <f aca="false">IF(T201="-","-",IF(U201&gt;3,"SR",IF(X201&gt;W201,"R","Y")))</f>
        <v>Y</v>
      </c>
    </row>
    <row r="202" customFormat="false" ht="14.25" hidden="false" customHeight="true" outlineLevel="0" collapsed="false">
      <c r="L202" s="89" t="n">
        <f aca="false">IF(L201="-","-",L201+$P$3)</f>
        <v>19.1</v>
      </c>
      <c r="M202" s="90" t="n">
        <f aca="false">IF($L202&gt;50,"-",IF(計算シート!$L202&gt;計算シート!$H$6*2,"-",$L202))</f>
        <v>19.1</v>
      </c>
      <c r="N202" s="91" t="str">
        <f aca="false">IF($M202="-","-",IF(AND(S202="SR",Y202="SR"),"UR",IF(OR(S202="SR",Y202="SR"),"SR",IF(OR(S202="R",Y202="R"),"R","Y"))))</f>
        <v>Y</v>
      </c>
      <c r="O202" s="92" t="n">
        <f aca="false">IF($H$21="有","-",35.3/(計算シート!$H$15*(5.6-計算シート!$H$15)))</f>
        <v>7.67391304347826</v>
      </c>
      <c r="P202" s="93" t="str">
        <f aca="false">IF($Q202&gt;0,$O202,"-")</f>
        <v>-</v>
      </c>
      <c r="Q20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02/計算シート!$H$15)+計算シート!$AI$10/計算シート!$AI$8*(1-EXP(-2*計算シート!$AI$8*$L202/計算シート!$H$15)))),2))</f>
        <v>-82</v>
      </c>
      <c r="R202" s="95" t="str">
        <f aca="false">IF($Q202&gt;0,$Q202,"-")</f>
        <v>-</v>
      </c>
      <c r="S202" s="96" t="str">
        <f aca="false">IF($H$21="有","-",IF(Q202&gt;100,"SR",IF($O$11&lt;Q202,"R","Y")))</f>
        <v>Y</v>
      </c>
      <c r="T202" s="97" t="n">
        <f aca="false">IF($H$7&lt;5,"-",(SQRT($L202^2+2*計算シート!$AI$21*TAN(RADIANS(90)-RADIANS(計算シート!$H$8)))-$L202)/TAN(RADIANS(90)-RADIANS(計算シート!$H$8)))</f>
        <v>0.452066164197894</v>
      </c>
      <c r="U202" s="98" t="n">
        <f aca="false">IF($H$7&lt;5,"-",1/2*(SQRT(計算シート!$AI$20^2*TAN(RADIANS(計算シート!$H$20))^2+4*計算シート!$AI$20*$T202*TAN(RADIANS(計算シート!$H$20)))-計算シート!$AI$20*TAN(RADIANS(計算シート!$H$20))))</f>
        <v>0.440518597683925</v>
      </c>
      <c r="V202" s="99" t="str">
        <f aca="false">IF($U202&gt;=1,$U202,"-")</f>
        <v>-</v>
      </c>
      <c r="W202" s="100" t="str">
        <f aca="false">IF($V202="-","-",106/($U202*(8.4-$U202)))</f>
        <v>-</v>
      </c>
      <c r="X202" s="101" t="str">
        <f aca="false">IF($V202="-","-",(計算シート!$H$17*$U202*COS(RADIANS(計算シート!$H$18))^2)/(COS(RADIANS(計算シート!$H$19))*(1+SQRT(SIN(RADIANS(計算シート!$H$18)+RADIANS(計算シート!$H$19))*SIN(RADIANS(計算シート!$H$18))/COS(RADIANS(計算シート!$H$19))))^2))</f>
        <v>-</v>
      </c>
      <c r="Y202" s="89" t="str">
        <f aca="false">IF(T202="-","-",IF(U202&gt;3,"SR",IF(X202&gt;W202,"R","Y")))</f>
        <v>Y</v>
      </c>
    </row>
    <row r="203" customFormat="false" ht="14.25" hidden="false" customHeight="true" outlineLevel="0" collapsed="false">
      <c r="L203" s="89" t="n">
        <f aca="false">IF(L202="-","-",L202+$P$3)</f>
        <v>19.2</v>
      </c>
      <c r="M203" s="90" t="n">
        <f aca="false">IF($L203&gt;50,"-",IF(計算シート!$L203&gt;計算シート!$H$6*2,"-",$L203))</f>
        <v>19.2</v>
      </c>
      <c r="N203" s="91" t="str">
        <f aca="false">IF($M203="-","-",IF(AND(S203="SR",Y203="SR"),"UR",IF(OR(S203="SR",Y203="SR"),"SR",IF(OR(S203="R",Y203="R"),"R","Y"))))</f>
        <v>Y</v>
      </c>
      <c r="O203" s="92" t="n">
        <f aca="false">IF($H$21="有","-",35.3/(計算シート!$H$15*(5.6-計算シート!$H$15)))</f>
        <v>7.67391304347826</v>
      </c>
      <c r="P203" s="93" t="str">
        <f aca="false">IF($Q203&gt;0,$O203,"-")</f>
        <v>-</v>
      </c>
      <c r="Q20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03/計算シート!$H$15)+計算シート!$AI$10/計算シート!$AI$8*(1-EXP(-2*計算シート!$AI$8*$L203/計算シート!$H$15)))),2))</f>
        <v>-82.64</v>
      </c>
      <c r="R203" s="95" t="str">
        <f aca="false">IF($Q203&gt;0,$Q203,"-")</f>
        <v>-</v>
      </c>
      <c r="S203" s="96" t="str">
        <f aca="false">IF($H$21="有","-",IF(Q203&gt;100,"SR",IF($O$11&lt;Q203,"R","Y")))</f>
        <v>Y</v>
      </c>
      <c r="T203" s="97" t="n">
        <f aca="false">IF($H$7&lt;5,"-",(SQRT($L203^2+2*計算シート!$AI$21*TAN(RADIANS(90)-RADIANS(計算シート!$H$8)))-$L203)/TAN(RADIANS(90)-RADIANS(計算シート!$H$8)))</f>
        <v>0.449772559003159</v>
      </c>
      <c r="U203" s="98" t="n">
        <f aca="false">IF($H$7&lt;5,"-",1/2*(SQRT(計算シート!$AI$20^2*TAN(RADIANS(計算シート!$H$20))^2+4*計算シート!$AI$20*$T203*TAN(RADIANS(計算シート!$H$20)))-計算シート!$AI$20*TAN(RADIANS(計算シート!$H$20))))</f>
        <v>0.438338980880801</v>
      </c>
      <c r="V203" s="99" t="str">
        <f aca="false">IF($U203&gt;=1,$U203,"-")</f>
        <v>-</v>
      </c>
      <c r="W203" s="100" t="str">
        <f aca="false">IF($V203="-","-",106/($U203*(8.4-$U203)))</f>
        <v>-</v>
      </c>
      <c r="X203" s="101" t="str">
        <f aca="false">IF($V203="-","-",(計算シート!$H$17*$U203*COS(RADIANS(計算シート!$H$18))^2)/(COS(RADIANS(計算シート!$H$19))*(1+SQRT(SIN(RADIANS(計算シート!$H$18)+RADIANS(計算シート!$H$19))*SIN(RADIANS(計算シート!$H$18))/COS(RADIANS(計算シート!$H$19))))^2))</f>
        <v>-</v>
      </c>
      <c r="Y203" s="89" t="str">
        <f aca="false">IF(T203="-","-",IF(U203&gt;3,"SR",IF(X203&gt;W203,"R","Y")))</f>
        <v>Y</v>
      </c>
    </row>
    <row r="204" customFormat="false" ht="14.25" hidden="false" customHeight="true" outlineLevel="0" collapsed="false">
      <c r="L204" s="89" t="n">
        <f aca="false">IF(L203="-","-",L203+$P$3)</f>
        <v>19.3</v>
      </c>
      <c r="M204" s="90" t="n">
        <f aca="false">IF($L204&gt;50,"-",IF(計算シート!$L204&gt;計算シート!$H$6*2,"-",$L204))</f>
        <v>19.3</v>
      </c>
      <c r="N204" s="91" t="str">
        <f aca="false">IF($M204="-","-",IF(AND(S204="SR",Y204="SR"),"UR",IF(OR(S204="SR",Y204="SR"),"SR",IF(OR(S204="R",Y204="R"),"R","Y"))))</f>
        <v>Y</v>
      </c>
      <c r="O204" s="92" t="n">
        <f aca="false">IF($H$21="有","-",35.3/(計算シート!$H$15*(5.6-計算シート!$H$15)))</f>
        <v>7.67391304347826</v>
      </c>
      <c r="P204" s="93" t="str">
        <f aca="false">IF($Q204&gt;0,$O204,"-")</f>
        <v>-</v>
      </c>
      <c r="Q20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04/計算シート!$H$15)+計算シート!$AI$10/計算シート!$AI$8*(1-EXP(-2*計算シート!$AI$8*$L204/計算シート!$H$15)))),2))</f>
        <v>-83.28</v>
      </c>
      <c r="R204" s="95" t="str">
        <f aca="false">IF($Q204&gt;0,$Q204,"-")</f>
        <v>-</v>
      </c>
      <c r="S204" s="96" t="str">
        <f aca="false">IF($H$21="有","-",IF(Q204&gt;100,"SR",IF($O$11&lt;Q204,"R","Y")))</f>
        <v>Y</v>
      </c>
      <c r="T204" s="97" t="n">
        <f aca="false">IF($H$7&lt;5,"-",(SQRT($L204^2+2*計算シート!$AI$21*TAN(RADIANS(90)-RADIANS(計算シート!$H$8)))-$L204)/TAN(RADIANS(90)-RADIANS(計算シート!$H$8)))</f>
        <v>0.4475018142291</v>
      </c>
      <c r="U204" s="98" t="n">
        <f aca="false">IF($H$7&lt;5,"-",1/2*(SQRT(計算シート!$AI$20^2*TAN(RADIANS(計算シート!$H$20))^2+4*計算シート!$AI$20*$T204*TAN(RADIANS(計算シート!$H$20)))-計算シート!$AI$20*TAN(RADIANS(計算シート!$H$20))))</f>
        <v>0.436180558888688</v>
      </c>
      <c r="V204" s="99" t="str">
        <f aca="false">IF($U204&gt;=1,$U204,"-")</f>
        <v>-</v>
      </c>
      <c r="W204" s="100" t="str">
        <f aca="false">IF($V204="-","-",106/($U204*(8.4-$U204)))</f>
        <v>-</v>
      </c>
      <c r="X204" s="101" t="str">
        <f aca="false">IF($V204="-","-",(計算シート!$H$17*$U204*COS(RADIANS(計算シート!$H$18))^2)/(COS(RADIANS(計算シート!$H$19))*(1+SQRT(SIN(RADIANS(計算シート!$H$18)+RADIANS(計算シート!$H$19))*SIN(RADIANS(計算シート!$H$18))/COS(RADIANS(計算シート!$H$19))))^2))</f>
        <v>-</v>
      </c>
      <c r="Y204" s="89" t="str">
        <f aca="false">IF(T204="-","-",IF(U204&gt;3,"SR",IF(X204&gt;W204,"R","Y")))</f>
        <v>Y</v>
      </c>
    </row>
    <row r="205" customFormat="false" ht="14.25" hidden="false" customHeight="true" outlineLevel="0" collapsed="false">
      <c r="L205" s="89" t="n">
        <f aca="false">IF(L204="-","-",L204+$P$3)</f>
        <v>19.4</v>
      </c>
      <c r="M205" s="90" t="n">
        <f aca="false">IF($L205&gt;50,"-",IF(計算シート!$L205&gt;計算シート!$H$6*2,"-",$L205))</f>
        <v>19.4</v>
      </c>
      <c r="N205" s="91" t="str">
        <f aca="false">IF($M205="-","-",IF(AND(S205="SR",Y205="SR"),"UR",IF(OR(S205="SR",Y205="SR"),"SR",IF(OR(S205="R",Y205="R"),"R","Y"))))</f>
        <v>Y</v>
      </c>
      <c r="O205" s="92" t="n">
        <f aca="false">IF($H$21="有","-",35.3/(計算シート!$H$15*(5.6-計算シート!$H$15)))</f>
        <v>7.67391304347826</v>
      </c>
      <c r="P205" s="93" t="str">
        <f aca="false">IF($Q205&gt;0,$O205,"-")</f>
        <v>-</v>
      </c>
      <c r="Q20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05/計算シート!$H$15)+計算シート!$AI$10/計算シート!$AI$8*(1-EXP(-2*計算シート!$AI$8*$L205/計算シート!$H$15)))),2))</f>
        <v>-83.91</v>
      </c>
      <c r="R205" s="95" t="str">
        <f aca="false">IF($Q205&gt;0,$Q205,"-")</f>
        <v>-</v>
      </c>
      <c r="S205" s="96" t="str">
        <f aca="false">IF($H$21="有","-",IF(Q205&gt;100,"SR",IF($O$11&lt;Q205,"R","Y")))</f>
        <v>Y</v>
      </c>
      <c r="T205" s="97" t="n">
        <f aca="false">IF($H$7&lt;5,"-",(SQRT($L205^2+2*計算シート!$AI$21*TAN(RADIANS(90)-RADIANS(計算シート!$H$8)))-$L205)/TAN(RADIANS(90)-RADIANS(計算シート!$H$8)))</f>
        <v>0.445253594152787</v>
      </c>
      <c r="U205" s="98" t="n">
        <f aca="false">IF($H$7&lt;5,"-",1/2*(SQRT(計算シート!$AI$20^2*TAN(RADIANS(計算シート!$H$20))^2+4*計算シート!$AI$20*$T205*TAN(RADIANS(計算シート!$H$20)))-計算シート!$AI$20*TAN(RADIANS(計算シート!$H$20))))</f>
        <v>0.434043028006297</v>
      </c>
      <c r="V205" s="99" t="str">
        <f aca="false">IF($U205&gt;=1,$U205,"-")</f>
        <v>-</v>
      </c>
      <c r="W205" s="100" t="str">
        <f aca="false">IF($V205="-","-",106/($U205*(8.4-$U205)))</f>
        <v>-</v>
      </c>
      <c r="X205" s="101" t="str">
        <f aca="false">IF($V205="-","-",(計算シート!$H$17*$U205*COS(RADIANS(計算シート!$H$18))^2)/(COS(RADIANS(計算シート!$H$19))*(1+SQRT(SIN(RADIANS(計算シート!$H$18)+RADIANS(計算シート!$H$19))*SIN(RADIANS(計算シート!$H$18))/COS(RADIANS(計算シート!$H$19))))^2))</f>
        <v>-</v>
      </c>
      <c r="Y205" s="89" t="str">
        <f aca="false">IF(T205="-","-",IF(U205&gt;3,"SR",IF(X205&gt;W205,"R","Y")))</f>
        <v>Y</v>
      </c>
    </row>
    <row r="206" customFormat="false" ht="14.25" hidden="false" customHeight="true" outlineLevel="0" collapsed="false">
      <c r="L206" s="89" t="n">
        <f aca="false">IF(L205="-","-",L205+$P$3)</f>
        <v>19.5</v>
      </c>
      <c r="M206" s="90" t="n">
        <f aca="false">IF($L206&gt;50,"-",IF(計算シート!$L206&gt;計算シート!$H$6*2,"-",$L206))</f>
        <v>19.5</v>
      </c>
      <c r="N206" s="91" t="str">
        <f aca="false">IF($M206="-","-",IF(AND(S206="SR",Y206="SR"),"UR",IF(OR(S206="SR",Y206="SR"),"SR",IF(OR(S206="R",Y206="R"),"R","Y"))))</f>
        <v>Y</v>
      </c>
      <c r="O206" s="92" t="n">
        <f aca="false">IF($H$21="有","-",35.3/(計算シート!$H$15*(5.6-計算シート!$H$15)))</f>
        <v>7.67391304347826</v>
      </c>
      <c r="P206" s="93" t="str">
        <f aca="false">IF($Q206&gt;0,$O206,"-")</f>
        <v>-</v>
      </c>
      <c r="Q20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06/計算シート!$H$15)+計算シート!$AI$10/計算シート!$AI$8*(1-EXP(-2*計算シート!$AI$8*$L206/計算シート!$H$15)))),2))</f>
        <v>-84.54</v>
      </c>
      <c r="R206" s="95" t="str">
        <f aca="false">IF($Q206&gt;0,$Q206,"-")</f>
        <v>-</v>
      </c>
      <c r="S206" s="96" t="str">
        <f aca="false">IF($H$21="有","-",IF(Q206&gt;100,"SR",IF($O$11&lt;Q206,"R","Y")))</f>
        <v>Y</v>
      </c>
      <c r="T206" s="97" t="n">
        <f aca="false">IF($H$7&lt;5,"-",(SQRT($L206^2+2*計算シート!$AI$21*TAN(RADIANS(90)-RADIANS(計算シート!$H$8)))-$L206)/TAN(RADIANS(90)-RADIANS(計算シート!$H$8)))</f>
        <v>0.443027569507845</v>
      </c>
      <c r="U206" s="98" t="n">
        <f aca="false">IF($H$7&lt;5,"-",1/2*(SQRT(計算シート!$AI$20^2*TAN(RADIANS(計算シート!$H$20))^2+4*計算シート!$AI$20*$T206*TAN(RADIANS(計算シート!$H$20)))-計算シート!$AI$20*TAN(RADIANS(計算シート!$H$20))))</f>
        <v>0.43192609022964</v>
      </c>
      <c r="V206" s="99" t="str">
        <f aca="false">IF($U206&gt;=1,$U206,"-")</f>
        <v>-</v>
      </c>
      <c r="W206" s="100" t="str">
        <f aca="false">IF($V206="-","-",106/($U206*(8.4-$U206)))</f>
        <v>-</v>
      </c>
      <c r="X206" s="101" t="str">
        <f aca="false">IF($V206="-","-",(計算シート!$H$17*$U206*COS(RADIANS(計算シート!$H$18))^2)/(COS(RADIANS(計算シート!$H$19))*(1+SQRT(SIN(RADIANS(計算シート!$H$18)+RADIANS(計算シート!$H$19))*SIN(RADIANS(計算シート!$H$18))/COS(RADIANS(計算シート!$H$19))))^2))</f>
        <v>-</v>
      </c>
      <c r="Y206" s="89" t="str">
        <f aca="false">IF(T206="-","-",IF(U206&gt;3,"SR",IF(X206&gt;W206,"R","Y")))</f>
        <v>Y</v>
      </c>
    </row>
    <row r="207" customFormat="false" ht="14.25" hidden="false" customHeight="true" outlineLevel="0" collapsed="false">
      <c r="L207" s="89" t="n">
        <f aca="false">IF(L206="-","-",L206+$P$3)</f>
        <v>19.6</v>
      </c>
      <c r="M207" s="90" t="n">
        <f aca="false">IF($L207&gt;50,"-",IF(計算シート!$L207&gt;計算シート!$H$6*2,"-",$L207))</f>
        <v>19.6</v>
      </c>
      <c r="N207" s="91" t="str">
        <f aca="false">IF($M207="-","-",IF(AND(S207="SR",Y207="SR"),"UR",IF(OR(S207="SR",Y207="SR"),"SR",IF(OR(S207="R",Y207="R"),"R","Y"))))</f>
        <v>Y</v>
      </c>
      <c r="O207" s="92" t="n">
        <f aca="false">IF($H$21="有","-",35.3/(計算シート!$H$15*(5.6-計算シート!$H$15)))</f>
        <v>7.67391304347826</v>
      </c>
      <c r="P207" s="93" t="str">
        <f aca="false">IF($Q207&gt;0,$O207,"-")</f>
        <v>-</v>
      </c>
      <c r="Q20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07/計算シート!$H$15)+計算シート!$AI$10/計算シート!$AI$8*(1-EXP(-2*計算シート!$AI$8*$L207/計算シート!$H$15)))),2))</f>
        <v>-85.17</v>
      </c>
      <c r="R207" s="95" t="str">
        <f aca="false">IF($Q207&gt;0,$Q207,"-")</f>
        <v>-</v>
      </c>
      <c r="S207" s="96" t="str">
        <f aca="false">IF($H$21="有","-",IF(Q207&gt;100,"SR",IF($O$11&lt;Q207,"R","Y")))</f>
        <v>Y</v>
      </c>
      <c r="T207" s="97" t="n">
        <f aca="false">IF($H$7&lt;5,"-",(SQRT($L207^2+2*計算シート!$AI$21*TAN(RADIANS(90)-RADIANS(計算シート!$H$8)))-$L207)/TAN(RADIANS(90)-RADIANS(計算シート!$H$8)))</f>
        <v>0.440823417332067</v>
      </c>
      <c r="U207" s="98" t="n">
        <f aca="false">IF($H$7&lt;5,"-",1/2*(SQRT(計算シート!$AI$20^2*TAN(RADIANS(計算シート!$H$20))^2+4*計算シート!$AI$20*$T207*TAN(RADIANS(計算シート!$H$20)))-計算シート!$AI$20*TAN(RADIANS(計算シート!$H$20))))</f>
        <v>0.429829453120956</v>
      </c>
      <c r="V207" s="99" t="str">
        <f aca="false">IF($U207&gt;=1,$U207,"-")</f>
        <v>-</v>
      </c>
      <c r="W207" s="100" t="str">
        <f aca="false">IF($V207="-","-",106/($U207*(8.4-$U207)))</f>
        <v>-</v>
      </c>
      <c r="X207" s="101" t="str">
        <f aca="false">IF($V207="-","-",(計算シート!$H$17*$U207*COS(RADIANS(計算シート!$H$18))^2)/(COS(RADIANS(計算シート!$H$19))*(1+SQRT(SIN(RADIANS(計算シート!$H$18)+RADIANS(計算シート!$H$19))*SIN(RADIANS(計算シート!$H$18))/COS(RADIANS(計算シート!$H$19))))^2))</f>
        <v>-</v>
      </c>
      <c r="Y207" s="89" t="str">
        <f aca="false">IF(T207="-","-",IF(U207&gt;3,"SR",IF(X207&gt;W207,"R","Y")))</f>
        <v>Y</v>
      </c>
    </row>
    <row r="208" customFormat="false" ht="14.25" hidden="false" customHeight="true" outlineLevel="0" collapsed="false">
      <c r="L208" s="89" t="n">
        <f aca="false">IF(L207="-","-",L207+$P$3)</f>
        <v>19.7</v>
      </c>
      <c r="M208" s="90" t="n">
        <f aca="false">IF($L208&gt;50,"-",IF(計算シート!$L208&gt;計算シート!$H$6*2,"-",$L208))</f>
        <v>19.7</v>
      </c>
      <c r="N208" s="91" t="str">
        <f aca="false">IF($M208="-","-",IF(AND(S208="SR",Y208="SR"),"UR",IF(OR(S208="SR",Y208="SR"),"SR",IF(OR(S208="R",Y208="R"),"R","Y"))))</f>
        <v>Y</v>
      </c>
      <c r="O208" s="92" t="n">
        <f aca="false">IF($H$21="有","-",35.3/(計算シート!$H$15*(5.6-計算シート!$H$15)))</f>
        <v>7.67391304347826</v>
      </c>
      <c r="P208" s="93" t="str">
        <f aca="false">IF($Q208&gt;0,$O208,"-")</f>
        <v>-</v>
      </c>
      <c r="Q20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08/計算シート!$H$15)+計算シート!$AI$10/計算シート!$AI$8*(1-EXP(-2*計算シート!$AI$8*$L208/計算シート!$H$15)))),2))</f>
        <v>-85.79</v>
      </c>
      <c r="R208" s="95" t="str">
        <f aca="false">IF($Q208&gt;0,$Q208,"-")</f>
        <v>-</v>
      </c>
      <c r="S208" s="96" t="str">
        <f aca="false">IF($H$21="有","-",IF(Q208&gt;100,"SR",IF($O$11&lt;Q208,"R","Y")))</f>
        <v>Y</v>
      </c>
      <c r="T208" s="97" t="n">
        <f aca="false">IF($H$7&lt;5,"-",(SQRT($L208^2+2*計算シート!$AI$21*TAN(RADIANS(90)-RADIANS(計算シート!$H$8)))-$L208)/TAN(RADIANS(90)-RADIANS(計算シート!$H$8)))</f>
        <v>0.438640820819249</v>
      </c>
      <c r="U208" s="98" t="n">
        <f aca="false">IF($H$7&lt;5,"-",1/2*(SQRT(計算シート!$AI$20^2*TAN(RADIANS(計算シート!$H$20))^2+4*計算シート!$AI$20*$T208*TAN(RADIANS(計算シート!$H$20)))-計算シート!$AI$20*TAN(RADIANS(計算シート!$H$20))))</f>
        <v>0.427752829681168</v>
      </c>
      <c r="V208" s="99" t="str">
        <f aca="false">IF($U208&gt;=1,$U208,"-")</f>
        <v>-</v>
      </c>
      <c r="W208" s="100" t="str">
        <f aca="false">IF($V208="-","-",106/($U208*(8.4-$U208)))</f>
        <v>-</v>
      </c>
      <c r="X208" s="101" t="str">
        <f aca="false">IF($V208="-","-",(計算シート!$H$17*$U208*COS(RADIANS(計算シート!$H$18))^2)/(COS(RADIANS(計算シート!$H$19))*(1+SQRT(SIN(RADIANS(計算シート!$H$18)+RADIANS(計算シート!$H$19))*SIN(RADIANS(計算シート!$H$18))/COS(RADIANS(計算シート!$H$19))))^2))</f>
        <v>-</v>
      </c>
      <c r="Y208" s="89" t="str">
        <f aca="false">IF(T208="-","-",IF(U208&gt;3,"SR",IF(X208&gt;W208,"R","Y")))</f>
        <v>Y</v>
      </c>
    </row>
    <row r="209" customFormat="false" ht="14.25" hidden="false" customHeight="true" outlineLevel="0" collapsed="false">
      <c r="L209" s="89" t="n">
        <f aca="false">IF(L208="-","-",L208+$P$3)</f>
        <v>19.8</v>
      </c>
      <c r="M209" s="90" t="n">
        <f aca="false">IF($L209&gt;50,"-",IF(計算シート!$L209&gt;計算シート!$H$6*2,"-",$L209))</f>
        <v>19.8</v>
      </c>
      <c r="N209" s="91" t="str">
        <f aca="false">IF($M209="-","-",IF(AND(S209="SR",Y209="SR"),"UR",IF(OR(S209="SR",Y209="SR"),"SR",IF(OR(S209="R",Y209="R"),"R","Y"))))</f>
        <v>Y</v>
      </c>
      <c r="O209" s="92" t="n">
        <f aca="false">IF($H$21="有","-",35.3/(計算シート!$H$15*(5.6-計算シート!$H$15)))</f>
        <v>7.67391304347826</v>
      </c>
      <c r="P209" s="93" t="str">
        <f aca="false">IF($Q209&gt;0,$O209,"-")</f>
        <v>-</v>
      </c>
      <c r="Q20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09/計算シート!$H$15)+計算シート!$AI$10/計算シート!$AI$8*(1-EXP(-2*計算シート!$AI$8*$L209/計算シート!$H$15)))),2))</f>
        <v>-86.41</v>
      </c>
      <c r="R209" s="95" t="str">
        <f aca="false">IF($Q209&gt;0,$Q209,"-")</f>
        <v>-</v>
      </c>
      <c r="S209" s="96" t="str">
        <f aca="false">IF($H$21="有","-",IF(Q209&gt;100,"SR",IF($O$11&lt;Q209,"R","Y")))</f>
        <v>Y</v>
      </c>
      <c r="T209" s="97" t="n">
        <f aca="false">IF($H$7&lt;5,"-",(SQRT($L209^2+2*計算シート!$AI$21*TAN(RADIANS(90)-RADIANS(計算シート!$H$8)))-$L209)/TAN(RADIANS(90)-RADIANS(計算シート!$H$8)))</f>
        <v>0.436479469175128</v>
      </c>
      <c r="U209" s="98" t="n">
        <f aca="false">IF($H$7&lt;5,"-",1/2*(SQRT(計算シート!$AI$20^2*TAN(RADIANS(計算シート!$H$20))^2+4*計算シート!$AI$20*$T209*TAN(RADIANS(計算シート!$H$20)))-計算シート!$AI$20*TAN(RADIANS(計算シート!$H$20))))</f>
        <v>0.425695938225784</v>
      </c>
      <c r="V209" s="99" t="str">
        <f aca="false">IF($U209&gt;=1,$U209,"-")</f>
        <v>-</v>
      </c>
      <c r="W209" s="100" t="str">
        <f aca="false">IF($V209="-","-",106/($U209*(8.4-$U209)))</f>
        <v>-</v>
      </c>
      <c r="X209" s="101" t="str">
        <f aca="false">IF($V209="-","-",(計算シート!$H$17*$U209*COS(RADIANS(計算シート!$H$18))^2)/(COS(RADIANS(計算シート!$H$19))*(1+SQRT(SIN(RADIANS(計算シート!$H$18)+RADIANS(計算シート!$H$19))*SIN(RADIANS(計算シート!$H$18))/COS(RADIANS(計算シート!$H$19))))^2))</f>
        <v>-</v>
      </c>
      <c r="Y209" s="89" t="str">
        <f aca="false">IF(T209="-","-",IF(U209&gt;3,"SR",IF(X209&gt;W209,"R","Y")))</f>
        <v>Y</v>
      </c>
    </row>
    <row r="210" customFormat="false" ht="14.25" hidden="false" customHeight="true" outlineLevel="0" collapsed="false">
      <c r="L210" s="89" t="n">
        <f aca="false">IF(L209="-","-",L209+$P$3)</f>
        <v>19.9</v>
      </c>
      <c r="M210" s="90" t="n">
        <f aca="false">IF($L210&gt;50,"-",IF(計算シート!$L210&gt;計算シート!$H$6*2,"-",$L210))</f>
        <v>19.9</v>
      </c>
      <c r="N210" s="91" t="str">
        <f aca="false">IF($M210="-","-",IF(AND(S210="SR",Y210="SR"),"UR",IF(OR(S210="SR",Y210="SR"),"SR",IF(OR(S210="R",Y210="R"),"R","Y"))))</f>
        <v>Y</v>
      </c>
      <c r="O210" s="92" t="n">
        <f aca="false">IF($H$21="有","-",35.3/(計算シート!$H$15*(5.6-計算シート!$H$15)))</f>
        <v>7.67391304347826</v>
      </c>
      <c r="P210" s="93" t="str">
        <f aca="false">IF($Q210&gt;0,$O210,"-")</f>
        <v>-</v>
      </c>
      <c r="Q21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10/計算シート!$H$15)+計算シート!$AI$10/計算シート!$AI$8*(1-EXP(-2*計算シート!$AI$8*$L210/計算シート!$H$15)))),2))</f>
        <v>-87.03</v>
      </c>
      <c r="R210" s="95" t="str">
        <f aca="false">IF($Q210&gt;0,$Q210,"-")</f>
        <v>-</v>
      </c>
      <c r="S210" s="96" t="str">
        <f aca="false">IF($H$21="有","-",IF(Q210&gt;100,"SR",IF($O$11&lt;Q210,"R","Y")))</f>
        <v>Y</v>
      </c>
      <c r="T210" s="97" t="n">
        <f aca="false">IF($H$7&lt;5,"-",(SQRT($L210^2+2*計算シート!$AI$21*TAN(RADIANS(90)-RADIANS(計算シート!$H$8)))-$L210)/TAN(RADIANS(90)-RADIANS(計算シート!$H$8)))</f>
        <v>0.43433905747729</v>
      </c>
      <c r="U210" s="98" t="n">
        <f aca="false">IF($H$7&lt;5,"-",1/2*(SQRT(計算シート!$AI$20^2*TAN(RADIANS(計算シート!$H$20))^2+4*計算シート!$AI$20*$T210*TAN(RADIANS(計算シート!$H$20)))-計算シート!$AI$20*TAN(RADIANS(計算シート!$H$20))))</f>
        <v>0.423658502264116</v>
      </c>
      <c r="V210" s="99" t="str">
        <f aca="false">IF($U210&gt;=1,$U210,"-")</f>
        <v>-</v>
      </c>
      <c r="W210" s="100" t="str">
        <f aca="false">IF($V210="-","-",106/($U210*(8.4-$U210)))</f>
        <v>-</v>
      </c>
      <c r="X210" s="101" t="str">
        <f aca="false">IF($V210="-","-",(計算シート!$H$17*$U210*COS(RADIANS(計算シート!$H$18))^2)/(COS(RADIANS(計算シート!$H$19))*(1+SQRT(SIN(RADIANS(計算シート!$H$18)+RADIANS(計算シート!$H$19))*SIN(RADIANS(計算シート!$H$18))/COS(RADIANS(計算シート!$H$19))))^2))</f>
        <v>-</v>
      </c>
      <c r="Y210" s="89" t="str">
        <f aca="false">IF(T210="-","-",IF(U210&gt;3,"SR",IF(X210&gt;W210,"R","Y")))</f>
        <v>Y</v>
      </c>
    </row>
    <row r="211" customFormat="false" ht="14.25" hidden="false" customHeight="true" outlineLevel="0" collapsed="false">
      <c r="L211" s="89" t="n">
        <f aca="false">IF(L210="-","-",L210+$P$3)</f>
        <v>20</v>
      </c>
      <c r="M211" s="90" t="n">
        <f aca="false">IF($L211&gt;50,"-",IF(計算シート!$L211&gt;計算シート!$H$6*2,"-",$L211))</f>
        <v>20</v>
      </c>
      <c r="N211" s="91" t="str">
        <f aca="false">IF($M211="-","-",IF(AND(S211="SR",Y211="SR"),"UR",IF(OR(S211="SR",Y211="SR"),"SR",IF(OR(S211="R",Y211="R"),"R","Y"))))</f>
        <v>Y</v>
      </c>
      <c r="O211" s="92" t="n">
        <f aca="false">IF($H$21="有","-",35.3/(計算シート!$H$15*(5.6-計算シート!$H$15)))</f>
        <v>7.67391304347826</v>
      </c>
      <c r="P211" s="93" t="str">
        <f aca="false">IF($Q211&gt;0,$O211,"-")</f>
        <v>-</v>
      </c>
      <c r="Q21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11/計算シート!$H$15)+計算シート!$AI$10/計算シート!$AI$8*(1-EXP(-2*計算シート!$AI$8*$L211/計算シート!$H$15)))),2))</f>
        <v>-87.64</v>
      </c>
      <c r="R211" s="95" t="str">
        <f aca="false">IF($Q211&gt;0,$Q211,"-")</f>
        <v>-</v>
      </c>
      <c r="S211" s="96" t="str">
        <f aca="false">IF($H$21="有","-",IF(Q211&gt;100,"SR",IF($O$11&lt;Q211,"R","Y")))</f>
        <v>Y</v>
      </c>
      <c r="T211" s="97" t="n">
        <f aca="false">IF($H$7&lt;5,"-",(SQRT($L211^2+2*計算シート!$AI$21*TAN(RADIANS(90)-RADIANS(計算シート!$H$8)))-$L211)/TAN(RADIANS(90)-RADIANS(計算シート!$H$8)))</f>
        <v>0.432219286538946</v>
      </c>
      <c r="U211" s="98" t="n">
        <f aca="false">IF($H$7&lt;5,"-",1/2*(SQRT(計算シート!$AI$20^2*TAN(RADIANS(計算シート!$H$20))^2+4*計算シート!$AI$20*$T211*TAN(RADIANS(計算シート!$H$20)))-計算シート!$AI$20*TAN(RADIANS(計算シート!$H$20))))</f>
        <v>0.421640250381765</v>
      </c>
      <c r="V211" s="99" t="str">
        <f aca="false">IF($U211&gt;=1,$U211,"-")</f>
        <v>-</v>
      </c>
      <c r="W211" s="100" t="str">
        <f aca="false">IF($V211="-","-",106/($U211*(8.4-$U211)))</f>
        <v>-</v>
      </c>
      <c r="X211" s="101" t="str">
        <f aca="false">IF($V211="-","-",(計算シート!$H$17*$U211*COS(RADIANS(計算シート!$H$18))^2)/(COS(RADIANS(計算シート!$H$19))*(1+SQRT(SIN(RADIANS(計算シート!$H$18)+RADIANS(計算シート!$H$19))*SIN(RADIANS(計算シート!$H$18))/COS(RADIANS(計算シート!$H$19))))^2))</f>
        <v>-</v>
      </c>
      <c r="Y211" s="89" t="str">
        <f aca="false">IF(T211="-","-",IF(U211&gt;3,"SR",IF(X211&gt;W211,"R","Y")))</f>
        <v>Y</v>
      </c>
    </row>
    <row r="212" customFormat="false" ht="14.25" hidden="false" customHeight="true" outlineLevel="0" collapsed="false">
      <c r="L212" s="89" t="n">
        <f aca="false">IF(L211="-","-",L211+$P$3)</f>
        <v>20.1</v>
      </c>
      <c r="M212" s="90" t="n">
        <f aca="false">IF($L212&gt;50,"-",IF(計算シート!$L212&gt;計算シート!$H$6*2,"-",$L212))</f>
        <v>20.1</v>
      </c>
      <c r="N212" s="91" t="str">
        <f aca="false">IF($M212="-","-",IF(AND(S212="SR",Y212="SR"),"UR",IF(OR(S212="SR",Y212="SR"),"SR",IF(OR(S212="R",Y212="R"),"R","Y"))))</f>
        <v>Y</v>
      </c>
      <c r="O212" s="92" t="n">
        <f aca="false">IF($H$21="有","-",35.3/(計算シート!$H$15*(5.6-計算シート!$H$15)))</f>
        <v>7.67391304347826</v>
      </c>
      <c r="P212" s="93" t="str">
        <f aca="false">IF($Q212&gt;0,$O212,"-")</f>
        <v>-</v>
      </c>
      <c r="Q21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12/計算シート!$H$15)+計算シート!$AI$10/計算シート!$AI$8*(1-EXP(-2*計算シート!$AI$8*$L212/計算シート!$H$15)))),2))</f>
        <v>-88.25</v>
      </c>
      <c r="R212" s="95" t="str">
        <f aca="false">IF($Q212&gt;0,$Q212,"-")</f>
        <v>-</v>
      </c>
      <c r="S212" s="96" t="str">
        <f aca="false">IF($H$21="有","-",IF(Q212&gt;100,"SR",IF($O$11&lt;Q212,"R","Y")))</f>
        <v>Y</v>
      </c>
      <c r="T212" s="97" t="n">
        <f aca="false">IF($H$7&lt;5,"-",(SQRT($L212^2+2*計算シート!$AI$21*TAN(RADIANS(90)-RADIANS(計算シート!$H$8)))-$L212)/TAN(RADIANS(90)-RADIANS(計算シート!$H$8)))</f>
        <v>0.430119862776382</v>
      </c>
      <c r="U212" s="98" t="n">
        <f aca="false">IF($H$7&lt;5,"-",1/2*(SQRT(計算シート!$AI$20^2*TAN(RADIANS(計算シート!$H$20))^2+4*計算シート!$AI$20*$T212*TAN(RADIANS(計算シート!$H$20)))-計算シート!$AI$20*TAN(RADIANS(計算シート!$H$20))))</f>
        <v>0.419640916126181</v>
      </c>
      <c r="V212" s="99" t="str">
        <f aca="false">IF($U212&gt;=1,$U212,"-")</f>
        <v>-</v>
      </c>
      <c r="W212" s="100" t="str">
        <f aca="false">IF($V212="-","-",106/($U212*(8.4-$U212)))</f>
        <v>-</v>
      </c>
      <c r="X212" s="101" t="str">
        <f aca="false">IF($V212="-","-",(計算シート!$H$17*$U212*COS(RADIANS(計算シート!$H$18))^2)/(COS(RADIANS(計算シート!$H$19))*(1+SQRT(SIN(RADIANS(計算シート!$H$18)+RADIANS(計算シート!$H$19))*SIN(RADIANS(計算シート!$H$18))/COS(RADIANS(計算シート!$H$19))))^2))</f>
        <v>-</v>
      </c>
      <c r="Y212" s="89" t="str">
        <f aca="false">IF(T212="-","-",IF(U212&gt;3,"SR",IF(X212&gt;W212,"R","Y")))</f>
        <v>Y</v>
      </c>
    </row>
    <row r="213" customFormat="false" ht="14.25" hidden="false" customHeight="true" outlineLevel="0" collapsed="false">
      <c r="L213" s="89" t="n">
        <f aca="false">IF(L212="-","-",L212+$P$3)</f>
        <v>20.2</v>
      </c>
      <c r="M213" s="90" t="n">
        <f aca="false">IF($L213&gt;50,"-",IF(計算シート!$L213&gt;計算シート!$H$6*2,"-",$L213))</f>
        <v>20.2</v>
      </c>
      <c r="N213" s="91" t="str">
        <f aca="false">IF($M213="-","-",IF(AND(S213="SR",Y213="SR"),"UR",IF(OR(S213="SR",Y213="SR"),"SR",IF(OR(S213="R",Y213="R"),"R","Y"))))</f>
        <v>Y</v>
      </c>
      <c r="O213" s="92" t="n">
        <f aca="false">IF($H$21="有","-",35.3/(計算シート!$H$15*(5.6-計算シート!$H$15)))</f>
        <v>7.67391304347826</v>
      </c>
      <c r="P213" s="93" t="str">
        <f aca="false">IF($Q213&gt;0,$O213,"-")</f>
        <v>-</v>
      </c>
      <c r="Q21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13/計算シート!$H$15)+計算シート!$AI$10/計算シート!$AI$8*(1-EXP(-2*計算シート!$AI$8*$L213/計算シート!$H$15)))),2))</f>
        <v>-88.85</v>
      </c>
      <c r="R213" s="95" t="str">
        <f aca="false">IF($Q213&gt;0,$Q213,"-")</f>
        <v>-</v>
      </c>
      <c r="S213" s="96" t="str">
        <f aca="false">IF($H$21="有","-",IF(Q213&gt;100,"SR",IF($O$11&lt;Q213,"R","Y")))</f>
        <v>Y</v>
      </c>
      <c r="T213" s="97" t="n">
        <f aca="false">IF($H$7&lt;5,"-",(SQRT($L213^2+2*計算シート!$AI$21*TAN(RADIANS(90)-RADIANS(計算シート!$H$8)))-$L213)/TAN(RADIANS(90)-RADIANS(計算シート!$H$8)))</f>
        <v>0.428040498080073</v>
      </c>
      <c r="U213" s="98" t="n">
        <f aca="false">IF($H$7&lt;5,"-",1/2*(SQRT(計算シート!$AI$20^2*TAN(RADIANS(計算シート!$H$20))^2+4*計算シート!$AI$20*$T213*TAN(RADIANS(計算シート!$H$20)))-計算シート!$AI$20*TAN(RADIANS(計算シート!$H$20))))</f>
        <v>0.417660237895309</v>
      </c>
      <c r="V213" s="99" t="str">
        <f aca="false">IF($U213&gt;=1,$U213,"-")</f>
        <v>-</v>
      </c>
      <c r="W213" s="100" t="str">
        <f aca="false">IF($V213="-","-",106/($U213*(8.4-$U213)))</f>
        <v>-</v>
      </c>
      <c r="X213" s="101" t="str">
        <f aca="false">IF($V213="-","-",(計算シート!$H$17*$U213*COS(RADIANS(計算シート!$H$18))^2)/(COS(RADIANS(計算シート!$H$19))*(1+SQRT(SIN(RADIANS(計算シート!$H$18)+RADIANS(計算シート!$H$19))*SIN(RADIANS(計算シート!$H$18))/COS(RADIANS(計算シート!$H$19))))^2))</f>
        <v>-</v>
      </c>
      <c r="Y213" s="89" t="str">
        <f aca="false">IF(T213="-","-",IF(U213&gt;3,"SR",IF(X213&gt;W213,"R","Y")))</f>
        <v>Y</v>
      </c>
    </row>
    <row r="214" customFormat="false" ht="14.25" hidden="false" customHeight="true" outlineLevel="0" collapsed="false">
      <c r="L214" s="89" t="n">
        <f aca="false">IF(L213="-","-",L213+$P$3)</f>
        <v>20.3</v>
      </c>
      <c r="M214" s="90" t="n">
        <f aca="false">IF($L214&gt;50,"-",IF(計算シート!$L214&gt;計算シート!$H$6*2,"-",$L214))</f>
        <v>20.3</v>
      </c>
      <c r="N214" s="91" t="str">
        <f aca="false">IF($M214="-","-",IF(AND(S214="SR",Y214="SR"),"UR",IF(OR(S214="SR",Y214="SR"),"SR",IF(OR(S214="R",Y214="R"),"R","Y"))))</f>
        <v>Y</v>
      </c>
      <c r="O214" s="92" t="n">
        <f aca="false">IF($H$21="有","-",35.3/(計算シート!$H$15*(5.6-計算シート!$H$15)))</f>
        <v>7.67391304347826</v>
      </c>
      <c r="P214" s="93" t="str">
        <f aca="false">IF($Q214&gt;0,$O214,"-")</f>
        <v>-</v>
      </c>
      <c r="Q21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14/計算シート!$H$15)+計算シート!$AI$10/計算シート!$AI$8*(1-EXP(-2*計算シート!$AI$8*$L214/計算シート!$H$15)))),2))</f>
        <v>-89.46</v>
      </c>
      <c r="R214" s="95" t="str">
        <f aca="false">IF($Q214&gt;0,$Q214,"-")</f>
        <v>-</v>
      </c>
      <c r="S214" s="96" t="str">
        <f aca="false">IF($H$21="有","-",IF(Q214&gt;100,"SR",IF($O$11&lt;Q214,"R","Y")))</f>
        <v>Y</v>
      </c>
      <c r="T214" s="97" t="n">
        <f aca="false">IF($H$7&lt;5,"-",(SQRT($L214^2+2*計算シート!$AI$21*TAN(RADIANS(90)-RADIANS(計算シート!$H$8)))-$L214)/TAN(RADIANS(90)-RADIANS(計算シート!$H$8)))</f>
        <v>0.425980909689267</v>
      </c>
      <c r="U214" s="98" t="n">
        <f aca="false">IF($H$7&lt;5,"-",1/2*(SQRT(計算シート!$AI$20^2*TAN(RADIANS(計算シート!$H$20))^2+4*計算シート!$AI$20*$T214*TAN(RADIANS(計算シート!$H$20)))-計算シート!$AI$20*TAN(RADIANS(計算シート!$H$20))))</f>
        <v>0.415697958829167</v>
      </c>
      <c r="V214" s="99" t="str">
        <f aca="false">IF($U214&gt;=1,$U214,"-")</f>
        <v>-</v>
      </c>
      <c r="W214" s="100" t="str">
        <f aca="false">IF($V214="-","-",106/($U214*(8.4-$U214)))</f>
        <v>-</v>
      </c>
      <c r="X214" s="101" t="str">
        <f aca="false">IF($V214="-","-",(計算シート!$H$17*$U214*COS(RADIANS(計算シート!$H$18))^2)/(COS(RADIANS(計算シート!$H$19))*(1+SQRT(SIN(RADIANS(計算シート!$H$18)+RADIANS(計算シート!$H$19))*SIN(RADIANS(計算シート!$H$18))/COS(RADIANS(計算シート!$H$19))))^2))</f>
        <v>-</v>
      </c>
      <c r="Y214" s="89" t="str">
        <f aca="false">IF(T214="-","-",IF(U214&gt;3,"SR",IF(X214&gt;W214,"R","Y")))</f>
        <v>Y</v>
      </c>
    </row>
    <row r="215" customFormat="false" ht="14.25" hidden="false" customHeight="true" outlineLevel="0" collapsed="false">
      <c r="L215" s="89" t="n">
        <f aca="false">IF(L214="-","-",L214+$P$3)</f>
        <v>20.4</v>
      </c>
      <c r="M215" s="90" t="n">
        <f aca="false">IF($L215&gt;50,"-",IF(計算シート!$L215&gt;計算シート!$H$6*2,"-",$L215))</f>
        <v>20.4</v>
      </c>
      <c r="N215" s="91" t="str">
        <f aca="false">IF($M215="-","-",IF(AND(S215="SR",Y215="SR"),"UR",IF(OR(S215="SR",Y215="SR"),"SR",IF(OR(S215="R",Y215="R"),"R","Y"))))</f>
        <v>Y</v>
      </c>
      <c r="O215" s="92" t="n">
        <f aca="false">IF($H$21="有","-",35.3/(計算シート!$H$15*(5.6-計算シート!$H$15)))</f>
        <v>7.67391304347826</v>
      </c>
      <c r="P215" s="93" t="str">
        <f aca="false">IF($Q215&gt;0,$O215,"-")</f>
        <v>-</v>
      </c>
      <c r="Q21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15/計算シート!$H$15)+計算シート!$AI$10/計算シート!$AI$8*(1-EXP(-2*計算シート!$AI$8*$L215/計算シート!$H$15)))),2))</f>
        <v>-90.06</v>
      </c>
      <c r="R215" s="95" t="str">
        <f aca="false">IF($Q215&gt;0,$Q215,"-")</f>
        <v>-</v>
      </c>
      <c r="S215" s="96" t="str">
        <f aca="false">IF($H$21="有","-",IF(Q215&gt;100,"SR",IF($O$11&lt;Q215,"R","Y")))</f>
        <v>Y</v>
      </c>
      <c r="T215" s="97" t="n">
        <f aca="false">IF($H$7&lt;5,"-",(SQRT($L215^2+2*計算シート!$AI$21*TAN(RADIANS(90)-RADIANS(計算シート!$H$8)))-$L215)/TAN(RADIANS(90)-RADIANS(計算シート!$H$8)))</f>
        <v>0.423940820069948</v>
      </c>
      <c r="U215" s="98" t="n">
        <f aca="false">IF($H$7&lt;5,"-",1/2*(SQRT(計算シート!$AI$20^2*TAN(RADIANS(計算シート!$H$20))^2+4*計算シート!$AI$20*$T215*TAN(RADIANS(計算シート!$H$20)))-計算シート!$AI$20*TAN(RADIANS(計算シート!$H$20))))</f>
        <v>0.413753826704253</v>
      </c>
      <c r="V215" s="99" t="str">
        <f aca="false">IF($U215&gt;=1,$U215,"-")</f>
        <v>-</v>
      </c>
      <c r="W215" s="100" t="str">
        <f aca="false">IF($V215="-","-",106/($U215*(8.4-$U215)))</f>
        <v>-</v>
      </c>
      <c r="X215" s="101" t="str">
        <f aca="false">IF($V215="-","-",(計算シート!$H$17*$U215*COS(RADIANS(計算シート!$H$18))^2)/(COS(RADIANS(計算シート!$H$19))*(1+SQRT(SIN(RADIANS(計算シート!$H$18)+RADIANS(計算シート!$H$19))*SIN(RADIANS(計算シート!$H$18))/COS(RADIANS(計算シート!$H$19))))^2))</f>
        <v>-</v>
      </c>
      <c r="Y215" s="89" t="str">
        <f aca="false">IF(T215="-","-",IF(U215&gt;3,"SR",IF(X215&gt;W215,"R","Y")))</f>
        <v>Y</v>
      </c>
    </row>
    <row r="216" customFormat="false" ht="14.25" hidden="false" customHeight="true" outlineLevel="0" collapsed="false">
      <c r="L216" s="89" t="n">
        <f aca="false">IF(L215="-","-",L215+$P$3)</f>
        <v>20.5</v>
      </c>
      <c r="M216" s="90" t="n">
        <f aca="false">IF($L216&gt;50,"-",IF(計算シート!$L216&gt;計算シート!$H$6*2,"-",$L216))</f>
        <v>20.5</v>
      </c>
      <c r="N216" s="91" t="str">
        <f aca="false">IF($M216="-","-",IF(AND(S216="SR",Y216="SR"),"UR",IF(OR(S216="SR",Y216="SR"),"SR",IF(OR(S216="R",Y216="R"),"R","Y"))))</f>
        <v>Y</v>
      </c>
      <c r="O216" s="92" t="n">
        <f aca="false">IF($H$21="有","-",35.3/(計算シート!$H$15*(5.6-計算シート!$H$15)))</f>
        <v>7.67391304347826</v>
      </c>
      <c r="P216" s="93" t="str">
        <f aca="false">IF($Q216&gt;0,$O216,"-")</f>
        <v>-</v>
      </c>
      <c r="Q21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16/計算シート!$H$15)+計算シート!$AI$10/計算シート!$AI$8*(1-EXP(-2*計算シート!$AI$8*$L216/計算シート!$H$15)))),2))</f>
        <v>-90.65</v>
      </c>
      <c r="R216" s="95" t="str">
        <f aca="false">IF($Q216&gt;0,$Q216,"-")</f>
        <v>-</v>
      </c>
      <c r="S216" s="96" t="str">
        <f aca="false">IF($H$21="有","-",IF(Q216&gt;100,"SR",IF($O$11&lt;Q216,"R","Y")))</f>
        <v>Y</v>
      </c>
      <c r="T216" s="97" t="n">
        <f aca="false">IF($H$7&lt;5,"-",(SQRT($L216^2+2*計算シート!$AI$21*TAN(RADIANS(90)-RADIANS(計算シート!$H$8)))-$L216)/TAN(RADIANS(90)-RADIANS(計算シート!$H$8)))</f>
        <v>0.421919956796104</v>
      </c>
      <c r="U216" s="98" t="n">
        <f aca="false">IF($H$7&lt;5,"-",1/2*(SQRT(計算シート!$AI$20^2*TAN(RADIANS(計算シート!$H$20))^2+4*計算シート!$AI$20*$T216*TAN(RADIANS(計算シート!$H$20)))-計算シート!$AI$20*TAN(RADIANS(計算シート!$H$20))))</f>
        <v>0.411827593830754</v>
      </c>
      <c r="V216" s="99" t="str">
        <f aca="false">IF($U216&gt;=1,$U216,"-")</f>
        <v>-</v>
      </c>
      <c r="W216" s="100" t="str">
        <f aca="false">IF($V216="-","-",106/($U216*(8.4-$U216)))</f>
        <v>-</v>
      </c>
      <c r="X216" s="101" t="str">
        <f aca="false">IF($V216="-","-",(計算シート!$H$17*$U216*COS(RADIANS(計算シート!$H$18))^2)/(COS(RADIANS(計算シート!$H$19))*(1+SQRT(SIN(RADIANS(計算シート!$H$18)+RADIANS(計算シート!$H$19))*SIN(RADIANS(計算シート!$H$18))/COS(RADIANS(計算シート!$H$19))))^2))</f>
        <v>-</v>
      </c>
      <c r="Y216" s="89" t="str">
        <f aca="false">IF(T216="-","-",IF(U216&gt;3,"SR",IF(X216&gt;W216,"R","Y")))</f>
        <v>Y</v>
      </c>
    </row>
    <row r="217" customFormat="false" ht="14.25" hidden="false" customHeight="true" outlineLevel="0" collapsed="false">
      <c r="L217" s="89" t="n">
        <f aca="false">IF(L216="-","-",L216+$P$3)</f>
        <v>20.6</v>
      </c>
      <c r="M217" s="90" t="n">
        <f aca="false">IF($L217&gt;50,"-",IF(計算シート!$L217&gt;計算シート!$H$6*2,"-",$L217))</f>
        <v>20.6</v>
      </c>
      <c r="N217" s="91" t="str">
        <f aca="false">IF($M217="-","-",IF(AND(S217="SR",Y217="SR"),"UR",IF(OR(S217="SR",Y217="SR"),"SR",IF(OR(S217="R",Y217="R"),"R","Y"))))</f>
        <v>Y</v>
      </c>
      <c r="O217" s="92" t="n">
        <f aca="false">IF($H$21="有","-",35.3/(計算シート!$H$15*(5.6-計算シート!$H$15)))</f>
        <v>7.67391304347826</v>
      </c>
      <c r="P217" s="93" t="str">
        <f aca="false">IF($Q217&gt;0,$O217,"-")</f>
        <v>-</v>
      </c>
      <c r="Q21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17/計算シート!$H$15)+計算シート!$AI$10/計算シート!$AI$8*(1-EXP(-2*計算シート!$AI$8*$L217/計算シート!$H$15)))),2))</f>
        <v>-91.24</v>
      </c>
      <c r="R217" s="95" t="str">
        <f aca="false">IF($Q217&gt;0,$Q217,"-")</f>
        <v>-</v>
      </c>
      <c r="S217" s="96" t="str">
        <f aca="false">IF($H$21="有","-",IF(Q217&gt;100,"SR",IF($O$11&lt;Q217,"R","Y")))</f>
        <v>Y</v>
      </c>
      <c r="T217" s="97" t="n">
        <f aca="false">IF($H$7&lt;5,"-",(SQRT($L217^2+2*計算シート!$AI$21*TAN(RADIANS(90)-RADIANS(計算シート!$H$8)))-$L217)/TAN(RADIANS(90)-RADIANS(計算シート!$H$8)))</f>
        <v>0.41991805243417</v>
      </c>
      <c r="U217" s="98" t="n">
        <f aca="false">IF($H$7&lt;5,"-",1/2*(SQRT(計算シート!$AI$20^2*TAN(RADIANS(計算シート!$H$20))^2+4*計算シート!$AI$20*$T217*TAN(RADIANS(計算シート!$H$20)))-計算シート!$AI$20*TAN(RADIANS(計算シート!$H$20))))</f>
        <v>0.409919016952436</v>
      </c>
      <c r="V217" s="99" t="str">
        <f aca="false">IF($U217&gt;=1,$U217,"-")</f>
        <v>-</v>
      </c>
      <c r="W217" s="100" t="str">
        <f aca="false">IF($V217="-","-",106/($U217*(8.4-$U217)))</f>
        <v>-</v>
      </c>
      <c r="X217" s="101" t="str">
        <f aca="false">IF($V217="-","-",(計算シート!$H$17*$U217*COS(RADIANS(計算シート!$H$18))^2)/(COS(RADIANS(計算シート!$H$19))*(1+SQRT(SIN(RADIANS(計算シート!$H$18)+RADIANS(計算シート!$H$19))*SIN(RADIANS(計算シート!$H$18))/COS(RADIANS(計算シート!$H$19))))^2))</f>
        <v>-</v>
      </c>
      <c r="Y217" s="89" t="str">
        <f aca="false">IF(T217="-","-",IF(U217&gt;3,"SR",IF(X217&gt;W217,"R","Y")))</f>
        <v>Y</v>
      </c>
    </row>
    <row r="218" customFormat="false" ht="14.25" hidden="false" customHeight="true" outlineLevel="0" collapsed="false">
      <c r="L218" s="89" t="n">
        <f aca="false">IF(L217="-","-",L217+$P$3)</f>
        <v>20.7</v>
      </c>
      <c r="M218" s="90" t="n">
        <f aca="false">IF($L218&gt;50,"-",IF(計算シート!$L218&gt;計算シート!$H$6*2,"-",$L218))</f>
        <v>20.7</v>
      </c>
      <c r="N218" s="91" t="str">
        <f aca="false">IF($M218="-","-",IF(AND(S218="SR",Y218="SR"),"UR",IF(OR(S218="SR",Y218="SR"),"SR",IF(OR(S218="R",Y218="R"),"R","Y"))))</f>
        <v>Y</v>
      </c>
      <c r="O218" s="92" t="n">
        <f aca="false">IF($H$21="有","-",35.3/(計算シート!$H$15*(5.6-計算シート!$H$15)))</f>
        <v>7.67391304347826</v>
      </c>
      <c r="P218" s="93" t="str">
        <f aca="false">IF($Q218&gt;0,$O218,"-")</f>
        <v>-</v>
      </c>
      <c r="Q21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18/計算シート!$H$15)+計算シート!$AI$10/計算シート!$AI$8*(1-EXP(-2*計算シート!$AI$8*$L218/計算シート!$H$15)))),2))</f>
        <v>-91.83</v>
      </c>
      <c r="R218" s="95" t="str">
        <f aca="false">IF($Q218&gt;0,$Q218,"-")</f>
        <v>-</v>
      </c>
      <c r="S218" s="96" t="str">
        <f aca="false">IF($H$21="有","-",IF(Q218&gt;100,"SR",IF($O$11&lt;Q218,"R","Y")))</f>
        <v>Y</v>
      </c>
      <c r="T218" s="97" t="n">
        <f aca="false">IF($H$7&lt;5,"-",(SQRT($L218^2+2*計算シート!$AI$21*TAN(RADIANS(90)-RADIANS(計算シート!$H$8)))-$L218)/TAN(RADIANS(90)-RADIANS(計算シート!$H$8)))</f>
        <v>0.417934844430527</v>
      </c>
      <c r="U218" s="98" t="n">
        <f aca="false">IF($H$7&lt;5,"-",1/2*(SQRT(計算シート!$AI$20^2*TAN(RADIANS(計算シート!$H$20))^2+4*計算シート!$AI$20*$T218*TAN(RADIANS(計算シート!$H$20)))-計算シート!$AI$20*TAN(RADIANS(計算シート!$H$20))))</f>
        <v>0.408027857149099</v>
      </c>
      <c r="V218" s="99" t="str">
        <f aca="false">IF($U218&gt;=1,$U218,"-")</f>
        <v>-</v>
      </c>
      <c r="W218" s="100" t="str">
        <f aca="false">IF($V218="-","-",106/($U218*(8.4-$U218)))</f>
        <v>-</v>
      </c>
      <c r="X218" s="101" t="str">
        <f aca="false">IF($V218="-","-",(計算シート!$H$17*$U218*COS(RADIANS(計算シート!$H$18))^2)/(COS(RADIANS(計算シート!$H$19))*(1+SQRT(SIN(RADIANS(計算シート!$H$18)+RADIANS(計算シート!$H$19))*SIN(RADIANS(計算シート!$H$18))/COS(RADIANS(計算シート!$H$19))))^2))</f>
        <v>-</v>
      </c>
      <c r="Y218" s="89" t="str">
        <f aca="false">IF(T218="-","-",IF(U218&gt;3,"SR",IF(X218&gt;W218,"R","Y")))</f>
        <v>Y</v>
      </c>
    </row>
    <row r="219" customFormat="false" ht="14.25" hidden="false" customHeight="true" outlineLevel="0" collapsed="false">
      <c r="L219" s="89" t="n">
        <f aca="false">IF(L218="-","-",L218+$P$3)</f>
        <v>20.8</v>
      </c>
      <c r="M219" s="90" t="n">
        <f aca="false">IF($L219&gt;50,"-",IF(計算シート!$L219&gt;計算シート!$H$6*2,"-",$L219))</f>
        <v>20.8</v>
      </c>
      <c r="N219" s="91" t="str">
        <f aca="false">IF($M219="-","-",IF(AND(S219="SR",Y219="SR"),"UR",IF(OR(S219="SR",Y219="SR"),"SR",IF(OR(S219="R",Y219="R"),"R","Y"))))</f>
        <v>Y</v>
      </c>
      <c r="O219" s="92" t="n">
        <f aca="false">IF($H$21="有","-",35.3/(計算シート!$H$15*(5.6-計算シート!$H$15)))</f>
        <v>7.67391304347826</v>
      </c>
      <c r="P219" s="93" t="str">
        <f aca="false">IF($Q219&gt;0,$O219,"-")</f>
        <v>-</v>
      </c>
      <c r="Q21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19/計算シート!$H$15)+計算シート!$AI$10/計算シート!$AI$8*(1-EXP(-2*計算シート!$AI$8*$L219/計算シート!$H$15)))),2))</f>
        <v>-92.42</v>
      </c>
      <c r="R219" s="95" t="str">
        <f aca="false">IF($Q219&gt;0,$Q219,"-")</f>
        <v>-</v>
      </c>
      <c r="S219" s="96" t="str">
        <f aca="false">IF($H$21="有","-",IF(Q219&gt;100,"SR",IF($O$11&lt;Q219,"R","Y")))</f>
        <v>Y</v>
      </c>
      <c r="T219" s="97" t="n">
        <f aca="false">IF($H$7&lt;5,"-",(SQRT($L219^2+2*計算シート!$AI$21*TAN(RADIANS(90)-RADIANS(計算シート!$H$8)))-$L219)/TAN(RADIANS(90)-RADIANS(計算シート!$H$8)))</f>
        <v>0.415970075002039</v>
      </c>
      <c r="U219" s="98" t="n">
        <f aca="false">IF($H$7&lt;5,"-",1/2*(SQRT(計算シート!$AI$20^2*TAN(RADIANS(計算シート!$H$20))^2+4*計算シート!$AI$20*$T219*TAN(RADIANS(計算シート!$H$20)))-計算シート!$AI$20*TAN(RADIANS(計算シート!$H$20))))</f>
        <v>0.40615387974162</v>
      </c>
      <c r="V219" s="99" t="str">
        <f aca="false">IF($U219&gt;=1,$U219,"-")</f>
        <v>-</v>
      </c>
      <c r="W219" s="100" t="str">
        <f aca="false">IF($V219="-","-",106/($U219*(8.4-$U219)))</f>
        <v>-</v>
      </c>
      <c r="X219" s="101" t="str">
        <f aca="false">IF($V219="-","-",(計算シート!$H$17*$U219*COS(RADIANS(計算シート!$H$18))^2)/(COS(RADIANS(計算シート!$H$19))*(1+SQRT(SIN(RADIANS(計算シート!$H$18)+RADIANS(計算シート!$H$19))*SIN(RADIANS(計算シート!$H$18))/COS(RADIANS(計算シート!$H$19))))^2))</f>
        <v>-</v>
      </c>
      <c r="Y219" s="89" t="str">
        <f aca="false">IF(T219="-","-",IF(U219&gt;3,"SR",IF(X219&gt;W219,"R","Y")))</f>
        <v>Y</v>
      </c>
    </row>
    <row r="220" customFormat="false" ht="14.25" hidden="false" customHeight="true" outlineLevel="0" collapsed="false">
      <c r="L220" s="89" t="n">
        <f aca="false">IF(L219="-","-",L219+$P$3)</f>
        <v>20.9</v>
      </c>
      <c r="M220" s="90" t="n">
        <f aca="false">IF($L220&gt;50,"-",IF(計算シート!$L220&gt;計算シート!$H$6*2,"-",$L220))</f>
        <v>20.9</v>
      </c>
      <c r="N220" s="91" t="str">
        <f aca="false">IF($M220="-","-",IF(AND(S220="SR",Y220="SR"),"UR",IF(OR(S220="SR",Y220="SR"),"SR",IF(OR(S220="R",Y220="R"),"R","Y"))))</f>
        <v>Y</v>
      </c>
      <c r="O220" s="92" t="n">
        <f aca="false">IF($H$21="有","-",35.3/(計算シート!$H$15*(5.6-計算シート!$H$15)))</f>
        <v>7.67391304347826</v>
      </c>
      <c r="P220" s="93" t="str">
        <f aca="false">IF($Q220&gt;0,$O220,"-")</f>
        <v>-</v>
      </c>
      <c r="Q22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20/計算シート!$H$15)+計算シート!$AI$10/計算シート!$AI$8*(1-EXP(-2*計算シート!$AI$8*$L220/計算シート!$H$15)))),2))</f>
        <v>-93</v>
      </c>
      <c r="R220" s="95" t="str">
        <f aca="false">IF($Q220&gt;0,$Q220,"-")</f>
        <v>-</v>
      </c>
      <c r="S220" s="96" t="str">
        <f aca="false">IF($H$21="有","-",IF(Q220&gt;100,"SR",IF($O$11&lt;Q220,"R","Y")))</f>
        <v>Y</v>
      </c>
      <c r="T220" s="97" t="n">
        <f aca="false">IF($H$7&lt;5,"-",(SQRT($L220^2+2*計算シート!$AI$21*TAN(RADIANS(90)-RADIANS(計算シート!$H$8)))-$L220)/TAN(RADIANS(90)-RADIANS(計算シート!$H$8)))</f>
        <v>0.414023491029453</v>
      </c>
      <c r="U220" s="98" t="n">
        <f aca="false">IF($H$7&lt;5,"-",1/2*(SQRT(計算シート!$AI$20^2*TAN(RADIANS(計算シート!$H$20))^2+4*計算シート!$AI$20*$T220*TAN(RADIANS(計算シート!$H$20)))-計算シート!$AI$20*TAN(RADIANS(計算シート!$H$20))))</f>
        <v>0.404296854199423</v>
      </c>
      <c r="V220" s="99" t="str">
        <f aca="false">IF($U220&gt;=1,$U220,"-")</f>
        <v>-</v>
      </c>
      <c r="W220" s="100" t="str">
        <f aca="false">IF($V220="-","-",106/($U220*(8.4-$U220)))</f>
        <v>-</v>
      </c>
      <c r="X220" s="101" t="str">
        <f aca="false">IF($V220="-","-",(計算シート!$H$17*$U220*COS(RADIANS(計算シート!$H$18))^2)/(COS(RADIANS(計算シート!$H$19))*(1+SQRT(SIN(RADIANS(計算シート!$H$18)+RADIANS(計算シート!$H$19))*SIN(RADIANS(計算シート!$H$18))/COS(RADIANS(計算シート!$H$19))))^2))</f>
        <v>-</v>
      </c>
      <c r="Y220" s="89" t="str">
        <f aca="false">IF(T220="-","-",IF(U220&gt;3,"SR",IF(X220&gt;W220,"R","Y")))</f>
        <v>Y</v>
      </c>
    </row>
    <row r="221" customFormat="false" ht="14.25" hidden="false" customHeight="true" outlineLevel="0" collapsed="false">
      <c r="L221" s="89" t="n">
        <f aca="false">IF(L220="-","-",L220+$P$3)</f>
        <v>21</v>
      </c>
      <c r="M221" s="90" t="n">
        <f aca="false">IF($L221&gt;50,"-",IF(計算シート!$L221&gt;計算シート!$H$6*2,"-",$L221))</f>
        <v>21</v>
      </c>
      <c r="N221" s="91" t="str">
        <f aca="false">IF($M221="-","-",IF(AND(S221="SR",Y221="SR"),"UR",IF(OR(S221="SR",Y221="SR"),"SR",IF(OR(S221="R",Y221="R"),"R","Y"))))</f>
        <v>Y</v>
      </c>
      <c r="O221" s="92" t="n">
        <f aca="false">IF($H$21="有","-",35.3/(計算シート!$H$15*(5.6-計算シート!$H$15)))</f>
        <v>7.67391304347826</v>
      </c>
      <c r="P221" s="93" t="str">
        <f aca="false">IF($Q221&gt;0,$O221,"-")</f>
        <v>-</v>
      </c>
      <c r="Q22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21/計算シート!$H$15)+計算シート!$AI$10/計算シート!$AI$8*(1-EXP(-2*計算シート!$AI$8*$L221/計算シート!$H$15)))),2))</f>
        <v>-93.58</v>
      </c>
      <c r="R221" s="95" t="str">
        <f aca="false">IF($Q221&gt;0,$Q221,"-")</f>
        <v>-</v>
      </c>
      <c r="S221" s="96" t="str">
        <f aca="false">IF($H$21="有","-",IF(Q221&gt;100,"SR",IF($O$11&lt;Q221,"R","Y")))</f>
        <v>Y</v>
      </c>
      <c r="T221" s="97" t="n">
        <f aca="false">IF($H$7&lt;5,"-",(SQRT($L221^2+2*計算シート!$AI$21*TAN(RADIANS(90)-RADIANS(計算シート!$H$8)))-$L221)/TAN(RADIANS(90)-RADIANS(計算シート!$H$8)))</f>
        <v>0.412094843953618</v>
      </c>
      <c r="U221" s="98" t="n">
        <f aca="false">IF($H$7&lt;5,"-",1/2*(SQRT(計算シート!$AI$20^2*TAN(RADIANS(計算シート!$H$20))^2+4*計算シート!$AI$20*$T221*TAN(RADIANS(計算シート!$H$20)))-計算シート!$AI$20*TAN(RADIANS(計算シート!$H$20))))</f>
        <v>0.402456554050302</v>
      </c>
      <c r="V221" s="99" t="str">
        <f aca="false">IF($U221&gt;=1,$U221,"-")</f>
        <v>-</v>
      </c>
      <c r="W221" s="100" t="str">
        <f aca="false">IF($V221="-","-",106/($U221*(8.4-$U221)))</f>
        <v>-</v>
      </c>
      <c r="X221" s="101" t="str">
        <f aca="false">IF($V221="-","-",(計算シート!$H$17*$U221*COS(RADIANS(計算シート!$H$18))^2)/(COS(RADIANS(計算シート!$H$19))*(1+SQRT(SIN(RADIANS(計算シート!$H$18)+RADIANS(計算シート!$H$19))*SIN(RADIANS(計算シート!$H$18))/COS(RADIANS(計算シート!$H$19))))^2))</f>
        <v>-</v>
      </c>
      <c r="Y221" s="89" t="str">
        <f aca="false">IF(T221="-","-",IF(U221&gt;3,"SR",IF(X221&gt;W221,"R","Y")))</f>
        <v>Y</v>
      </c>
    </row>
    <row r="222" customFormat="false" ht="14.25" hidden="false" customHeight="true" outlineLevel="0" collapsed="false">
      <c r="L222" s="89" t="n">
        <f aca="false">IF(L221="-","-",L221+$P$3)</f>
        <v>21.1</v>
      </c>
      <c r="M222" s="90" t="n">
        <f aca="false">IF($L222&gt;50,"-",IF(計算シート!$L222&gt;計算シート!$H$6*2,"-",$L222))</f>
        <v>21.1</v>
      </c>
      <c r="N222" s="91" t="str">
        <f aca="false">IF($M222="-","-",IF(AND(S222="SR",Y222="SR"),"UR",IF(OR(S222="SR",Y222="SR"),"SR",IF(OR(S222="R",Y222="R"),"R","Y"))))</f>
        <v>Y</v>
      </c>
      <c r="O222" s="92" t="n">
        <f aca="false">IF($H$21="有","-",35.3/(計算シート!$H$15*(5.6-計算シート!$H$15)))</f>
        <v>7.67391304347826</v>
      </c>
      <c r="P222" s="93" t="str">
        <f aca="false">IF($Q222&gt;0,$O222,"-")</f>
        <v>-</v>
      </c>
      <c r="Q22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22/計算シート!$H$15)+計算シート!$AI$10/計算シート!$AI$8*(1-EXP(-2*計算シート!$AI$8*$L222/計算シート!$H$15)))),2))</f>
        <v>-94.16</v>
      </c>
      <c r="R222" s="95" t="str">
        <f aca="false">IF($Q222&gt;0,$Q222,"-")</f>
        <v>-</v>
      </c>
      <c r="S222" s="96" t="str">
        <f aca="false">IF($H$21="有","-",IF(Q222&gt;100,"SR",IF($O$11&lt;Q222,"R","Y")))</f>
        <v>Y</v>
      </c>
      <c r="T222" s="97" t="n">
        <f aca="false">IF($H$7&lt;5,"-",(SQRT($L222^2+2*計算シート!$AI$21*TAN(RADIANS(90)-RADIANS(計算シート!$H$8)))-$L222)/TAN(RADIANS(90)-RADIANS(計算シート!$H$8)))</f>
        <v>0.410183889674431</v>
      </c>
      <c r="U222" s="98" t="n">
        <f aca="false">IF($H$7&lt;5,"-",1/2*(SQRT(計算シート!$AI$20^2*TAN(RADIANS(計算シート!$H$20))^2+4*計算シート!$AI$20*$T222*TAN(RADIANS(計算シート!$H$20)))-計算シート!$AI$20*TAN(RADIANS(計算シート!$H$20))))</f>
        <v>0.400632756792596</v>
      </c>
      <c r="V222" s="99" t="str">
        <f aca="false">IF($U222&gt;=1,$U222,"-")</f>
        <v>-</v>
      </c>
      <c r="W222" s="100" t="str">
        <f aca="false">IF($V222="-","-",106/($U222*(8.4-$U222)))</f>
        <v>-</v>
      </c>
      <c r="X222" s="101" t="str">
        <f aca="false">IF($V222="-","-",(計算シート!$H$17*$U222*COS(RADIANS(計算シート!$H$18))^2)/(COS(RADIANS(計算シート!$H$19))*(1+SQRT(SIN(RADIANS(計算シート!$H$18)+RADIANS(計算シート!$H$19))*SIN(RADIANS(計算シート!$H$18))/COS(RADIANS(計算シート!$H$19))))^2))</f>
        <v>-</v>
      </c>
      <c r="Y222" s="89" t="str">
        <f aca="false">IF(T222="-","-",IF(U222&gt;3,"SR",IF(X222&gt;W222,"R","Y")))</f>
        <v>Y</v>
      </c>
    </row>
    <row r="223" customFormat="false" ht="14.25" hidden="false" customHeight="true" outlineLevel="0" collapsed="false">
      <c r="L223" s="89" t="n">
        <f aca="false">IF(L222="-","-",L222+$P$3)</f>
        <v>21.2</v>
      </c>
      <c r="M223" s="90" t="n">
        <f aca="false">IF($L223&gt;50,"-",IF(計算シート!$L223&gt;計算シート!$H$6*2,"-",$L223))</f>
        <v>21.2</v>
      </c>
      <c r="N223" s="91" t="str">
        <f aca="false">IF($M223="-","-",IF(AND(S223="SR",Y223="SR"),"UR",IF(OR(S223="SR",Y223="SR"),"SR",IF(OR(S223="R",Y223="R"),"R","Y"))))</f>
        <v>Y</v>
      </c>
      <c r="O223" s="92" t="n">
        <f aca="false">IF($H$21="有","-",35.3/(計算シート!$H$15*(5.6-計算シート!$H$15)))</f>
        <v>7.67391304347826</v>
      </c>
      <c r="P223" s="93" t="str">
        <f aca="false">IF($Q223&gt;0,$O223,"-")</f>
        <v>-</v>
      </c>
      <c r="Q22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23/計算シート!$H$15)+計算シート!$AI$10/計算シート!$AI$8*(1-EXP(-2*計算シート!$AI$8*$L223/計算シート!$H$15)))),2))</f>
        <v>-94.73</v>
      </c>
      <c r="R223" s="95" t="str">
        <f aca="false">IF($Q223&gt;0,$Q223,"-")</f>
        <v>-</v>
      </c>
      <c r="S223" s="96" t="str">
        <f aca="false">IF($H$21="有","-",IF(Q223&gt;100,"SR",IF($O$11&lt;Q223,"R","Y")))</f>
        <v>Y</v>
      </c>
      <c r="T223" s="97" t="n">
        <f aca="false">IF($H$7&lt;5,"-",(SQRT($L223^2+2*計算シート!$AI$21*TAN(RADIANS(90)-RADIANS(計算シート!$H$8)))-$L223)/TAN(RADIANS(90)-RADIANS(計算シート!$H$8)))</f>
        <v>0.408290388452431</v>
      </c>
      <c r="U223" s="98" t="n">
        <f aca="false">IF($H$7&lt;5,"-",1/2*(SQRT(計算シート!$AI$20^2*TAN(RADIANS(計算シート!$H$20))^2+4*計算シート!$AI$20*$T223*TAN(RADIANS(計算シート!$H$20)))-計算シート!$AI$20*TAN(RADIANS(計算シート!$H$20))))</f>
        <v>0.398825243809595</v>
      </c>
      <c r="V223" s="99" t="str">
        <f aca="false">IF($U223&gt;=1,$U223,"-")</f>
        <v>-</v>
      </c>
      <c r="W223" s="100" t="str">
        <f aca="false">IF($V223="-","-",106/($U223*(8.4-$U223)))</f>
        <v>-</v>
      </c>
      <c r="X223" s="101" t="str">
        <f aca="false">IF($V223="-","-",(計算シート!$H$17*$U223*COS(RADIANS(計算シート!$H$18))^2)/(COS(RADIANS(計算シート!$H$19))*(1+SQRT(SIN(RADIANS(計算シート!$H$18)+RADIANS(計算シート!$H$19))*SIN(RADIANS(計算シート!$H$18))/COS(RADIANS(計算シート!$H$19))))^2))</f>
        <v>-</v>
      </c>
      <c r="Y223" s="89" t="str">
        <f aca="false">IF(T223="-","-",IF(U223&gt;3,"SR",IF(X223&gt;W223,"R","Y")))</f>
        <v>Y</v>
      </c>
    </row>
    <row r="224" customFormat="false" ht="14.25" hidden="false" customHeight="true" outlineLevel="0" collapsed="false">
      <c r="L224" s="89" t="n">
        <f aca="false">IF(L223="-","-",L223+$P$3)</f>
        <v>21.3</v>
      </c>
      <c r="M224" s="90" t="n">
        <f aca="false">IF($L224&gt;50,"-",IF(計算シート!$L224&gt;計算シート!$H$6*2,"-",$L224))</f>
        <v>21.3</v>
      </c>
      <c r="N224" s="91" t="str">
        <f aca="false">IF($M224="-","-",IF(AND(S224="SR",Y224="SR"),"UR",IF(OR(S224="SR",Y224="SR"),"SR",IF(OR(S224="R",Y224="R"),"R","Y"))))</f>
        <v>Y</v>
      </c>
      <c r="O224" s="92" t="n">
        <f aca="false">IF($H$21="有","-",35.3/(計算シート!$H$15*(5.6-計算シート!$H$15)))</f>
        <v>7.67391304347826</v>
      </c>
      <c r="P224" s="93" t="str">
        <f aca="false">IF($Q224&gt;0,$O224,"-")</f>
        <v>-</v>
      </c>
      <c r="Q22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24/計算シート!$H$15)+計算シート!$AI$10/計算シート!$AI$8*(1-EXP(-2*計算シート!$AI$8*$L224/計算シート!$H$15)))),2))</f>
        <v>-95.3</v>
      </c>
      <c r="R224" s="95" t="str">
        <f aca="false">IF($Q224&gt;0,$Q224,"-")</f>
        <v>-</v>
      </c>
      <c r="S224" s="96" t="str">
        <f aca="false">IF($H$21="有","-",IF(Q224&gt;100,"SR",IF($O$11&lt;Q224,"R","Y")))</f>
        <v>Y</v>
      </c>
      <c r="T224" s="97" t="n">
        <f aca="false">IF($H$7&lt;5,"-",(SQRT($L224^2+2*計算シート!$AI$21*TAN(RADIANS(90)-RADIANS(計算シート!$H$8)))-$L224)/TAN(RADIANS(90)-RADIANS(計算シート!$H$8)))</f>
        <v>0.406414104812954</v>
      </c>
      <c r="U224" s="98" t="n">
        <f aca="false">IF($H$7&lt;5,"-",1/2*(SQRT(計算シート!$AI$20^2*TAN(RADIANS(計算シート!$H$20))^2+4*計算シート!$AI$20*$T224*TAN(RADIANS(計算シート!$H$20)))-計算シート!$AI$20*TAN(RADIANS(計算シート!$H$20))))</f>
        <v>0.397033800286104</v>
      </c>
      <c r="V224" s="99" t="str">
        <f aca="false">IF($U224&gt;=1,$U224,"-")</f>
        <v>-</v>
      </c>
      <c r="W224" s="100" t="str">
        <f aca="false">IF($V224="-","-",106/($U224*(8.4-$U224)))</f>
        <v>-</v>
      </c>
      <c r="X224" s="101" t="str">
        <f aca="false">IF($V224="-","-",(計算シート!$H$17*$U224*COS(RADIANS(計算シート!$H$18))^2)/(COS(RADIANS(計算シート!$H$19))*(1+SQRT(SIN(RADIANS(計算シート!$H$18)+RADIANS(計算シート!$H$19))*SIN(RADIANS(計算シート!$H$18))/COS(RADIANS(計算シート!$H$19))))^2))</f>
        <v>-</v>
      </c>
      <c r="Y224" s="89" t="str">
        <f aca="false">IF(T224="-","-",IF(U224&gt;3,"SR",IF(X224&gt;W224,"R","Y")))</f>
        <v>Y</v>
      </c>
    </row>
    <row r="225" customFormat="false" ht="14.25" hidden="false" customHeight="true" outlineLevel="0" collapsed="false">
      <c r="L225" s="89" t="n">
        <f aca="false">IF(L224="-","-",L224+$P$3)</f>
        <v>21.4</v>
      </c>
      <c r="M225" s="90" t="n">
        <f aca="false">IF($L225&gt;50,"-",IF(計算シート!$L225&gt;計算シート!$H$6*2,"-",$L225))</f>
        <v>21.4</v>
      </c>
      <c r="N225" s="91" t="str">
        <f aca="false">IF($M225="-","-",IF(AND(S225="SR",Y225="SR"),"UR",IF(OR(S225="SR",Y225="SR"),"SR",IF(OR(S225="R",Y225="R"),"R","Y"))))</f>
        <v>Y</v>
      </c>
      <c r="O225" s="92" t="n">
        <f aca="false">IF($H$21="有","-",35.3/(計算シート!$H$15*(5.6-計算シート!$H$15)))</f>
        <v>7.67391304347826</v>
      </c>
      <c r="P225" s="93" t="str">
        <f aca="false">IF($Q225&gt;0,$O225,"-")</f>
        <v>-</v>
      </c>
      <c r="Q22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25/計算シート!$H$15)+計算シート!$AI$10/計算シート!$AI$8*(1-EXP(-2*計算シート!$AI$8*$L225/計算シート!$H$15)))),2))</f>
        <v>-95.87</v>
      </c>
      <c r="R225" s="95" t="str">
        <f aca="false">IF($Q225&gt;0,$Q225,"-")</f>
        <v>-</v>
      </c>
      <c r="S225" s="96" t="str">
        <f aca="false">IF($H$21="有","-",IF(Q225&gt;100,"SR",IF($O$11&lt;Q225,"R","Y")))</f>
        <v>Y</v>
      </c>
      <c r="T225" s="97" t="n">
        <f aca="false">IF($H$7&lt;5,"-",(SQRT($L225^2+2*計算シート!$AI$21*TAN(RADIANS(90)-RADIANS(計算シート!$H$8)))-$L225)/TAN(RADIANS(90)-RADIANS(計算シート!$H$8)))</f>
        <v>0.404554807452765</v>
      </c>
      <c r="U225" s="98" t="n">
        <f aca="false">IF($H$7&lt;5,"-",1/2*(SQRT(計算シート!$AI$20^2*TAN(RADIANS(計算シート!$H$20))^2+4*計算シート!$AI$20*$T225*TAN(RADIANS(計算シート!$H$20)))-計算シート!$AI$20*TAN(RADIANS(計算シート!$H$20))))</f>
        <v>0.395258215127143</v>
      </c>
      <c r="V225" s="99" t="str">
        <f aca="false">IF($U225&gt;=1,$U225,"-")</f>
        <v>-</v>
      </c>
      <c r="W225" s="100" t="str">
        <f aca="false">IF($V225="-","-",106/($U225*(8.4-$U225)))</f>
        <v>-</v>
      </c>
      <c r="X225" s="101" t="str">
        <f aca="false">IF($V225="-","-",(計算シート!$H$17*$U225*COS(RADIANS(計算シート!$H$18))^2)/(COS(RADIANS(計算シート!$H$19))*(1+SQRT(SIN(RADIANS(計算シート!$H$18)+RADIANS(計算シート!$H$19))*SIN(RADIANS(計算シート!$H$18))/COS(RADIANS(計算シート!$H$19))))^2))</f>
        <v>-</v>
      </c>
      <c r="Y225" s="89" t="str">
        <f aca="false">IF(T225="-","-",IF(U225&gt;3,"SR",IF(X225&gt;W225,"R","Y")))</f>
        <v>Y</v>
      </c>
    </row>
    <row r="226" customFormat="false" ht="14.25" hidden="false" customHeight="true" outlineLevel="0" collapsed="false">
      <c r="L226" s="89" t="n">
        <f aca="false">IF(L225="-","-",L225+$P$3)</f>
        <v>21.5</v>
      </c>
      <c r="M226" s="90" t="n">
        <f aca="false">IF($L226&gt;50,"-",IF(計算シート!$L226&gt;計算シート!$H$6*2,"-",$L226))</f>
        <v>21.5</v>
      </c>
      <c r="N226" s="91" t="str">
        <f aca="false">IF($M226="-","-",IF(AND(S226="SR",Y226="SR"),"UR",IF(OR(S226="SR",Y226="SR"),"SR",IF(OR(S226="R",Y226="R"),"R","Y"))))</f>
        <v>Y</v>
      </c>
      <c r="O226" s="92" t="n">
        <f aca="false">IF($H$21="有","-",35.3/(計算シート!$H$15*(5.6-計算シート!$H$15)))</f>
        <v>7.67391304347826</v>
      </c>
      <c r="P226" s="93" t="str">
        <f aca="false">IF($Q226&gt;0,$O226,"-")</f>
        <v>-</v>
      </c>
      <c r="Q22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26/計算シート!$H$15)+計算シート!$AI$10/計算シート!$AI$8*(1-EXP(-2*計算シート!$AI$8*$L226/計算シート!$H$15)))),2))</f>
        <v>-96.43</v>
      </c>
      <c r="R226" s="95" t="str">
        <f aca="false">IF($Q226&gt;0,$Q226,"-")</f>
        <v>-</v>
      </c>
      <c r="S226" s="96" t="str">
        <f aca="false">IF($H$21="有","-",IF(Q226&gt;100,"SR",IF($O$11&lt;Q226,"R","Y")))</f>
        <v>Y</v>
      </c>
      <c r="T226" s="97" t="n">
        <f aca="false">IF($H$7&lt;5,"-",(SQRT($L226^2+2*計算シート!$AI$21*TAN(RADIANS(90)-RADIANS(計算シート!$H$8)))-$L226)/TAN(RADIANS(90)-RADIANS(計算シート!$H$8)))</f>
        <v>0.402712269149122</v>
      </c>
      <c r="U226" s="98" t="n">
        <f aca="false">IF($H$7&lt;5,"-",1/2*(SQRT(計算シート!$AI$20^2*TAN(RADIANS(計算シート!$H$20))^2+4*計算シート!$AI$20*$T226*TAN(RADIANS(計算シート!$H$20)))-計算シート!$AI$20*TAN(RADIANS(計算シート!$H$20))))</f>
        <v>0.393498280878683</v>
      </c>
      <c r="V226" s="99" t="str">
        <f aca="false">IF($U226&gt;=1,$U226,"-")</f>
        <v>-</v>
      </c>
      <c r="W226" s="100" t="str">
        <f aca="false">IF($V226="-","-",106/($U226*(8.4-$U226)))</f>
        <v>-</v>
      </c>
      <c r="X226" s="101" t="str">
        <f aca="false">IF($V226="-","-",(計算シート!$H$17*$U226*COS(RADIANS(計算シート!$H$18))^2)/(COS(RADIANS(計算シート!$H$19))*(1+SQRT(SIN(RADIANS(計算シート!$H$18)+RADIANS(計算シート!$H$19))*SIN(RADIANS(計算シート!$H$18))/COS(RADIANS(計算シート!$H$19))))^2))</f>
        <v>-</v>
      </c>
      <c r="Y226" s="89" t="str">
        <f aca="false">IF(T226="-","-",IF(U226&gt;3,"SR",IF(X226&gt;W226,"R","Y")))</f>
        <v>Y</v>
      </c>
    </row>
    <row r="227" customFormat="false" ht="14.25" hidden="false" customHeight="true" outlineLevel="0" collapsed="false">
      <c r="L227" s="89" t="n">
        <f aca="false">IF(L226="-","-",L226+$P$3)</f>
        <v>21.6</v>
      </c>
      <c r="M227" s="90" t="n">
        <f aca="false">IF($L227&gt;50,"-",IF(計算シート!$L227&gt;計算シート!$H$6*2,"-",$L227))</f>
        <v>21.6</v>
      </c>
      <c r="N227" s="91" t="str">
        <f aca="false">IF($M227="-","-",IF(AND(S227="SR",Y227="SR"),"UR",IF(OR(S227="SR",Y227="SR"),"SR",IF(OR(S227="R",Y227="R"),"R","Y"))))</f>
        <v>Y</v>
      </c>
      <c r="O227" s="92" t="n">
        <f aca="false">IF($H$21="有","-",35.3/(計算シート!$H$15*(5.6-計算シート!$H$15)))</f>
        <v>7.67391304347826</v>
      </c>
      <c r="P227" s="93" t="str">
        <f aca="false">IF($Q227&gt;0,$O227,"-")</f>
        <v>-</v>
      </c>
      <c r="Q22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27/計算シート!$H$15)+計算シート!$AI$10/計算シート!$AI$8*(1-EXP(-2*計算シート!$AI$8*$L227/計算シート!$H$15)))),2))</f>
        <v>-96.99</v>
      </c>
      <c r="R227" s="95" t="str">
        <f aca="false">IF($Q227&gt;0,$Q227,"-")</f>
        <v>-</v>
      </c>
      <c r="S227" s="96" t="str">
        <f aca="false">IF($H$21="有","-",IF(Q227&gt;100,"SR",IF($O$11&lt;Q227,"R","Y")))</f>
        <v>Y</v>
      </c>
      <c r="T227" s="97" t="n">
        <f aca="false">IF($H$7&lt;5,"-",(SQRT($L227^2+2*計算シート!$AI$21*TAN(RADIANS(90)-RADIANS(計算シート!$H$8)))-$L227)/TAN(RADIANS(90)-RADIANS(計算シート!$H$8)))</f>
        <v>0.40088626667117</v>
      </c>
      <c r="U227" s="98" t="n">
        <f aca="false">IF($H$7&lt;5,"-",1/2*(SQRT(計算シート!$AI$20^2*TAN(RADIANS(計算シート!$H$20))^2+4*計算シート!$AI$20*$T227*TAN(RADIANS(計算シート!$H$20)))-計算シート!$AI$20*TAN(RADIANS(計算シート!$H$20))))</f>
        <v>0.391753793650391</v>
      </c>
      <c r="V227" s="99" t="str">
        <f aca="false">IF($U227&gt;=1,$U227,"-")</f>
        <v>-</v>
      </c>
      <c r="W227" s="100" t="str">
        <f aca="false">IF($V227="-","-",106/($U227*(8.4-$U227)))</f>
        <v>-</v>
      </c>
      <c r="X227" s="101" t="str">
        <f aca="false">IF($V227="-","-",(計算シート!$H$17*$U227*COS(RADIANS(計算シート!$H$18))^2)/(COS(RADIANS(計算シート!$H$19))*(1+SQRT(SIN(RADIANS(計算シート!$H$18)+RADIANS(計算シート!$H$19))*SIN(RADIANS(計算シート!$H$18))/COS(RADIANS(計算シート!$H$19))))^2))</f>
        <v>-</v>
      </c>
      <c r="Y227" s="89" t="str">
        <f aca="false">IF(T227="-","-",IF(U227&gt;3,"SR",IF(X227&gt;W227,"R","Y")))</f>
        <v>Y</v>
      </c>
    </row>
    <row r="228" customFormat="false" ht="14.25" hidden="false" customHeight="true" outlineLevel="0" collapsed="false">
      <c r="L228" s="89" t="n">
        <f aca="false">IF(L227="-","-",L227+$P$3)</f>
        <v>21.7</v>
      </c>
      <c r="M228" s="90" t="n">
        <f aca="false">IF($L228&gt;50,"-",IF(計算シート!$L228&gt;計算シート!$H$6*2,"-",$L228))</f>
        <v>21.7</v>
      </c>
      <c r="N228" s="91" t="str">
        <f aca="false">IF($M228="-","-",IF(AND(S228="SR",Y228="SR"),"UR",IF(OR(S228="SR",Y228="SR"),"SR",IF(OR(S228="R",Y228="R"),"R","Y"))))</f>
        <v>Y</v>
      </c>
      <c r="O228" s="92" t="n">
        <f aca="false">IF($H$21="有","-",35.3/(計算シート!$H$15*(5.6-計算シート!$H$15)))</f>
        <v>7.67391304347826</v>
      </c>
      <c r="P228" s="93" t="str">
        <f aca="false">IF($Q228&gt;0,$O228,"-")</f>
        <v>-</v>
      </c>
      <c r="Q22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28/計算シート!$H$15)+計算シート!$AI$10/計算シート!$AI$8*(1-EXP(-2*計算シート!$AI$8*$L228/計算シート!$H$15)))),2))</f>
        <v>-97.55</v>
      </c>
      <c r="R228" s="95" t="str">
        <f aca="false">IF($Q228&gt;0,$Q228,"-")</f>
        <v>-</v>
      </c>
      <c r="S228" s="96" t="str">
        <f aca="false">IF($H$21="有","-",IF(Q228&gt;100,"SR",IF($O$11&lt;Q228,"R","Y")))</f>
        <v>Y</v>
      </c>
      <c r="T228" s="97" t="n">
        <f aca="false">IF($H$7&lt;5,"-",(SQRT($L228^2+2*計算シート!$AI$21*TAN(RADIANS(90)-RADIANS(計算シート!$H$8)))-$L228)/TAN(RADIANS(90)-RADIANS(計算シート!$H$8)))</f>
        <v>0.399076580693606</v>
      </c>
      <c r="U228" s="98" t="n">
        <f aca="false">IF($H$7&lt;5,"-",1/2*(SQRT(計算シート!$AI$20^2*TAN(RADIANS(計算シート!$H$20))^2+4*計算シート!$AI$20*$T228*TAN(RADIANS(計算シート!$H$20)))-計算シート!$AI$20*TAN(RADIANS(計算シート!$H$20))))</f>
        <v>0.390024553040297</v>
      </c>
      <c r="V228" s="99" t="str">
        <f aca="false">IF($U228&gt;=1,$U228,"-")</f>
        <v>-</v>
      </c>
      <c r="W228" s="100" t="str">
        <f aca="false">IF($V228="-","-",106/($U228*(8.4-$U228)))</f>
        <v>-</v>
      </c>
      <c r="X228" s="101" t="str">
        <f aca="false">IF($V228="-","-",(計算シート!$H$17*$U228*COS(RADIANS(計算シート!$H$18))^2)/(COS(RADIANS(計算シート!$H$19))*(1+SQRT(SIN(RADIANS(計算シート!$H$18)+RADIANS(計算シート!$H$19))*SIN(RADIANS(計算シート!$H$18))/COS(RADIANS(計算シート!$H$19))))^2))</f>
        <v>-</v>
      </c>
      <c r="Y228" s="89" t="str">
        <f aca="false">IF(T228="-","-",IF(U228&gt;3,"SR",IF(X228&gt;W228,"R","Y")))</f>
        <v>Y</v>
      </c>
    </row>
    <row r="229" customFormat="false" ht="14.25" hidden="false" customHeight="true" outlineLevel="0" collapsed="false">
      <c r="L229" s="89" t="n">
        <f aca="false">IF(L228="-","-",L228+$P$3)</f>
        <v>21.8</v>
      </c>
      <c r="M229" s="90" t="n">
        <f aca="false">IF($L229&gt;50,"-",IF(計算シート!$L229&gt;計算シート!$H$6*2,"-",$L229))</f>
        <v>21.8</v>
      </c>
      <c r="N229" s="91" t="str">
        <f aca="false">IF($M229="-","-",IF(AND(S229="SR",Y229="SR"),"UR",IF(OR(S229="SR",Y229="SR"),"SR",IF(OR(S229="R",Y229="R"),"R","Y"))))</f>
        <v>Y</v>
      </c>
      <c r="O229" s="92" t="n">
        <f aca="false">IF($H$21="有","-",35.3/(計算シート!$H$15*(5.6-計算シート!$H$15)))</f>
        <v>7.67391304347826</v>
      </c>
      <c r="P229" s="93" t="str">
        <f aca="false">IF($Q229&gt;0,$O229,"-")</f>
        <v>-</v>
      </c>
      <c r="Q22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29/計算シート!$H$15)+計算シート!$AI$10/計算シート!$AI$8*(1-EXP(-2*計算シート!$AI$8*$L229/計算シート!$H$15)))),2))</f>
        <v>-98.11</v>
      </c>
      <c r="R229" s="95" t="str">
        <f aca="false">IF($Q229&gt;0,$Q229,"-")</f>
        <v>-</v>
      </c>
      <c r="S229" s="96" t="str">
        <f aca="false">IF($H$21="有","-",IF(Q229&gt;100,"SR",IF($O$11&lt;Q229,"R","Y")))</f>
        <v>Y</v>
      </c>
      <c r="T229" s="97" t="n">
        <f aca="false">IF($H$7&lt;5,"-",(SQRT($L229^2+2*計算シート!$AI$21*TAN(RADIANS(90)-RADIANS(計算シート!$H$8)))-$L229)/TAN(RADIANS(90)-RADIANS(計算シート!$H$8)))</f>
        <v>0.397282995712559</v>
      </c>
      <c r="U229" s="98" t="n">
        <f aca="false">IF($H$7&lt;5,"-",1/2*(SQRT(計算シート!$AI$20^2*TAN(RADIANS(計算シート!$H$20))^2+4*計算シート!$AI$20*$T229*TAN(RADIANS(計算シート!$H$20)))-計算シート!$AI$20*TAN(RADIANS(計算シート!$H$20))))</f>
        <v>0.388310362061342</v>
      </c>
      <c r="V229" s="99" t="str">
        <f aca="false">IF($U229&gt;=1,$U229,"-")</f>
        <v>-</v>
      </c>
      <c r="W229" s="100" t="str">
        <f aca="false">IF($V229="-","-",106/($U229*(8.4-$U229)))</f>
        <v>-</v>
      </c>
      <c r="X229" s="101" t="str">
        <f aca="false">IF($V229="-","-",(計算シート!$H$17*$U229*COS(RADIANS(計算シート!$H$18))^2)/(COS(RADIANS(計算シート!$H$19))*(1+SQRT(SIN(RADIANS(計算シート!$H$18)+RADIANS(計算シート!$H$19))*SIN(RADIANS(計算シート!$H$18))/COS(RADIANS(計算シート!$H$19))))^2))</f>
        <v>-</v>
      </c>
      <c r="Y229" s="89" t="str">
        <f aca="false">IF(T229="-","-",IF(U229&gt;3,"SR",IF(X229&gt;W229,"R","Y")))</f>
        <v>Y</v>
      </c>
    </row>
    <row r="230" customFormat="false" ht="14.25" hidden="false" customHeight="true" outlineLevel="0" collapsed="false">
      <c r="L230" s="89" t="n">
        <f aca="false">IF(L229="-","-",L229+$P$3)</f>
        <v>21.9</v>
      </c>
      <c r="M230" s="90" t="n">
        <f aca="false">IF($L230&gt;50,"-",IF(計算シート!$L230&gt;計算シート!$H$6*2,"-",$L230))</f>
        <v>21.9</v>
      </c>
      <c r="N230" s="91" t="str">
        <f aca="false">IF($M230="-","-",IF(AND(S230="SR",Y230="SR"),"UR",IF(OR(S230="SR",Y230="SR"),"SR",IF(OR(S230="R",Y230="R"),"R","Y"))))</f>
        <v>Y</v>
      </c>
      <c r="O230" s="92" t="n">
        <f aca="false">IF($H$21="有","-",35.3/(計算シート!$H$15*(5.6-計算シート!$H$15)))</f>
        <v>7.67391304347826</v>
      </c>
      <c r="P230" s="93" t="str">
        <f aca="false">IF($Q230&gt;0,$O230,"-")</f>
        <v>-</v>
      </c>
      <c r="Q23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30/計算シート!$H$15)+計算シート!$AI$10/計算シート!$AI$8*(1-EXP(-2*計算シート!$AI$8*$L230/計算シート!$H$15)))),2))</f>
        <v>-98.66</v>
      </c>
      <c r="R230" s="95" t="str">
        <f aca="false">IF($Q230&gt;0,$Q230,"-")</f>
        <v>-</v>
      </c>
      <c r="S230" s="96" t="str">
        <f aca="false">IF($H$21="有","-",IF(Q230&gt;100,"SR",IF($O$11&lt;Q230,"R","Y")))</f>
        <v>Y</v>
      </c>
      <c r="T230" s="97" t="n">
        <f aca="false">IF($H$7&lt;5,"-",(SQRT($L230^2+2*計算シート!$AI$21*TAN(RADIANS(90)-RADIANS(計算シート!$H$8)))-$L230)/TAN(RADIANS(90)-RADIANS(計算シート!$H$8)))</f>
        <v>0.395505299963608</v>
      </c>
      <c r="U230" s="98" t="n">
        <f aca="false">IF($H$7&lt;5,"-",1/2*(SQRT(計算シート!$AI$20^2*TAN(RADIANS(計算シート!$H$20))^2+4*計算シート!$AI$20*$T230*TAN(RADIANS(計算シート!$H$20)))-計算シート!$AI$20*TAN(RADIANS(計算シート!$H$20))))</f>
        <v>0.386611027069762</v>
      </c>
      <c r="V230" s="99" t="str">
        <f aca="false">IF($U230&gt;=1,$U230,"-")</f>
        <v>-</v>
      </c>
      <c r="W230" s="100" t="str">
        <f aca="false">IF($V230="-","-",106/($U230*(8.4-$U230)))</f>
        <v>-</v>
      </c>
      <c r="X230" s="101" t="str">
        <f aca="false">IF($V230="-","-",(計算シート!$H$17*$U230*COS(RADIANS(計算シート!$H$18))^2)/(COS(RADIANS(計算シート!$H$19))*(1+SQRT(SIN(RADIANS(計算シート!$H$18)+RADIANS(計算シート!$H$19))*SIN(RADIANS(計算シート!$H$18))/COS(RADIANS(計算シート!$H$19))))^2))</f>
        <v>-</v>
      </c>
      <c r="Y230" s="89" t="str">
        <f aca="false">IF(T230="-","-",IF(U230&gt;3,"SR",IF(X230&gt;W230,"R","Y")))</f>
        <v>Y</v>
      </c>
    </row>
    <row r="231" customFormat="false" ht="14.25" hidden="false" customHeight="true" outlineLevel="0" collapsed="false">
      <c r="L231" s="89" t="n">
        <f aca="false">IF(L230="-","-",L230+$P$3)</f>
        <v>22</v>
      </c>
      <c r="M231" s="90" t="n">
        <f aca="false">IF($L231&gt;50,"-",IF(計算シート!$L231&gt;計算シート!$H$6*2,"-",$L231))</f>
        <v>22</v>
      </c>
      <c r="N231" s="91" t="str">
        <f aca="false">IF($M231="-","-",IF(AND(S231="SR",Y231="SR"),"UR",IF(OR(S231="SR",Y231="SR"),"SR",IF(OR(S231="R",Y231="R"),"R","Y"))))</f>
        <v>Y</v>
      </c>
      <c r="O231" s="92" t="n">
        <f aca="false">IF($H$21="有","-",35.3/(計算シート!$H$15*(5.6-計算シート!$H$15)))</f>
        <v>7.67391304347826</v>
      </c>
      <c r="P231" s="93" t="str">
        <f aca="false">IF($Q231&gt;0,$O231,"-")</f>
        <v>-</v>
      </c>
      <c r="Q23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31/計算シート!$H$15)+計算シート!$AI$10/計算シート!$AI$8*(1-EXP(-2*計算シート!$AI$8*$L231/計算シート!$H$15)))),2))</f>
        <v>-99.2</v>
      </c>
      <c r="R231" s="95" t="str">
        <f aca="false">IF($Q231&gt;0,$Q231,"-")</f>
        <v>-</v>
      </c>
      <c r="S231" s="96" t="str">
        <f aca="false">IF($H$21="有","-",IF(Q231&gt;100,"SR",IF($O$11&lt;Q231,"R","Y")))</f>
        <v>Y</v>
      </c>
      <c r="T231" s="97" t="n">
        <f aca="false">IF($H$7&lt;5,"-",(SQRT($L231^2+2*計算シート!$AI$21*TAN(RADIANS(90)-RADIANS(計算シート!$H$8)))-$L231)/TAN(RADIANS(90)-RADIANS(計算シート!$H$8)))</f>
        <v>0.393743285341859</v>
      </c>
      <c r="U231" s="98" t="n">
        <f aca="false">IF($H$7&lt;5,"-",1/2*(SQRT(計算シート!$AI$20^2*TAN(RADIANS(計算シート!$H$20))^2+4*計算シート!$AI$20*$T231*TAN(RADIANS(計算シート!$H$20)))-計算シート!$AI$20*TAN(RADIANS(計算シート!$H$20))))</f>
        <v>0.384926357695225</v>
      </c>
      <c r="V231" s="99" t="str">
        <f aca="false">IF($U231&gt;=1,$U231,"-")</f>
        <v>-</v>
      </c>
      <c r="W231" s="100" t="str">
        <f aca="false">IF($V231="-","-",106/($U231*(8.4-$U231)))</f>
        <v>-</v>
      </c>
      <c r="X231" s="101" t="str">
        <f aca="false">IF($V231="-","-",(計算シート!$H$17*$U231*COS(RADIANS(計算シート!$H$18))^2)/(COS(RADIANS(計算シート!$H$19))*(1+SQRT(SIN(RADIANS(計算シート!$H$18)+RADIANS(計算シート!$H$19))*SIN(RADIANS(計算シート!$H$18))/COS(RADIANS(計算シート!$H$19))))^2))</f>
        <v>-</v>
      </c>
      <c r="Y231" s="89" t="str">
        <f aca="false">IF(T231="-","-",IF(U231&gt;3,"SR",IF(X231&gt;W231,"R","Y")))</f>
        <v>Y</v>
      </c>
    </row>
    <row r="232" customFormat="false" ht="14.25" hidden="false" customHeight="true" outlineLevel="0" collapsed="false">
      <c r="L232" s="89" t="n">
        <f aca="false">IF(L231="-","-",L231+$P$3)</f>
        <v>22.1</v>
      </c>
      <c r="M232" s="90" t="n">
        <f aca="false">IF($L232&gt;50,"-",IF(計算シート!$L232&gt;計算シート!$H$6*2,"-",$L232))</f>
        <v>22.1</v>
      </c>
      <c r="N232" s="91" t="str">
        <f aca="false">IF($M232="-","-",IF(AND(S232="SR",Y232="SR"),"UR",IF(OR(S232="SR",Y232="SR"),"SR",IF(OR(S232="R",Y232="R"),"R","Y"))))</f>
        <v>Y</v>
      </c>
      <c r="O232" s="92" t="n">
        <f aca="false">IF($H$21="有","-",35.3/(計算シート!$H$15*(5.6-計算シート!$H$15)))</f>
        <v>7.67391304347826</v>
      </c>
      <c r="P232" s="93" t="str">
        <f aca="false">IF($Q232&gt;0,$O232,"-")</f>
        <v>-</v>
      </c>
      <c r="Q23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32/計算シート!$H$15)+計算シート!$AI$10/計算シート!$AI$8*(1-EXP(-2*計算シート!$AI$8*$L232/計算シート!$H$15)))),2))</f>
        <v>-99.75</v>
      </c>
      <c r="R232" s="95" t="str">
        <f aca="false">IF($Q232&gt;0,$Q232,"-")</f>
        <v>-</v>
      </c>
      <c r="S232" s="96" t="str">
        <f aca="false">IF($H$21="有","-",IF(Q232&gt;100,"SR",IF($O$11&lt;Q232,"R","Y")))</f>
        <v>Y</v>
      </c>
      <c r="T232" s="97" t="n">
        <f aca="false">IF($H$7&lt;5,"-",(SQRT($L232^2+2*計算シート!$AI$21*TAN(RADIANS(90)-RADIANS(計算シート!$H$8)))-$L232)/TAN(RADIANS(90)-RADIANS(計算シート!$H$8)))</f>
        <v>0.39199674732408</v>
      </c>
      <c r="U232" s="98" t="n">
        <f aca="false">IF($H$7&lt;5,"-",1/2*(SQRT(計算シート!$AI$20^2*TAN(RADIANS(計算シート!$H$20))^2+4*計算シート!$AI$20*$T232*TAN(RADIANS(計算シート!$H$20)))-計算シート!$AI$20*TAN(RADIANS(計算シート!$H$20))))</f>
        <v>0.383256166772723</v>
      </c>
      <c r="V232" s="99" t="str">
        <f aca="false">IF($U232&gt;=1,$U232,"-")</f>
        <v>-</v>
      </c>
      <c r="W232" s="100" t="str">
        <f aca="false">IF($V232="-","-",106/($U232*(8.4-$U232)))</f>
        <v>-</v>
      </c>
      <c r="X232" s="101" t="str">
        <f aca="false">IF($V232="-","-",(計算シート!$H$17*$U232*COS(RADIANS(計算シート!$H$18))^2)/(COS(RADIANS(計算シート!$H$19))*(1+SQRT(SIN(RADIANS(計算シート!$H$18)+RADIANS(計算シート!$H$19))*SIN(RADIANS(計算シート!$H$18))/COS(RADIANS(計算シート!$H$19))))^2))</f>
        <v>-</v>
      </c>
      <c r="Y232" s="89" t="str">
        <f aca="false">IF(T232="-","-",IF(U232&gt;3,"SR",IF(X232&gt;W232,"R","Y")))</f>
        <v>Y</v>
      </c>
    </row>
    <row r="233" customFormat="false" ht="14.25" hidden="false" customHeight="true" outlineLevel="0" collapsed="false">
      <c r="L233" s="89" t="n">
        <f aca="false">IF(L232="-","-",L232+$P$3)</f>
        <v>22.2</v>
      </c>
      <c r="M233" s="90" t="n">
        <f aca="false">IF($L233&gt;50,"-",IF(計算シート!$L233&gt;計算シート!$H$6*2,"-",$L233))</f>
        <v>22.2</v>
      </c>
      <c r="N233" s="91" t="str">
        <f aca="false">IF($M233="-","-",IF(AND(S233="SR",Y233="SR"),"UR",IF(OR(S233="SR",Y233="SR"),"SR",IF(OR(S233="R",Y233="R"),"R","Y"))))</f>
        <v>Y</v>
      </c>
      <c r="O233" s="92" t="n">
        <f aca="false">IF($H$21="有","-",35.3/(計算シート!$H$15*(5.6-計算シート!$H$15)))</f>
        <v>7.67391304347826</v>
      </c>
      <c r="P233" s="93" t="str">
        <f aca="false">IF($Q233&gt;0,$O233,"-")</f>
        <v>-</v>
      </c>
      <c r="Q23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33/計算シート!$H$15)+計算シート!$AI$10/計算シート!$AI$8*(1-EXP(-2*計算シート!$AI$8*$L233/計算シート!$H$15)))),2))</f>
        <v>-100.29</v>
      </c>
      <c r="R233" s="95" t="str">
        <f aca="false">IF($Q233&gt;0,$Q233,"-")</f>
        <v>-</v>
      </c>
      <c r="S233" s="96" t="str">
        <f aca="false">IF($H$21="有","-",IF(Q233&gt;100,"SR",IF($O$11&lt;Q233,"R","Y")))</f>
        <v>Y</v>
      </c>
      <c r="T233" s="97" t="n">
        <f aca="false">IF($H$7&lt;5,"-",(SQRT($L233^2+2*計算シート!$AI$21*TAN(RADIANS(90)-RADIANS(計算シート!$H$8)))-$L233)/TAN(RADIANS(90)-RADIANS(計算シート!$H$8)))</f>
        <v>0.390265484892764</v>
      </c>
      <c r="U233" s="98" t="n">
        <f aca="false">IF($H$7&lt;5,"-",1/2*(SQRT(計算シート!$AI$20^2*TAN(RADIANS(計算シート!$H$20))^2+4*計算シート!$AI$20*$T233*TAN(RADIANS(計算シート!$H$20)))-計算シート!$AI$20*TAN(RADIANS(計算シート!$H$20))))</f>
        <v>0.381600270276113</v>
      </c>
      <c r="V233" s="99" t="str">
        <f aca="false">IF($U233&gt;=1,$U233,"-")</f>
        <v>-</v>
      </c>
      <c r="W233" s="100" t="str">
        <f aca="false">IF($V233="-","-",106/($U233*(8.4-$U233)))</f>
        <v>-</v>
      </c>
      <c r="X233" s="101" t="str">
        <f aca="false">IF($V233="-","-",(計算シート!$H$17*$U233*COS(RADIANS(計算シート!$H$18))^2)/(COS(RADIANS(計算シート!$H$19))*(1+SQRT(SIN(RADIANS(計算シート!$H$18)+RADIANS(計算シート!$H$19))*SIN(RADIANS(計算シート!$H$18))/COS(RADIANS(計算シート!$H$19))))^2))</f>
        <v>-</v>
      </c>
      <c r="Y233" s="89" t="str">
        <f aca="false">IF(T233="-","-",IF(U233&gt;3,"SR",IF(X233&gt;W233,"R","Y")))</f>
        <v>Y</v>
      </c>
    </row>
    <row r="234" customFormat="false" ht="14.25" hidden="false" customHeight="true" outlineLevel="0" collapsed="false">
      <c r="L234" s="89" t="n">
        <f aca="false">IF(L233="-","-",L233+$P$3)</f>
        <v>22.3</v>
      </c>
      <c r="M234" s="90" t="n">
        <f aca="false">IF($L234&gt;50,"-",IF(計算シート!$L234&gt;計算シート!$H$6*2,"-",$L234))</f>
        <v>22.3</v>
      </c>
      <c r="N234" s="91" t="str">
        <f aca="false">IF($M234="-","-",IF(AND(S234="SR",Y234="SR"),"UR",IF(OR(S234="SR",Y234="SR"),"SR",IF(OR(S234="R",Y234="R"),"R","Y"))))</f>
        <v>Y</v>
      </c>
      <c r="O234" s="92" t="n">
        <f aca="false">IF($H$21="有","-",35.3/(計算シート!$H$15*(5.6-計算シート!$H$15)))</f>
        <v>7.67391304347826</v>
      </c>
      <c r="P234" s="93" t="str">
        <f aca="false">IF($Q234&gt;0,$O234,"-")</f>
        <v>-</v>
      </c>
      <c r="Q23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34/計算シート!$H$15)+計算シート!$AI$10/計算シート!$AI$8*(1-EXP(-2*計算シート!$AI$8*$L234/計算シート!$H$15)))),2))</f>
        <v>-100.83</v>
      </c>
      <c r="R234" s="95" t="str">
        <f aca="false">IF($Q234&gt;0,$Q234,"-")</f>
        <v>-</v>
      </c>
      <c r="S234" s="96" t="str">
        <f aca="false">IF($H$21="有","-",IF(Q234&gt;100,"SR",IF($O$11&lt;Q234,"R","Y")))</f>
        <v>Y</v>
      </c>
      <c r="T234" s="97" t="n">
        <f aca="false">IF($H$7&lt;5,"-",(SQRT($L234^2+2*計算シート!$AI$21*TAN(RADIANS(90)-RADIANS(計算シート!$H$8)))-$L234)/TAN(RADIANS(90)-RADIANS(計算シート!$H$8)))</f>
        <v>0.388549300462097</v>
      </c>
      <c r="U234" s="98" t="n">
        <f aca="false">IF($H$7&lt;5,"-",1/2*(SQRT(計算シート!$AI$20^2*TAN(RADIANS(計算シート!$H$20))^2+4*計算シート!$AI$20*$T234*TAN(RADIANS(計算シート!$H$20)))-計算シート!$AI$20*TAN(RADIANS(計算シート!$H$20))))</f>
        <v>0.379958487253289</v>
      </c>
      <c r="V234" s="99" t="str">
        <f aca="false">IF($U234&gt;=1,$U234,"-")</f>
        <v>-</v>
      </c>
      <c r="W234" s="100" t="str">
        <f aca="false">IF($V234="-","-",106/($U234*(8.4-$U234)))</f>
        <v>-</v>
      </c>
      <c r="X234" s="101" t="str">
        <f aca="false">IF($V234="-","-",(計算シート!$H$17*$U234*COS(RADIANS(計算シート!$H$18))^2)/(COS(RADIANS(計算シート!$H$19))*(1+SQRT(SIN(RADIANS(計算シート!$H$18)+RADIANS(計算シート!$H$19))*SIN(RADIANS(計算シート!$H$18))/COS(RADIANS(計算シート!$H$19))))^2))</f>
        <v>-</v>
      </c>
      <c r="Y234" s="89" t="str">
        <f aca="false">IF(T234="-","-",IF(U234&gt;3,"SR",IF(X234&gt;W234,"R","Y")))</f>
        <v>Y</v>
      </c>
    </row>
    <row r="235" customFormat="false" ht="14.25" hidden="false" customHeight="true" outlineLevel="0" collapsed="false">
      <c r="L235" s="89" t="n">
        <f aca="false">IF(L234="-","-",L234+$P$3)</f>
        <v>22.4000000000001</v>
      </c>
      <c r="M235" s="90" t="n">
        <f aca="false">IF($L235&gt;50,"-",IF(計算シート!$L235&gt;計算シート!$H$6*2,"-",$L235))</f>
        <v>22.4000000000001</v>
      </c>
      <c r="N235" s="91" t="str">
        <f aca="false">IF($M235="-","-",IF(AND(S235="SR",Y235="SR"),"UR",IF(OR(S235="SR",Y235="SR"),"SR",IF(OR(S235="R",Y235="R"),"R","Y"))))</f>
        <v>Y</v>
      </c>
      <c r="O235" s="92" t="n">
        <f aca="false">IF($H$21="有","-",35.3/(計算シート!$H$15*(5.6-計算シート!$H$15)))</f>
        <v>7.67391304347826</v>
      </c>
      <c r="P235" s="93" t="str">
        <f aca="false">IF($Q235&gt;0,$O235,"-")</f>
        <v>-</v>
      </c>
      <c r="Q23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35/計算シート!$H$15)+計算シート!$AI$10/計算シート!$AI$8*(1-EXP(-2*計算シート!$AI$8*$L235/計算シート!$H$15)))),2))</f>
        <v>-101.37</v>
      </c>
      <c r="R235" s="95" t="str">
        <f aca="false">IF($Q235&gt;0,$Q235,"-")</f>
        <v>-</v>
      </c>
      <c r="S235" s="96" t="str">
        <f aca="false">IF($H$21="有","-",IF(Q235&gt;100,"SR",IF($O$11&lt;Q235,"R","Y")))</f>
        <v>Y</v>
      </c>
      <c r="T235" s="97" t="n">
        <f aca="false">IF($H$7&lt;5,"-",(SQRT($L235^2+2*計算シート!$AI$21*TAN(RADIANS(90)-RADIANS(計算シート!$H$8)))-$L235)/TAN(RADIANS(90)-RADIANS(計算シート!$H$8)))</f>
        <v>0.386847999805789</v>
      </c>
      <c r="U235" s="98" t="n">
        <f aca="false">IF($H$7&lt;5,"-",1/2*(SQRT(計算シート!$AI$20^2*TAN(RADIANS(計算シート!$H$20))^2+4*計算シート!$AI$20*$T235*TAN(RADIANS(計算シート!$H$20)))-計算シート!$AI$20*TAN(RADIANS(計算シート!$H$20))))</f>
        <v>0.378330639762947</v>
      </c>
      <c r="V235" s="99" t="str">
        <f aca="false">IF($U235&gt;=1,$U235,"-")</f>
        <v>-</v>
      </c>
      <c r="W235" s="100" t="str">
        <f aca="false">IF($V235="-","-",106/($U235*(8.4-$U235)))</f>
        <v>-</v>
      </c>
      <c r="X235" s="101" t="str">
        <f aca="false">IF($V235="-","-",(計算シート!$H$17*$U235*COS(RADIANS(計算シート!$H$18))^2)/(COS(RADIANS(計算シート!$H$19))*(1+SQRT(SIN(RADIANS(計算シート!$H$18)+RADIANS(計算シート!$H$19))*SIN(RADIANS(計算シート!$H$18))/COS(RADIANS(計算シート!$H$19))))^2))</f>
        <v>-</v>
      </c>
      <c r="Y235" s="89" t="str">
        <f aca="false">IF(T235="-","-",IF(U235&gt;3,"SR",IF(X235&gt;W235,"R","Y")))</f>
        <v>Y</v>
      </c>
    </row>
    <row r="236" customFormat="false" ht="14.25" hidden="false" customHeight="true" outlineLevel="0" collapsed="false">
      <c r="L236" s="89" t="n">
        <f aca="false">IF(L235="-","-",L235+$P$3)</f>
        <v>22.5000000000001</v>
      </c>
      <c r="M236" s="90" t="n">
        <f aca="false">IF($L236&gt;50,"-",IF(計算シート!$L236&gt;計算シート!$H$6*2,"-",$L236))</f>
        <v>22.5000000000001</v>
      </c>
      <c r="N236" s="91" t="str">
        <f aca="false">IF($M236="-","-",IF(AND(S236="SR",Y236="SR"),"UR",IF(OR(S236="SR",Y236="SR"),"SR",IF(OR(S236="R",Y236="R"),"R","Y"))))</f>
        <v>Y</v>
      </c>
      <c r="O236" s="92" t="n">
        <f aca="false">IF($H$21="有","-",35.3/(計算シート!$H$15*(5.6-計算シート!$H$15)))</f>
        <v>7.67391304347826</v>
      </c>
      <c r="P236" s="93" t="str">
        <f aca="false">IF($Q236&gt;0,$O236,"-")</f>
        <v>-</v>
      </c>
      <c r="Q23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36/計算シート!$H$15)+計算シート!$AI$10/計算シート!$AI$8*(1-EXP(-2*計算シート!$AI$8*$L236/計算シート!$H$15)))),2))</f>
        <v>-101.9</v>
      </c>
      <c r="R236" s="95" t="str">
        <f aca="false">IF($Q236&gt;0,$Q236,"-")</f>
        <v>-</v>
      </c>
      <c r="S236" s="96" t="str">
        <f aca="false">IF($H$21="有","-",IF(Q236&gt;100,"SR",IF($O$11&lt;Q236,"R","Y")))</f>
        <v>Y</v>
      </c>
      <c r="T236" s="97" t="n">
        <f aca="false">IF($H$7&lt;5,"-",(SQRT($L236^2+2*計算シート!$AI$21*TAN(RADIANS(90)-RADIANS(計算シート!$H$8)))-$L236)/TAN(RADIANS(90)-RADIANS(計算シート!$H$8)))</f>
        <v>0.38516139198668</v>
      </c>
      <c r="U236" s="98" t="n">
        <f aca="false">IF($H$7&lt;5,"-",1/2*(SQRT(計算シート!$AI$20^2*TAN(RADIANS(計算シート!$H$20))^2+4*計算シート!$AI$20*$T236*TAN(RADIANS(計算シート!$H$20)))-計算シート!$AI$20*TAN(RADIANS(計算シート!$H$20))))</f>
        <v>0.376716552812873</v>
      </c>
      <c r="V236" s="99" t="str">
        <f aca="false">IF($U236&gt;=1,$U236,"-")</f>
        <v>-</v>
      </c>
      <c r="W236" s="100" t="str">
        <f aca="false">IF($V236="-","-",106/($U236*(8.4-$U236)))</f>
        <v>-</v>
      </c>
      <c r="X236" s="101" t="str">
        <f aca="false">IF($V236="-","-",(計算シート!$H$17*$U236*COS(RADIANS(計算シート!$H$18))^2)/(COS(RADIANS(計算シート!$H$19))*(1+SQRT(SIN(RADIANS(計算シート!$H$18)+RADIANS(計算シート!$H$19))*SIN(RADIANS(計算シート!$H$18))/COS(RADIANS(計算シート!$H$19))))^2))</f>
        <v>-</v>
      </c>
      <c r="Y236" s="89" t="str">
        <f aca="false">IF(T236="-","-",IF(U236&gt;3,"SR",IF(X236&gt;W236,"R","Y")))</f>
        <v>Y</v>
      </c>
    </row>
    <row r="237" customFormat="false" ht="14.25" hidden="false" customHeight="true" outlineLevel="0" collapsed="false">
      <c r="L237" s="89" t="n">
        <f aca="false">IF(L236="-","-",L236+$P$3)</f>
        <v>22.6000000000001</v>
      </c>
      <c r="M237" s="90" t="n">
        <f aca="false">IF($L237&gt;50,"-",IF(計算シート!$L237&gt;計算シート!$H$6*2,"-",$L237))</f>
        <v>22.6000000000001</v>
      </c>
      <c r="N237" s="91" t="str">
        <f aca="false">IF($M237="-","-",IF(AND(S237="SR",Y237="SR"),"UR",IF(OR(S237="SR",Y237="SR"),"SR",IF(OR(S237="R",Y237="R"),"R","Y"))))</f>
        <v>Y</v>
      </c>
      <c r="O237" s="92" t="n">
        <f aca="false">IF($H$21="有","-",35.3/(計算シート!$H$15*(5.6-計算シート!$H$15)))</f>
        <v>7.67391304347826</v>
      </c>
      <c r="P237" s="93" t="str">
        <f aca="false">IF($Q237&gt;0,$O237,"-")</f>
        <v>-</v>
      </c>
      <c r="Q23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37/計算シート!$H$15)+計算シート!$AI$10/計算シート!$AI$8*(1-EXP(-2*計算シート!$AI$8*$L237/計算シート!$H$15)))),2))</f>
        <v>-102.43</v>
      </c>
      <c r="R237" s="95" t="str">
        <f aca="false">IF($Q237&gt;0,$Q237,"-")</f>
        <v>-</v>
      </c>
      <c r="S237" s="96" t="str">
        <f aca="false">IF($H$21="有","-",IF(Q237&gt;100,"SR",IF($O$11&lt;Q237,"R","Y")))</f>
        <v>Y</v>
      </c>
      <c r="T237" s="97" t="n">
        <f aca="false">IF($H$7&lt;5,"-",(SQRT($L237^2+2*計算シート!$AI$21*TAN(RADIANS(90)-RADIANS(計算シート!$H$8)))-$L237)/TAN(RADIANS(90)-RADIANS(計算シート!$H$8)))</f>
        <v>0.38348928928812</v>
      </c>
      <c r="U237" s="98" t="n">
        <f aca="false">IF($H$7&lt;5,"-",1/2*(SQRT(計算シート!$AI$20^2*TAN(RADIANS(計算シート!$H$20))^2+4*計算シート!$AI$20*$T237*TAN(RADIANS(計算シート!$H$20)))-計算シート!$AI$20*TAN(RADIANS(計算シート!$H$20))))</f>
        <v>0.375116054299747</v>
      </c>
      <c r="V237" s="99" t="str">
        <f aca="false">IF($U237&gt;=1,$U237,"-")</f>
        <v>-</v>
      </c>
      <c r="W237" s="100" t="str">
        <f aca="false">IF($V237="-","-",106/($U237*(8.4-$U237)))</f>
        <v>-</v>
      </c>
      <c r="X237" s="101" t="str">
        <f aca="false">IF($V237="-","-",(計算シート!$H$17*$U237*COS(RADIANS(計算シート!$H$18))^2)/(COS(RADIANS(計算シート!$H$19))*(1+SQRT(SIN(RADIANS(計算シート!$H$18)+RADIANS(計算シート!$H$19))*SIN(RADIANS(計算シート!$H$18))/COS(RADIANS(計算シート!$H$19))))^2))</f>
        <v>-</v>
      </c>
      <c r="Y237" s="89" t="str">
        <f aca="false">IF(T237="-","-",IF(U237&gt;3,"SR",IF(X237&gt;W237,"R","Y")))</f>
        <v>Y</v>
      </c>
    </row>
    <row r="238" customFormat="false" ht="14.25" hidden="false" customHeight="true" outlineLevel="0" collapsed="false">
      <c r="L238" s="89" t="n">
        <f aca="false">IF(L237="-","-",L237+$P$3)</f>
        <v>22.7000000000001</v>
      </c>
      <c r="M238" s="90" t="n">
        <f aca="false">IF($L238&gt;50,"-",IF(計算シート!$L238&gt;計算シート!$H$6*2,"-",$L238))</f>
        <v>22.7000000000001</v>
      </c>
      <c r="N238" s="91" t="str">
        <f aca="false">IF($M238="-","-",IF(AND(S238="SR",Y238="SR"),"UR",IF(OR(S238="SR",Y238="SR"),"SR",IF(OR(S238="R",Y238="R"),"R","Y"))))</f>
        <v>Y</v>
      </c>
      <c r="O238" s="92" t="n">
        <f aca="false">IF($H$21="有","-",35.3/(計算シート!$H$15*(5.6-計算シート!$H$15)))</f>
        <v>7.67391304347826</v>
      </c>
      <c r="P238" s="93" t="str">
        <f aca="false">IF($Q238&gt;0,$O238,"-")</f>
        <v>-</v>
      </c>
      <c r="Q23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38/計算シート!$H$15)+計算シート!$AI$10/計算シート!$AI$8*(1-EXP(-2*計算シート!$AI$8*$L238/計算シート!$H$15)))),2))</f>
        <v>-102.96</v>
      </c>
      <c r="R238" s="95" t="str">
        <f aca="false">IF($Q238&gt;0,$Q238,"-")</f>
        <v>-</v>
      </c>
      <c r="S238" s="96" t="str">
        <f aca="false">IF($H$21="有","-",IF(Q238&gt;100,"SR",IF($O$11&lt;Q238,"R","Y")))</f>
        <v>Y</v>
      </c>
      <c r="T238" s="97" t="n">
        <f aca="false">IF($H$7&lt;5,"-",(SQRT($L238^2+2*計算シート!$AI$21*TAN(RADIANS(90)-RADIANS(計算シート!$H$8)))-$L238)/TAN(RADIANS(90)-RADIANS(計算シート!$H$8)))</f>
        <v>0.381831507147001</v>
      </c>
      <c r="U238" s="98" t="n">
        <f aca="false">IF($H$7&lt;5,"-",1/2*(SQRT(計算シート!$AI$20^2*TAN(RADIANS(計算シート!$H$20))^2+4*計算シート!$AI$20*$T238*TAN(RADIANS(計算シート!$H$20)))-計算シート!$AI$20*TAN(RADIANS(計算シート!$H$20))))</f>
        <v>0.373528974950366</v>
      </c>
      <c r="V238" s="99" t="str">
        <f aca="false">IF($U238&gt;=1,$U238,"-")</f>
        <v>-</v>
      </c>
      <c r="W238" s="100" t="str">
        <f aca="false">IF($V238="-","-",106/($U238*(8.4-$U238)))</f>
        <v>-</v>
      </c>
      <c r="X238" s="101" t="str">
        <f aca="false">IF($V238="-","-",(計算シート!$H$17*$U238*COS(RADIANS(計算シート!$H$18))^2)/(COS(RADIANS(計算シート!$H$19))*(1+SQRT(SIN(RADIANS(計算シート!$H$18)+RADIANS(計算シート!$H$19))*SIN(RADIANS(計算シート!$H$18))/COS(RADIANS(計算シート!$H$19))))^2))</f>
        <v>-</v>
      </c>
      <c r="Y238" s="89" t="str">
        <f aca="false">IF(T238="-","-",IF(U238&gt;3,"SR",IF(X238&gt;W238,"R","Y")))</f>
        <v>Y</v>
      </c>
    </row>
    <row r="239" customFormat="false" ht="14.25" hidden="false" customHeight="true" outlineLevel="0" collapsed="false">
      <c r="L239" s="89" t="n">
        <f aca="false">IF(L238="-","-",L238+$P$3)</f>
        <v>22.8000000000001</v>
      </c>
      <c r="M239" s="90" t="n">
        <f aca="false">IF($L239&gt;50,"-",IF(計算シート!$L239&gt;計算シート!$H$6*2,"-",$L239))</f>
        <v>22.8000000000001</v>
      </c>
      <c r="N239" s="91" t="str">
        <f aca="false">IF($M239="-","-",IF(AND(S239="SR",Y239="SR"),"UR",IF(OR(S239="SR",Y239="SR"),"SR",IF(OR(S239="R",Y239="R"),"R","Y"))))</f>
        <v>Y</v>
      </c>
      <c r="O239" s="92" t="n">
        <f aca="false">IF($H$21="有","-",35.3/(計算シート!$H$15*(5.6-計算シート!$H$15)))</f>
        <v>7.67391304347826</v>
      </c>
      <c r="P239" s="93" t="str">
        <f aca="false">IF($Q239&gt;0,$O239,"-")</f>
        <v>-</v>
      </c>
      <c r="Q23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39/計算シート!$H$15)+計算シート!$AI$10/計算シート!$AI$8*(1-EXP(-2*計算シート!$AI$8*$L239/計算シート!$H$15)))),2))</f>
        <v>-103.48</v>
      </c>
      <c r="R239" s="95" t="str">
        <f aca="false">IF($Q239&gt;0,$Q239,"-")</f>
        <v>-</v>
      </c>
      <c r="S239" s="96" t="str">
        <f aca="false">IF($H$21="有","-",IF(Q239&gt;100,"SR",IF($O$11&lt;Q239,"R","Y")))</f>
        <v>Y</v>
      </c>
      <c r="T239" s="97" t="n">
        <f aca="false">IF($H$7&lt;5,"-",(SQRT($L239^2+2*計算シート!$AI$21*TAN(RADIANS(90)-RADIANS(計算シート!$H$8)))-$L239)/TAN(RADIANS(90)-RADIANS(計算シート!$H$8)))</f>
        <v>0.380187864088478</v>
      </c>
      <c r="U239" s="98" t="n">
        <f aca="false">IF($H$7&lt;5,"-",1/2*(SQRT(計算シート!$AI$20^2*TAN(RADIANS(計算シート!$H$20))^2+4*計算シート!$AI$20*$T239*TAN(RADIANS(計算シート!$H$20)))-計算シート!$AI$20*TAN(RADIANS(計算シート!$H$20))))</f>
        <v>0.371955148264318</v>
      </c>
      <c r="V239" s="99" t="str">
        <f aca="false">IF($U239&gt;=1,$U239,"-")</f>
        <v>-</v>
      </c>
      <c r="W239" s="100" t="str">
        <f aca="false">IF($V239="-","-",106/($U239*(8.4-$U239)))</f>
        <v>-</v>
      </c>
      <c r="X239" s="101" t="str">
        <f aca="false">IF($V239="-","-",(計算シート!$H$17*$U239*COS(RADIANS(計算シート!$H$18))^2)/(COS(RADIANS(計算シート!$H$19))*(1+SQRT(SIN(RADIANS(計算シート!$H$18)+RADIANS(計算シート!$H$19))*SIN(RADIANS(計算シート!$H$18))/COS(RADIANS(計算シート!$H$19))))^2))</f>
        <v>-</v>
      </c>
      <c r="Y239" s="89" t="str">
        <f aca="false">IF(T239="-","-",IF(U239&gt;3,"SR",IF(X239&gt;W239,"R","Y")))</f>
        <v>Y</v>
      </c>
    </row>
    <row r="240" customFormat="false" ht="14.25" hidden="false" customHeight="true" outlineLevel="0" collapsed="false">
      <c r="L240" s="89" t="n">
        <f aca="false">IF(L239="-","-",L239+$P$3)</f>
        <v>22.9000000000001</v>
      </c>
      <c r="M240" s="90" t="n">
        <f aca="false">IF($L240&gt;50,"-",IF(計算シート!$L240&gt;計算シート!$H$6*2,"-",$L240))</f>
        <v>22.9000000000001</v>
      </c>
      <c r="N240" s="91" t="str">
        <f aca="false">IF($M240="-","-",IF(AND(S240="SR",Y240="SR"),"UR",IF(OR(S240="SR",Y240="SR"),"SR",IF(OR(S240="R",Y240="R"),"R","Y"))))</f>
        <v>Y</v>
      </c>
      <c r="O240" s="92" t="n">
        <f aca="false">IF($H$21="有","-",35.3/(計算シート!$H$15*(5.6-計算シート!$H$15)))</f>
        <v>7.67391304347826</v>
      </c>
      <c r="P240" s="93" t="str">
        <f aca="false">IF($Q240&gt;0,$O240,"-")</f>
        <v>-</v>
      </c>
      <c r="Q24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40/計算シート!$H$15)+計算シート!$AI$10/計算シート!$AI$8*(1-EXP(-2*計算シート!$AI$8*$L240/計算シート!$H$15)))),2))</f>
        <v>-104.01</v>
      </c>
      <c r="R240" s="95" t="str">
        <f aca="false">IF($Q240&gt;0,$Q240,"-")</f>
        <v>-</v>
      </c>
      <c r="S240" s="96" t="str">
        <f aca="false">IF($H$21="有","-",IF(Q240&gt;100,"SR",IF($O$11&lt;Q240,"R","Y")))</f>
        <v>Y</v>
      </c>
      <c r="T240" s="97" t="n">
        <f aca="false">IF($H$7&lt;5,"-",(SQRT($L240^2+2*計算シート!$AI$21*TAN(RADIANS(90)-RADIANS(計算シート!$H$8)))-$L240)/TAN(RADIANS(90)-RADIANS(計算シート!$H$8)))</f>
        <v>0.378558181662257</v>
      </c>
      <c r="U240" s="98" t="n">
        <f aca="false">IF($H$7&lt;5,"-",1/2*(SQRT(計算シート!$AI$20^2*TAN(RADIANS(計算シート!$H$20))^2+4*計算シート!$AI$20*$T240*TAN(RADIANS(計算シート!$H$20)))-計算シート!$AI$20*TAN(RADIANS(計算シート!$H$20))))</f>
        <v>0.370394410457999</v>
      </c>
      <c r="V240" s="99" t="str">
        <f aca="false">IF($U240&gt;=1,$U240,"-")</f>
        <v>-</v>
      </c>
      <c r="W240" s="100" t="str">
        <f aca="false">IF($V240="-","-",106/($U240*(8.4-$U240)))</f>
        <v>-</v>
      </c>
      <c r="X240" s="101" t="str">
        <f aca="false">IF($V240="-","-",(計算シート!$H$17*$U240*COS(RADIANS(計算シート!$H$18))^2)/(COS(RADIANS(計算シート!$H$19))*(1+SQRT(SIN(RADIANS(計算シート!$H$18)+RADIANS(計算シート!$H$19))*SIN(RADIANS(計算シート!$H$18))/COS(RADIANS(計算シート!$H$19))))^2))</f>
        <v>-</v>
      </c>
      <c r="Y240" s="89" t="str">
        <f aca="false">IF(T240="-","-",IF(U240&gt;3,"SR",IF(X240&gt;W240,"R","Y")))</f>
        <v>Y</v>
      </c>
    </row>
    <row r="241" customFormat="false" ht="14.25" hidden="false" customHeight="true" outlineLevel="0" collapsed="false">
      <c r="L241" s="89" t="n">
        <f aca="false">IF(L240="-","-",L240+$P$3)</f>
        <v>23.0000000000001</v>
      </c>
      <c r="M241" s="90" t="n">
        <f aca="false">IF($L241&gt;50,"-",IF(計算シート!$L241&gt;計算シート!$H$6*2,"-",$L241))</f>
        <v>23.0000000000001</v>
      </c>
      <c r="N241" s="91" t="str">
        <f aca="false">IF($M241="-","-",IF(AND(S241="SR",Y241="SR"),"UR",IF(OR(S241="SR",Y241="SR"),"SR",IF(OR(S241="R",Y241="R"),"R","Y"))))</f>
        <v>Y</v>
      </c>
      <c r="O241" s="92" t="n">
        <f aca="false">IF($H$21="有","-",35.3/(計算シート!$H$15*(5.6-計算シート!$H$15)))</f>
        <v>7.67391304347826</v>
      </c>
      <c r="P241" s="93" t="str">
        <f aca="false">IF($Q241&gt;0,$O241,"-")</f>
        <v>-</v>
      </c>
      <c r="Q24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41/計算シート!$H$15)+計算シート!$AI$10/計算シート!$AI$8*(1-EXP(-2*計算シート!$AI$8*$L241/計算シート!$H$15)))),2))</f>
        <v>-104.52</v>
      </c>
      <c r="R241" s="95" t="str">
        <f aca="false">IF($Q241&gt;0,$Q241,"-")</f>
        <v>-</v>
      </c>
      <c r="S241" s="96" t="str">
        <f aca="false">IF($H$21="有","-",IF(Q241&gt;100,"SR",IF($O$11&lt;Q241,"R","Y")))</f>
        <v>Y</v>
      </c>
      <c r="T241" s="97" t="n">
        <f aca="false">IF($H$7&lt;5,"-",(SQRT($L241^2+2*計算シート!$AI$21*TAN(RADIANS(90)-RADIANS(計算シート!$H$8)))-$L241)/TAN(RADIANS(90)-RADIANS(計算シート!$H$8)))</f>
        <v>0.376942284380457</v>
      </c>
      <c r="U241" s="98" t="n">
        <f aca="false">IF($H$7&lt;5,"-",1/2*(SQRT(計算シート!$AI$20^2*TAN(RADIANS(計算シート!$H$20))^2+4*計算シート!$AI$20*$T241*TAN(RADIANS(計算シート!$H$20)))-計算シート!$AI$20*TAN(RADIANS(計算シート!$H$20))))</f>
        <v>0.36884660040999</v>
      </c>
      <c r="V241" s="99" t="str">
        <f aca="false">IF($U241&gt;=1,$U241,"-")</f>
        <v>-</v>
      </c>
      <c r="W241" s="100" t="str">
        <f aca="false">IF($V241="-","-",106/($U241*(8.4-$U241)))</f>
        <v>-</v>
      </c>
      <c r="X241" s="101" t="str">
        <f aca="false">IF($V241="-","-",(計算シート!$H$17*$U241*COS(RADIANS(計算シート!$H$18))^2)/(COS(RADIANS(計算シート!$H$19))*(1+SQRT(SIN(RADIANS(計算シート!$H$18)+RADIANS(計算シート!$H$19))*SIN(RADIANS(計算シート!$H$18))/COS(RADIANS(計算シート!$H$19))))^2))</f>
        <v>-</v>
      </c>
      <c r="Y241" s="89" t="str">
        <f aca="false">IF(T241="-","-",IF(U241&gt;3,"SR",IF(X241&gt;W241,"R","Y")))</f>
        <v>Y</v>
      </c>
    </row>
    <row r="242" customFormat="false" ht="14.25" hidden="false" customHeight="true" outlineLevel="0" collapsed="false">
      <c r="L242" s="89" t="n">
        <f aca="false">IF(L241="-","-",L241+$P$3)</f>
        <v>23.1000000000001</v>
      </c>
      <c r="M242" s="90" t="n">
        <f aca="false">IF($L242&gt;50,"-",IF(計算シート!$L242&gt;計算シート!$H$6*2,"-",$L242))</f>
        <v>23.1000000000001</v>
      </c>
      <c r="N242" s="91" t="str">
        <f aca="false">IF($M242="-","-",IF(AND(S242="SR",Y242="SR"),"UR",IF(OR(S242="SR",Y242="SR"),"SR",IF(OR(S242="R",Y242="R"),"R","Y"))))</f>
        <v>Y</v>
      </c>
      <c r="O242" s="92" t="n">
        <f aca="false">IF($H$21="有","-",35.3/(計算シート!$H$15*(5.6-計算シート!$H$15)))</f>
        <v>7.67391304347826</v>
      </c>
      <c r="P242" s="93" t="str">
        <f aca="false">IF($Q242&gt;0,$O242,"-")</f>
        <v>-</v>
      </c>
      <c r="Q24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42/計算シート!$H$15)+計算シート!$AI$10/計算シート!$AI$8*(1-EXP(-2*計算シート!$AI$8*$L242/計算シート!$H$15)))),2))</f>
        <v>-105.04</v>
      </c>
      <c r="R242" s="95" t="str">
        <f aca="false">IF($Q242&gt;0,$Q242,"-")</f>
        <v>-</v>
      </c>
      <c r="S242" s="96" t="str">
        <f aca="false">IF($H$21="有","-",IF(Q242&gt;100,"SR",IF($O$11&lt;Q242,"R","Y")))</f>
        <v>Y</v>
      </c>
      <c r="T242" s="97" t="n">
        <f aca="false">IF($H$7&lt;5,"-",(SQRT($L242^2+2*計算シート!$AI$21*TAN(RADIANS(90)-RADIANS(計算シート!$H$8)))-$L242)/TAN(RADIANS(90)-RADIANS(計算シート!$H$8)))</f>
        <v>0.375339999656973</v>
      </c>
      <c r="U242" s="98" t="n">
        <f aca="false">IF($H$7&lt;5,"-",1/2*(SQRT(計算シート!$AI$20^2*TAN(RADIANS(計算シート!$H$20))^2+4*計算シート!$AI$20*$T242*TAN(RADIANS(計算シート!$H$20)))-計算シート!$AI$20*TAN(RADIANS(計算シート!$H$20))))</f>
        <v>0.367311559607707</v>
      </c>
      <c r="V242" s="99" t="str">
        <f aca="false">IF($U242&gt;=1,$U242,"-")</f>
        <v>-</v>
      </c>
      <c r="W242" s="100" t="str">
        <f aca="false">IF($V242="-","-",106/($U242*(8.4-$U242)))</f>
        <v>-</v>
      </c>
      <c r="X242" s="101" t="str">
        <f aca="false">IF($V242="-","-",(計算シート!$H$17*$U242*COS(RADIANS(計算シート!$H$18))^2)/(COS(RADIANS(計算シート!$H$19))*(1+SQRT(SIN(RADIANS(計算シート!$H$18)+RADIANS(計算シート!$H$19))*SIN(RADIANS(計算シート!$H$18))/COS(RADIANS(計算シート!$H$19))))^2))</f>
        <v>-</v>
      </c>
      <c r="Y242" s="89" t="str">
        <f aca="false">IF(T242="-","-",IF(U242&gt;3,"SR",IF(X242&gt;W242,"R","Y")))</f>
        <v>Y</v>
      </c>
    </row>
    <row r="243" customFormat="false" ht="14.25" hidden="false" customHeight="true" outlineLevel="0" collapsed="false">
      <c r="L243" s="89" t="n">
        <f aca="false">IF(L242="-","-",L242+$P$3)</f>
        <v>23.2000000000001</v>
      </c>
      <c r="M243" s="90" t="n">
        <f aca="false">IF($L243&gt;50,"-",IF(計算シート!$L243&gt;計算シート!$H$6*2,"-",$L243))</f>
        <v>23.2000000000001</v>
      </c>
      <c r="N243" s="91" t="str">
        <f aca="false">IF($M243="-","-",IF(AND(S243="SR",Y243="SR"),"UR",IF(OR(S243="SR",Y243="SR"),"SR",IF(OR(S243="R",Y243="R"),"R","Y"))))</f>
        <v>Y</v>
      </c>
      <c r="O243" s="92" t="n">
        <f aca="false">IF($H$21="有","-",35.3/(計算シート!$H$15*(5.6-計算シート!$H$15)))</f>
        <v>7.67391304347826</v>
      </c>
      <c r="P243" s="93" t="str">
        <f aca="false">IF($Q243&gt;0,$O243,"-")</f>
        <v>-</v>
      </c>
      <c r="Q24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43/計算シート!$H$15)+計算シート!$AI$10/計算シート!$AI$8*(1-EXP(-2*計算シート!$AI$8*$L243/計算シート!$H$15)))),2))</f>
        <v>-105.55</v>
      </c>
      <c r="R243" s="95" t="str">
        <f aca="false">IF($Q243&gt;0,$Q243,"-")</f>
        <v>-</v>
      </c>
      <c r="S243" s="96" t="str">
        <f aca="false">IF($H$21="有","-",IF(Q243&gt;100,"SR",IF($O$11&lt;Q243,"R","Y")))</f>
        <v>Y</v>
      </c>
      <c r="T243" s="97" t="n">
        <f aca="false">IF($H$7&lt;5,"-",(SQRT($L243^2+2*計算シート!$AI$21*TAN(RADIANS(90)-RADIANS(計算シート!$H$8)))-$L243)/TAN(RADIANS(90)-RADIANS(計算シート!$H$8)))</f>
        <v>0.373751157748304</v>
      </c>
      <c r="U243" s="98" t="n">
        <f aca="false">IF($H$7&lt;5,"-",1/2*(SQRT(計算シート!$AI$20^2*TAN(RADIANS(計算シート!$H$20))^2+4*計算シート!$AI$20*$T243*TAN(RADIANS(計算シート!$H$20)))-計算シート!$AI$20*TAN(RADIANS(計算シート!$H$20))))</f>
        <v>0.365789132095333</v>
      </c>
      <c r="V243" s="99" t="str">
        <f aca="false">IF($U243&gt;=1,$U243,"-")</f>
        <v>-</v>
      </c>
      <c r="W243" s="100" t="str">
        <f aca="false">IF($V243="-","-",106/($U243*(8.4-$U243)))</f>
        <v>-</v>
      </c>
      <c r="X243" s="101" t="str">
        <f aca="false">IF($V243="-","-",(計算シート!$H$17*$U243*COS(RADIANS(計算シート!$H$18))^2)/(COS(RADIANS(計算シート!$H$19))*(1+SQRT(SIN(RADIANS(計算シート!$H$18)+RADIANS(計算シート!$H$19))*SIN(RADIANS(計算シート!$H$18))/COS(RADIANS(計算シート!$H$19))))^2))</f>
        <v>-</v>
      </c>
      <c r="Y243" s="89" t="str">
        <f aca="false">IF(T243="-","-",IF(U243&gt;3,"SR",IF(X243&gt;W243,"R","Y")))</f>
        <v>Y</v>
      </c>
    </row>
    <row r="244" customFormat="false" ht="14.25" hidden="false" customHeight="true" outlineLevel="0" collapsed="false">
      <c r="L244" s="89" t="n">
        <f aca="false">IF(L243="-","-",L243+$P$3)</f>
        <v>23.3000000000001</v>
      </c>
      <c r="M244" s="90" t="n">
        <f aca="false">IF($L244&gt;50,"-",IF(計算シート!$L244&gt;計算シート!$H$6*2,"-",$L244))</f>
        <v>23.3000000000001</v>
      </c>
      <c r="N244" s="91" t="str">
        <f aca="false">IF($M244="-","-",IF(AND(S244="SR",Y244="SR"),"UR",IF(OR(S244="SR",Y244="SR"),"SR",IF(OR(S244="R",Y244="R"),"R","Y"))))</f>
        <v>Y</v>
      </c>
      <c r="O244" s="92" t="n">
        <f aca="false">IF($H$21="有","-",35.3/(計算シート!$H$15*(5.6-計算シート!$H$15)))</f>
        <v>7.67391304347826</v>
      </c>
      <c r="P244" s="93" t="str">
        <f aca="false">IF($Q244&gt;0,$O244,"-")</f>
        <v>-</v>
      </c>
      <c r="Q24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44/計算シート!$H$15)+計算シート!$AI$10/計算シート!$AI$8*(1-EXP(-2*計算シート!$AI$8*$L244/計算シート!$H$15)))),2))</f>
        <v>-106.06</v>
      </c>
      <c r="R244" s="95" t="str">
        <f aca="false">IF($Q244&gt;0,$Q244,"-")</f>
        <v>-</v>
      </c>
      <c r="S244" s="96" t="str">
        <f aca="false">IF($H$21="有","-",IF(Q244&gt;100,"SR",IF($O$11&lt;Q244,"R","Y")))</f>
        <v>Y</v>
      </c>
      <c r="T244" s="97" t="n">
        <f aca="false">IF($H$7&lt;5,"-",(SQRT($L244^2+2*計算シート!$AI$21*TAN(RADIANS(90)-RADIANS(計算シート!$H$8)))-$L244)/TAN(RADIANS(90)-RADIANS(計算シート!$H$8)))</f>
        <v>0.372175591695839</v>
      </c>
      <c r="U244" s="98" t="n">
        <f aca="false">IF($H$7&lt;5,"-",1/2*(SQRT(計算シート!$AI$20^2*TAN(RADIANS(計算シート!$H$20))^2+4*計算シート!$AI$20*$T244*TAN(RADIANS(計算シート!$H$20)))-計算シート!$AI$20*TAN(RADIANS(計算シート!$H$20))))</f>
        <v>0.364279164423003</v>
      </c>
      <c r="V244" s="99" t="str">
        <f aca="false">IF($U244&gt;=1,$U244,"-")</f>
        <v>-</v>
      </c>
      <c r="W244" s="100" t="str">
        <f aca="false">IF($V244="-","-",106/($U244*(8.4-$U244)))</f>
        <v>-</v>
      </c>
      <c r="X244" s="101" t="str">
        <f aca="false">IF($V244="-","-",(計算シート!$H$17*$U244*COS(RADIANS(計算シート!$H$18))^2)/(COS(RADIANS(計算シート!$H$19))*(1+SQRT(SIN(RADIANS(計算シート!$H$18)+RADIANS(計算シート!$H$19))*SIN(RADIANS(計算シート!$H$18))/COS(RADIANS(計算シート!$H$19))))^2))</f>
        <v>-</v>
      </c>
      <c r="Y244" s="89" t="str">
        <f aca="false">IF(T244="-","-",IF(U244&gt;3,"SR",IF(X244&gt;W244,"R","Y")))</f>
        <v>Y</v>
      </c>
    </row>
    <row r="245" customFormat="false" ht="14.25" hidden="false" customHeight="true" outlineLevel="0" collapsed="false">
      <c r="L245" s="89" t="n">
        <f aca="false">IF(L244="-","-",L244+$P$3)</f>
        <v>23.4000000000001</v>
      </c>
      <c r="M245" s="90" t="n">
        <f aca="false">IF($L245&gt;50,"-",IF(計算シート!$L245&gt;計算シート!$H$6*2,"-",$L245))</f>
        <v>23.4000000000001</v>
      </c>
      <c r="N245" s="91" t="str">
        <f aca="false">IF($M245="-","-",IF(AND(S245="SR",Y245="SR"),"UR",IF(OR(S245="SR",Y245="SR"),"SR",IF(OR(S245="R",Y245="R"),"R","Y"))))</f>
        <v>Y</v>
      </c>
      <c r="O245" s="92" t="n">
        <f aca="false">IF($H$21="有","-",35.3/(計算シート!$H$15*(5.6-計算シート!$H$15)))</f>
        <v>7.67391304347826</v>
      </c>
      <c r="P245" s="93" t="str">
        <f aca="false">IF($Q245&gt;0,$O245,"-")</f>
        <v>-</v>
      </c>
      <c r="Q24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45/計算シート!$H$15)+計算シート!$AI$10/計算シート!$AI$8*(1-EXP(-2*計算シート!$AI$8*$L245/計算シート!$H$15)))),2))</f>
        <v>-106.57</v>
      </c>
      <c r="R245" s="95" t="str">
        <f aca="false">IF($Q245&gt;0,$Q245,"-")</f>
        <v>-</v>
      </c>
      <c r="S245" s="96" t="str">
        <f aca="false">IF($H$21="有","-",IF(Q245&gt;100,"SR",IF($O$11&lt;Q245,"R","Y")))</f>
        <v>Y</v>
      </c>
      <c r="T245" s="97" t="n">
        <f aca="false">IF($H$7&lt;5,"-",(SQRT($L245^2+2*計算シート!$AI$21*TAN(RADIANS(90)-RADIANS(計算シート!$H$8)))-$L245)/TAN(RADIANS(90)-RADIANS(計算シート!$H$8)))</f>
        <v>0.370613137269469</v>
      </c>
      <c r="U245" s="98" t="n">
        <f aca="false">IF($H$7&lt;5,"-",1/2*(SQRT(計算シート!$AI$20^2*TAN(RADIANS(計算シート!$H$20))^2+4*計算シート!$AI$20*$T245*TAN(RADIANS(計算シート!$H$20)))-計算シート!$AI$20*TAN(RADIANS(計算シート!$H$20))))</f>
        <v>0.362781505597104</v>
      </c>
      <c r="V245" s="99" t="str">
        <f aca="false">IF($U245&gt;=1,$U245,"-")</f>
        <v>-</v>
      </c>
      <c r="W245" s="100" t="str">
        <f aca="false">IF($V245="-","-",106/($U245*(8.4-$U245)))</f>
        <v>-</v>
      </c>
      <c r="X245" s="101" t="str">
        <f aca="false">IF($V245="-","-",(計算シート!$H$17*$U245*COS(RADIANS(計算シート!$H$18))^2)/(COS(RADIANS(計算シート!$H$19))*(1+SQRT(SIN(RADIANS(計算シート!$H$18)+RADIANS(計算シート!$H$19))*SIN(RADIANS(計算シート!$H$18))/COS(RADIANS(計算シート!$H$19))))^2))</f>
        <v>-</v>
      </c>
      <c r="Y245" s="89" t="str">
        <f aca="false">IF(T245="-","-",IF(U245&gt;3,"SR",IF(X245&gt;W245,"R","Y")))</f>
        <v>Y</v>
      </c>
    </row>
    <row r="246" customFormat="false" ht="14.25" hidden="false" customHeight="true" outlineLevel="0" collapsed="false">
      <c r="L246" s="89" t="n">
        <f aca="false">IF(L245="-","-",L245+$P$3)</f>
        <v>23.5000000000001</v>
      </c>
      <c r="M246" s="90" t="n">
        <f aca="false">IF($L246&gt;50,"-",IF(計算シート!$L246&gt;計算シート!$H$6*2,"-",$L246))</f>
        <v>23.5000000000001</v>
      </c>
      <c r="N246" s="91" t="str">
        <f aca="false">IF($M246="-","-",IF(AND(S246="SR",Y246="SR"),"UR",IF(OR(S246="SR",Y246="SR"),"SR",IF(OR(S246="R",Y246="R"),"R","Y"))))</f>
        <v>Y</v>
      </c>
      <c r="O246" s="92" t="n">
        <f aca="false">IF($H$21="有","-",35.3/(計算シート!$H$15*(5.6-計算シート!$H$15)))</f>
        <v>7.67391304347826</v>
      </c>
      <c r="P246" s="93" t="str">
        <f aca="false">IF($Q246&gt;0,$O246,"-")</f>
        <v>-</v>
      </c>
      <c r="Q24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46/計算シート!$H$15)+計算シート!$AI$10/計算シート!$AI$8*(1-EXP(-2*計算シート!$AI$8*$L246/計算シート!$H$15)))),2))</f>
        <v>-107.07</v>
      </c>
      <c r="R246" s="95" t="str">
        <f aca="false">IF($Q246&gt;0,$Q246,"-")</f>
        <v>-</v>
      </c>
      <c r="S246" s="96" t="str">
        <f aca="false">IF($H$21="有","-",IF(Q246&gt;100,"SR",IF($O$11&lt;Q246,"R","Y")))</f>
        <v>Y</v>
      </c>
      <c r="T246" s="97" t="n">
        <f aca="false">IF($H$7&lt;5,"-",(SQRT($L246^2+2*計算シート!$AI$21*TAN(RADIANS(90)-RADIANS(計算シート!$H$8)))-$L246)/TAN(RADIANS(90)-RADIANS(計算シート!$H$8)))</f>
        <v>0.369063632912623</v>
      </c>
      <c r="U246" s="98" t="n">
        <f aca="false">IF($H$7&lt;5,"-",1/2*(SQRT(計算シート!$AI$20^2*TAN(RADIANS(計算シート!$H$20))^2+4*計算シート!$AI$20*$T246*TAN(RADIANS(計算シート!$H$20)))-計算シート!$AI$20*TAN(RADIANS(計算シート!$H$20))))</f>
        <v>0.361296007031841</v>
      </c>
      <c r="V246" s="99" t="str">
        <f aca="false">IF($U246&gt;=1,$U246,"-")</f>
        <v>-</v>
      </c>
      <c r="W246" s="100" t="str">
        <f aca="false">IF($V246="-","-",106/($U246*(8.4-$U246)))</f>
        <v>-</v>
      </c>
      <c r="X246" s="101" t="str">
        <f aca="false">IF($V246="-","-",(計算シート!$H$17*$U246*COS(RADIANS(計算シート!$H$18))^2)/(COS(RADIANS(計算シート!$H$19))*(1+SQRT(SIN(RADIANS(計算シート!$H$18)+RADIANS(計算シート!$H$19))*SIN(RADIANS(計算シート!$H$18))/COS(RADIANS(計算シート!$H$19))))^2))</f>
        <v>-</v>
      </c>
      <c r="Y246" s="89" t="str">
        <f aca="false">IF(T246="-","-",IF(U246&gt;3,"SR",IF(X246&gt;W246,"R","Y")))</f>
        <v>Y</v>
      </c>
    </row>
    <row r="247" customFormat="false" ht="14.25" hidden="false" customHeight="true" outlineLevel="0" collapsed="false">
      <c r="L247" s="89" t="n">
        <f aca="false">IF(L246="-","-",L246+$P$3)</f>
        <v>23.6000000000001</v>
      </c>
      <c r="M247" s="90" t="n">
        <f aca="false">IF($L247&gt;50,"-",IF(計算シート!$L247&gt;計算シート!$H$6*2,"-",$L247))</f>
        <v>23.6000000000001</v>
      </c>
      <c r="N247" s="91" t="str">
        <f aca="false">IF($M247="-","-",IF(AND(S247="SR",Y247="SR"),"UR",IF(OR(S247="SR",Y247="SR"),"SR",IF(OR(S247="R",Y247="R"),"R","Y"))))</f>
        <v>Y</v>
      </c>
      <c r="O247" s="92" t="n">
        <f aca="false">IF($H$21="有","-",35.3/(計算シート!$H$15*(5.6-計算シート!$H$15)))</f>
        <v>7.67391304347826</v>
      </c>
      <c r="P247" s="93" t="str">
        <f aca="false">IF($Q247&gt;0,$O247,"-")</f>
        <v>-</v>
      </c>
      <c r="Q24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47/計算シート!$H$15)+計算シート!$AI$10/計算シート!$AI$8*(1-EXP(-2*計算シート!$AI$8*$L247/計算シート!$H$15)))),2))</f>
        <v>-107.58</v>
      </c>
      <c r="R247" s="95" t="str">
        <f aca="false">IF($Q247&gt;0,$Q247,"-")</f>
        <v>-</v>
      </c>
      <c r="S247" s="96" t="str">
        <f aca="false">IF($H$21="有","-",IF(Q247&gt;100,"SR",IF($O$11&lt;Q247,"R","Y")))</f>
        <v>Y</v>
      </c>
      <c r="T247" s="97" t="n">
        <f aca="false">IF($H$7&lt;5,"-",(SQRT($L247^2+2*計算シート!$AI$21*TAN(RADIANS(90)-RADIANS(計算シート!$H$8)))-$L247)/TAN(RADIANS(90)-RADIANS(計算シート!$H$8)))</f>
        <v>0.367526919688557</v>
      </c>
      <c r="U247" s="98" t="n">
        <f aca="false">IF($H$7&lt;5,"-",1/2*(SQRT(計算シート!$AI$20^2*TAN(RADIANS(計算シート!$H$20))^2+4*計算シート!$AI$20*$T247*TAN(RADIANS(計算シート!$H$20)))-計算シート!$AI$20*TAN(RADIANS(計算シート!$H$20))))</f>
        <v>0.359822522501863</v>
      </c>
      <c r="V247" s="99" t="str">
        <f aca="false">IF($U247&gt;=1,$U247,"-")</f>
        <v>-</v>
      </c>
      <c r="W247" s="100" t="str">
        <f aca="false">IF($V247="-","-",106/($U247*(8.4-$U247)))</f>
        <v>-</v>
      </c>
      <c r="X247" s="101" t="str">
        <f aca="false">IF($V247="-","-",(計算シート!$H$17*$U247*COS(RADIANS(計算シート!$H$18))^2)/(COS(RADIANS(計算シート!$H$19))*(1+SQRT(SIN(RADIANS(計算シート!$H$18)+RADIANS(計算シート!$H$19))*SIN(RADIANS(計算シート!$H$18))/COS(RADIANS(計算シート!$H$19))))^2))</f>
        <v>-</v>
      </c>
      <c r="Y247" s="89" t="str">
        <f aca="false">IF(T247="-","-",IF(U247&gt;3,"SR",IF(X247&gt;W247,"R","Y")))</f>
        <v>Y</v>
      </c>
    </row>
    <row r="248" customFormat="false" ht="14.25" hidden="false" customHeight="true" outlineLevel="0" collapsed="false">
      <c r="L248" s="89" t="n">
        <f aca="false">IF(L247="-","-",L247+$P$3)</f>
        <v>23.7000000000001</v>
      </c>
      <c r="M248" s="90" t="n">
        <f aca="false">IF($L248&gt;50,"-",IF(計算シート!$L248&gt;計算シート!$H$6*2,"-",$L248))</f>
        <v>23.7000000000001</v>
      </c>
      <c r="N248" s="91" t="str">
        <f aca="false">IF($M248="-","-",IF(AND(S248="SR",Y248="SR"),"UR",IF(OR(S248="SR",Y248="SR"),"SR",IF(OR(S248="R",Y248="R"),"R","Y"))))</f>
        <v>Y</v>
      </c>
      <c r="O248" s="92" t="n">
        <f aca="false">IF($H$21="有","-",35.3/(計算シート!$H$15*(5.6-計算シート!$H$15)))</f>
        <v>7.67391304347826</v>
      </c>
      <c r="P248" s="93" t="str">
        <f aca="false">IF($Q248&gt;0,$O248,"-")</f>
        <v>-</v>
      </c>
      <c r="Q24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48/計算シート!$H$15)+計算シート!$AI$10/計算シート!$AI$8*(1-EXP(-2*計算シート!$AI$8*$L248/計算シート!$H$15)))),2))</f>
        <v>-108.07</v>
      </c>
      <c r="R248" s="95" t="str">
        <f aca="false">IF($Q248&gt;0,$Q248,"-")</f>
        <v>-</v>
      </c>
      <c r="S248" s="96" t="str">
        <f aca="false">IF($H$21="有","-",IF(Q248&gt;100,"SR",IF($O$11&lt;Q248,"R","Y")))</f>
        <v>Y</v>
      </c>
      <c r="T248" s="97" t="n">
        <f aca="false">IF($H$7&lt;5,"-",(SQRT($L248^2+2*計算シート!$AI$21*TAN(RADIANS(90)-RADIANS(計算シート!$H$8)))-$L248)/TAN(RADIANS(90)-RADIANS(計算シート!$H$8)))</f>
        <v>0.366002841227954</v>
      </c>
      <c r="U248" s="98" t="n">
        <f aca="false">IF($H$7&lt;5,"-",1/2*(SQRT(計算シート!$AI$20^2*TAN(RADIANS(計算シート!$H$20))^2+4*計算シート!$AI$20*$T248*TAN(RADIANS(計算シート!$H$20)))-計算シート!$AI$20*TAN(RADIANS(計算シート!$H$20))))</f>
        <v>0.358360908096017</v>
      </c>
      <c r="V248" s="99" t="str">
        <f aca="false">IF($U248&gt;=1,$U248,"-")</f>
        <v>-</v>
      </c>
      <c r="W248" s="100" t="str">
        <f aca="false">IF($V248="-","-",106/($U248*(8.4-$U248)))</f>
        <v>-</v>
      </c>
      <c r="X248" s="101" t="str">
        <f aca="false">IF($V248="-","-",(計算シート!$H$17*$U248*COS(RADIANS(計算シート!$H$18))^2)/(COS(RADIANS(計算シート!$H$19))*(1+SQRT(SIN(RADIANS(計算シート!$H$18)+RADIANS(計算シート!$H$19))*SIN(RADIANS(計算シート!$H$18))/COS(RADIANS(計算シート!$H$19))))^2))</f>
        <v>-</v>
      </c>
      <c r="Y248" s="89" t="str">
        <f aca="false">IF(T248="-","-",IF(U248&gt;3,"SR",IF(X248&gt;W248,"R","Y")))</f>
        <v>Y</v>
      </c>
    </row>
    <row r="249" customFormat="false" ht="14.25" hidden="false" customHeight="true" outlineLevel="0" collapsed="false">
      <c r="L249" s="89" t="n">
        <f aca="false">IF(L248="-","-",L248+$P$3)</f>
        <v>23.8000000000001</v>
      </c>
      <c r="M249" s="90" t="n">
        <f aca="false">IF($L249&gt;50,"-",IF(計算シート!$L249&gt;計算シート!$H$6*2,"-",$L249))</f>
        <v>23.8000000000001</v>
      </c>
      <c r="N249" s="91" t="str">
        <f aca="false">IF($M249="-","-",IF(AND(S249="SR",Y249="SR"),"UR",IF(OR(S249="SR",Y249="SR"),"SR",IF(OR(S249="R",Y249="R"),"R","Y"))))</f>
        <v>Y</v>
      </c>
      <c r="O249" s="92" t="n">
        <f aca="false">IF($H$21="有","-",35.3/(計算シート!$H$15*(5.6-計算シート!$H$15)))</f>
        <v>7.67391304347826</v>
      </c>
      <c r="P249" s="93" t="str">
        <f aca="false">IF($Q249&gt;0,$O249,"-")</f>
        <v>-</v>
      </c>
      <c r="Q24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49/計算シート!$H$15)+計算シート!$AI$10/計算シート!$AI$8*(1-EXP(-2*計算シート!$AI$8*$L249/計算シート!$H$15)))),2))</f>
        <v>-108.57</v>
      </c>
      <c r="R249" s="95" t="str">
        <f aca="false">IF($Q249&gt;0,$Q249,"-")</f>
        <v>-</v>
      </c>
      <c r="S249" s="96" t="str">
        <f aca="false">IF($H$21="有","-",IF(Q249&gt;100,"SR",IF($O$11&lt;Q249,"R","Y")))</f>
        <v>Y</v>
      </c>
      <c r="T249" s="97" t="n">
        <f aca="false">IF($H$7&lt;5,"-",(SQRT($L249^2+2*計算シート!$AI$21*TAN(RADIANS(90)-RADIANS(計算シート!$H$8)))-$L249)/TAN(RADIANS(90)-RADIANS(計算シート!$H$8)))</f>
        <v>0.364491243677752</v>
      </c>
      <c r="U249" s="98" t="n">
        <f aca="false">IF($H$7&lt;5,"-",1/2*(SQRT(計算シート!$AI$20^2*TAN(RADIANS(計算シート!$H$20))^2+4*計算シート!$AI$20*$T249*TAN(RADIANS(計算シート!$H$20)))-計算シート!$AI$20*TAN(RADIANS(計算シート!$H$20))))</f>
        <v>0.356911022172179</v>
      </c>
      <c r="V249" s="99" t="str">
        <f aca="false">IF($U249&gt;=1,$U249,"-")</f>
        <v>-</v>
      </c>
      <c r="W249" s="100" t="str">
        <f aca="false">IF($V249="-","-",106/($U249*(8.4-$U249)))</f>
        <v>-</v>
      </c>
      <c r="X249" s="101" t="str">
        <f aca="false">IF($V249="-","-",(計算シート!$H$17*$U249*COS(RADIANS(計算シート!$H$18))^2)/(COS(RADIANS(計算シート!$H$19))*(1+SQRT(SIN(RADIANS(計算シート!$H$18)+RADIANS(計算シート!$H$19))*SIN(RADIANS(計算シート!$H$18))/COS(RADIANS(計算シート!$H$19))))^2))</f>
        <v>-</v>
      </c>
      <c r="Y249" s="89" t="str">
        <f aca="false">IF(T249="-","-",IF(U249&gt;3,"SR",IF(X249&gt;W249,"R","Y")))</f>
        <v>Y</v>
      </c>
    </row>
    <row r="250" customFormat="false" ht="14.25" hidden="false" customHeight="true" outlineLevel="0" collapsed="false">
      <c r="L250" s="89" t="n">
        <f aca="false">IF(L249="-","-",L249+$P$3)</f>
        <v>23.9000000000001</v>
      </c>
      <c r="M250" s="90" t="n">
        <f aca="false">IF($L250&gt;50,"-",IF(計算シート!$L250&gt;計算シート!$H$6*2,"-",$L250))</f>
        <v>23.9000000000001</v>
      </c>
      <c r="N250" s="91" t="str">
        <f aca="false">IF($M250="-","-",IF(AND(S250="SR",Y250="SR"),"UR",IF(OR(S250="SR",Y250="SR"),"SR",IF(OR(S250="R",Y250="R"),"R","Y"))))</f>
        <v>Y</v>
      </c>
      <c r="O250" s="92" t="n">
        <f aca="false">IF($H$21="有","-",35.3/(計算シート!$H$15*(5.6-計算シート!$H$15)))</f>
        <v>7.67391304347826</v>
      </c>
      <c r="P250" s="93" t="str">
        <f aca="false">IF($Q250&gt;0,$O250,"-")</f>
        <v>-</v>
      </c>
      <c r="Q25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50/計算シート!$H$15)+計算シート!$AI$10/計算シート!$AI$8*(1-EXP(-2*計算シート!$AI$8*$L250/計算シート!$H$15)))),2))</f>
        <v>-109.06</v>
      </c>
      <c r="R250" s="95" t="str">
        <f aca="false">IF($Q250&gt;0,$Q250,"-")</f>
        <v>-</v>
      </c>
      <c r="S250" s="96" t="str">
        <f aca="false">IF($H$21="有","-",IF(Q250&gt;100,"SR",IF($O$11&lt;Q250,"R","Y")))</f>
        <v>Y</v>
      </c>
      <c r="T250" s="97" t="n">
        <f aca="false">IF($H$7&lt;5,"-",(SQRT($L250^2+2*計算シート!$AI$21*TAN(RADIANS(90)-RADIANS(計算シート!$H$8)))-$L250)/TAN(RADIANS(90)-RADIANS(計算シート!$H$8)))</f>
        <v>0.36299197565118</v>
      </c>
      <c r="U250" s="98" t="n">
        <f aca="false">IF($H$7&lt;5,"-",1/2*(SQRT(計算シート!$AI$20^2*TAN(RADIANS(計算シート!$H$20))^2+4*計算シート!$AI$20*$T250*TAN(RADIANS(計算シート!$H$20)))-計算シート!$AI$20*TAN(RADIANS(計算シート!$H$20))))</f>
        <v>0.355472725313117</v>
      </c>
      <c r="V250" s="99" t="str">
        <f aca="false">IF($U250&gt;=1,$U250,"-")</f>
        <v>-</v>
      </c>
      <c r="W250" s="100" t="str">
        <f aca="false">IF($V250="-","-",106/($U250*(8.4-$U250)))</f>
        <v>-</v>
      </c>
      <c r="X250" s="101" t="str">
        <f aca="false">IF($V250="-","-",(計算シート!$H$17*$U250*COS(RADIANS(計算シート!$H$18))^2)/(COS(RADIANS(計算シート!$H$19))*(1+SQRT(SIN(RADIANS(計算シート!$H$18)+RADIANS(計算シート!$H$19))*SIN(RADIANS(計算シート!$H$18))/COS(RADIANS(計算シート!$H$19))))^2))</f>
        <v>-</v>
      </c>
      <c r="Y250" s="89" t="str">
        <f aca="false">IF(T250="-","-",IF(U250&gt;3,"SR",IF(X250&gt;W250,"R","Y")))</f>
        <v>Y</v>
      </c>
    </row>
    <row r="251" customFormat="false" ht="14.25" hidden="false" customHeight="true" outlineLevel="0" collapsed="false">
      <c r="L251" s="89" t="n">
        <f aca="false">IF(L250="-","-",L250+$P$3)</f>
        <v>24.0000000000001</v>
      </c>
      <c r="M251" s="90" t="n">
        <f aca="false">IF($L251&gt;50,"-",IF(計算シート!$L251&gt;計算シート!$H$6*2,"-",$L251))</f>
        <v>24.0000000000001</v>
      </c>
      <c r="N251" s="91" t="str">
        <f aca="false">IF($M251="-","-",IF(AND(S251="SR",Y251="SR"),"UR",IF(OR(S251="SR",Y251="SR"),"SR",IF(OR(S251="R",Y251="R"),"R","Y"))))</f>
        <v>Y</v>
      </c>
      <c r="O251" s="92" t="n">
        <f aca="false">IF($H$21="有","-",35.3/(計算シート!$H$15*(5.6-計算シート!$H$15)))</f>
        <v>7.67391304347826</v>
      </c>
      <c r="P251" s="93" t="str">
        <f aca="false">IF($Q251&gt;0,$O251,"-")</f>
        <v>-</v>
      </c>
      <c r="Q25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51/計算シート!$H$15)+計算シート!$AI$10/計算シート!$AI$8*(1-EXP(-2*計算シート!$AI$8*$L251/計算シート!$H$15)))),2))</f>
        <v>-109.56</v>
      </c>
      <c r="R251" s="95" t="str">
        <f aca="false">IF($Q251&gt;0,$Q251,"-")</f>
        <v>-</v>
      </c>
      <c r="S251" s="96" t="str">
        <f aca="false">IF($H$21="有","-",IF(Q251&gt;100,"SR",IF($O$11&lt;Q251,"R","Y")))</f>
        <v>Y</v>
      </c>
      <c r="T251" s="97" t="n">
        <f aca="false">IF($H$7&lt;5,"-",(SQRT($L251^2+2*計算シート!$AI$21*TAN(RADIANS(90)-RADIANS(計算シート!$H$8)))-$L251)/TAN(RADIANS(90)-RADIANS(計算シート!$H$8)))</f>
        <v>0.36150488817897</v>
      </c>
      <c r="U251" s="98" t="n">
        <f aca="false">IF($H$7&lt;5,"-",1/2*(SQRT(計算シート!$AI$20^2*TAN(RADIANS(計算シート!$H$20))^2+4*計算シート!$AI$20*$T251*TAN(RADIANS(計算シート!$H$20)))-計算シート!$AI$20*TAN(RADIANS(計算シート!$H$20))))</f>
        <v>0.354045880283364</v>
      </c>
      <c r="V251" s="99" t="str">
        <f aca="false">IF($U251&gt;=1,$U251,"-")</f>
        <v>-</v>
      </c>
      <c r="W251" s="100" t="str">
        <f aca="false">IF($V251="-","-",106/($U251*(8.4-$U251)))</f>
        <v>-</v>
      </c>
      <c r="X251" s="101" t="str">
        <f aca="false">IF($V251="-","-",(計算シート!$H$17*$U251*COS(RADIANS(計算シート!$H$18))^2)/(COS(RADIANS(計算シート!$H$19))*(1+SQRT(SIN(RADIANS(計算シート!$H$18)+RADIANS(計算シート!$H$19))*SIN(RADIANS(計算シート!$H$18))/COS(RADIANS(計算シート!$H$19))))^2))</f>
        <v>-</v>
      </c>
      <c r="Y251" s="89" t="str">
        <f aca="false">IF(T251="-","-",IF(U251&gt;3,"SR",IF(X251&gt;W251,"R","Y")))</f>
        <v>Y</v>
      </c>
    </row>
    <row r="252" customFormat="false" ht="14.25" hidden="false" customHeight="true" outlineLevel="0" collapsed="false">
      <c r="L252" s="89" t="n">
        <f aca="false">IF(L251="-","-",L251+$P$3)</f>
        <v>24.1000000000001</v>
      </c>
      <c r="M252" s="90" t="n">
        <f aca="false">IF($L252&gt;50,"-",IF(計算シート!$L252&gt;計算シート!$H$6*2,"-",$L252))</f>
        <v>24.1000000000001</v>
      </c>
      <c r="N252" s="91" t="str">
        <f aca="false">IF($M252="-","-",IF(AND(S252="SR",Y252="SR"),"UR",IF(OR(S252="SR",Y252="SR"),"SR",IF(OR(S252="R",Y252="R"),"R","Y"))))</f>
        <v>Y</v>
      </c>
      <c r="O252" s="92" t="n">
        <f aca="false">IF($H$21="有","-",35.3/(計算シート!$H$15*(5.6-計算シート!$H$15)))</f>
        <v>7.67391304347826</v>
      </c>
      <c r="P252" s="93" t="str">
        <f aca="false">IF($Q252&gt;0,$O252,"-")</f>
        <v>-</v>
      </c>
      <c r="Q25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52/計算シート!$H$15)+計算シート!$AI$10/計算シート!$AI$8*(1-EXP(-2*計算シート!$AI$8*$L252/計算シート!$H$15)))),2))</f>
        <v>-110.04</v>
      </c>
      <c r="R252" s="95" t="str">
        <f aca="false">IF($Q252&gt;0,$Q252,"-")</f>
        <v>-</v>
      </c>
      <c r="S252" s="96" t="str">
        <f aca="false">IF($H$21="有","-",IF(Q252&gt;100,"SR",IF($O$11&lt;Q252,"R","Y")))</f>
        <v>Y</v>
      </c>
      <c r="T252" s="97" t="n">
        <f aca="false">IF($H$7&lt;5,"-",(SQRT($L252^2+2*計算シート!$AI$21*TAN(RADIANS(90)-RADIANS(計算シート!$H$8)))-$L252)/TAN(RADIANS(90)-RADIANS(計算シート!$H$8)))</f>
        <v>0.360029834661719</v>
      </c>
      <c r="U252" s="98" t="n">
        <f aca="false">IF($H$7&lt;5,"-",1/2*(SQRT(計算シート!$AI$20^2*TAN(RADIANS(計算シート!$H$20))^2+4*計算シート!$AI$20*$T252*TAN(RADIANS(計算シート!$H$20)))-計算シート!$AI$20*TAN(RADIANS(計算シート!$H$20))))</f>
        <v>0.352630351987118</v>
      </c>
      <c r="V252" s="99" t="str">
        <f aca="false">IF($U252&gt;=1,$U252,"-")</f>
        <v>-</v>
      </c>
      <c r="W252" s="100" t="str">
        <f aca="false">IF($V252="-","-",106/($U252*(8.4-$U252)))</f>
        <v>-</v>
      </c>
      <c r="X252" s="101" t="str">
        <f aca="false">IF($V252="-","-",(計算シート!$H$17*$U252*COS(RADIANS(計算シート!$H$18))^2)/(COS(RADIANS(計算シート!$H$19))*(1+SQRT(SIN(RADIANS(計算シート!$H$18)+RADIANS(計算シート!$H$19))*SIN(RADIANS(計算シート!$H$18))/COS(RADIANS(計算シート!$H$19))))^2))</f>
        <v>-</v>
      </c>
      <c r="Y252" s="89" t="str">
        <f aca="false">IF(T252="-","-",IF(U252&gt;3,"SR",IF(X252&gt;W252,"R","Y")))</f>
        <v>Y</v>
      </c>
    </row>
    <row r="253" customFormat="false" ht="14.25" hidden="false" customHeight="true" outlineLevel="0" collapsed="false">
      <c r="L253" s="89" t="n">
        <f aca="false">IF(L252="-","-",L252+$P$3)</f>
        <v>24.2000000000001</v>
      </c>
      <c r="M253" s="90" t="n">
        <f aca="false">IF($L253&gt;50,"-",IF(計算シート!$L253&gt;計算シート!$H$6*2,"-",$L253))</f>
        <v>24.2000000000001</v>
      </c>
      <c r="N253" s="91" t="str">
        <f aca="false">IF($M253="-","-",IF(AND(S253="SR",Y253="SR"),"UR",IF(OR(S253="SR",Y253="SR"),"SR",IF(OR(S253="R",Y253="R"),"R","Y"))))</f>
        <v>Y</v>
      </c>
      <c r="O253" s="92" t="n">
        <f aca="false">IF($H$21="有","-",35.3/(計算シート!$H$15*(5.6-計算シート!$H$15)))</f>
        <v>7.67391304347826</v>
      </c>
      <c r="P253" s="93" t="str">
        <f aca="false">IF($Q253&gt;0,$O253,"-")</f>
        <v>-</v>
      </c>
      <c r="Q25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53/計算シート!$H$15)+計算シート!$AI$10/計算シート!$AI$8*(1-EXP(-2*計算シート!$AI$8*$L253/計算シート!$H$15)))),2))</f>
        <v>-110.53</v>
      </c>
      <c r="R253" s="95" t="str">
        <f aca="false">IF($Q253&gt;0,$Q253,"-")</f>
        <v>-</v>
      </c>
      <c r="S253" s="96" t="str">
        <f aca="false">IF($H$21="有","-",IF(Q253&gt;100,"SR",IF($O$11&lt;Q253,"R","Y")))</f>
        <v>Y</v>
      </c>
      <c r="T253" s="97" t="n">
        <f aca="false">IF($H$7&lt;5,"-",(SQRT($L253^2+2*計算シート!$AI$21*TAN(RADIANS(90)-RADIANS(計算シート!$H$8)))-$L253)/TAN(RADIANS(90)-RADIANS(計算シート!$H$8)))</f>
        <v>0.358566670823351</v>
      </c>
      <c r="U253" s="98" t="n">
        <f aca="false">IF($H$7&lt;5,"-",1/2*(SQRT(計算シート!$AI$20^2*TAN(RADIANS(計算シート!$H$20))^2+4*計算シート!$AI$20*$T253*TAN(RADIANS(計算シート!$H$20)))-計算シート!$AI$20*TAN(RADIANS(計算シート!$H$20))))</f>
        <v>0.351226007427051</v>
      </c>
      <c r="V253" s="99" t="str">
        <f aca="false">IF($U253&gt;=1,$U253,"-")</f>
        <v>-</v>
      </c>
      <c r="W253" s="100" t="str">
        <f aca="false">IF($V253="-","-",106/($U253*(8.4-$U253)))</f>
        <v>-</v>
      </c>
      <c r="X253" s="101" t="str">
        <f aca="false">IF($V253="-","-",(計算シート!$H$17*$U253*COS(RADIANS(計算シート!$H$18))^2)/(COS(RADIANS(計算シート!$H$19))*(1+SQRT(SIN(RADIANS(計算シート!$H$18)+RADIANS(計算シート!$H$19))*SIN(RADIANS(計算シート!$H$18))/COS(RADIANS(計算シート!$H$19))))^2))</f>
        <v>-</v>
      </c>
      <c r="Y253" s="89" t="str">
        <f aca="false">IF(T253="-","-",IF(U253&gt;3,"SR",IF(X253&gt;W253,"R","Y")))</f>
        <v>Y</v>
      </c>
    </row>
    <row r="254" customFormat="false" ht="14.25" hidden="false" customHeight="true" outlineLevel="0" collapsed="false">
      <c r="L254" s="89" t="n">
        <f aca="false">IF(L253="-","-",L253+$P$3)</f>
        <v>24.3000000000001</v>
      </c>
      <c r="M254" s="90" t="n">
        <f aca="false">IF($L254&gt;50,"-",IF(計算シート!$L254&gt;計算シート!$H$6*2,"-",$L254))</f>
        <v>24.3000000000001</v>
      </c>
      <c r="N254" s="91" t="str">
        <f aca="false">IF($M254="-","-",IF(AND(S254="SR",Y254="SR"),"UR",IF(OR(S254="SR",Y254="SR"),"SR",IF(OR(S254="R",Y254="R"),"R","Y"))))</f>
        <v>Y</v>
      </c>
      <c r="O254" s="92" t="n">
        <f aca="false">IF($H$21="有","-",35.3/(計算シート!$H$15*(5.6-計算シート!$H$15)))</f>
        <v>7.67391304347826</v>
      </c>
      <c r="P254" s="93" t="str">
        <f aca="false">IF($Q254&gt;0,$O254,"-")</f>
        <v>-</v>
      </c>
      <c r="Q25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54/計算シート!$H$15)+計算シート!$AI$10/計算シート!$AI$8*(1-EXP(-2*計算シート!$AI$8*$L254/計算シート!$H$15)))),2))</f>
        <v>-111.01</v>
      </c>
      <c r="R254" s="95" t="str">
        <f aca="false">IF($Q254&gt;0,$Q254,"-")</f>
        <v>-</v>
      </c>
      <c r="S254" s="96" t="str">
        <f aca="false">IF($H$21="有","-",IF(Q254&gt;100,"SR",IF($O$11&lt;Q254,"R","Y")))</f>
        <v>Y</v>
      </c>
      <c r="T254" s="97" t="n">
        <f aca="false">IF($H$7&lt;5,"-",(SQRT($L254^2+2*計算シート!$AI$21*TAN(RADIANS(90)-RADIANS(計算シート!$H$8)))-$L254)/TAN(RADIANS(90)-RADIANS(計算シート!$H$8)))</f>
        <v>0.357115254665669</v>
      </c>
      <c r="U254" s="98" t="n">
        <f aca="false">IF($H$7&lt;5,"-",1/2*(SQRT(計算シート!$AI$20^2*TAN(RADIANS(計算シート!$H$20))^2+4*計算シート!$AI$20*$T254*TAN(RADIANS(計算シート!$H$20)))-計算シート!$AI$20*TAN(RADIANS(計算シート!$H$20))))</f>
        <v>0.349832715664098</v>
      </c>
      <c r="V254" s="99" t="str">
        <f aca="false">IF($U254&gt;=1,$U254,"-")</f>
        <v>-</v>
      </c>
      <c r="W254" s="100" t="str">
        <f aca="false">IF($V254="-","-",106/($U254*(8.4-$U254)))</f>
        <v>-</v>
      </c>
      <c r="X254" s="101" t="str">
        <f aca="false">IF($V254="-","-",(計算シート!$H$17*$U254*COS(RADIANS(計算シート!$H$18))^2)/(COS(RADIANS(計算シート!$H$19))*(1+SQRT(SIN(RADIANS(計算シート!$H$18)+RADIANS(計算シート!$H$19))*SIN(RADIANS(計算シート!$H$18))/COS(RADIANS(計算シート!$H$19))))^2))</f>
        <v>-</v>
      </c>
      <c r="Y254" s="89" t="str">
        <f aca="false">IF(T254="-","-",IF(U254&gt;3,"SR",IF(X254&gt;W254,"R","Y")))</f>
        <v>Y</v>
      </c>
    </row>
    <row r="255" customFormat="false" ht="14.25" hidden="false" customHeight="true" outlineLevel="0" collapsed="false">
      <c r="L255" s="89" t="n">
        <f aca="false">IF(L254="-","-",L254+$P$3)</f>
        <v>24.4000000000001</v>
      </c>
      <c r="M255" s="90" t="n">
        <f aca="false">IF($L255&gt;50,"-",IF(計算シート!$L255&gt;計算シート!$H$6*2,"-",$L255))</f>
        <v>24.4000000000001</v>
      </c>
      <c r="N255" s="91" t="str">
        <f aca="false">IF($M255="-","-",IF(AND(S255="SR",Y255="SR"),"UR",IF(OR(S255="SR",Y255="SR"),"SR",IF(OR(S255="R",Y255="R"),"R","Y"))))</f>
        <v>Y</v>
      </c>
      <c r="O255" s="92" t="n">
        <f aca="false">IF($H$21="有","-",35.3/(計算シート!$H$15*(5.6-計算シート!$H$15)))</f>
        <v>7.67391304347826</v>
      </c>
      <c r="P255" s="93" t="str">
        <f aca="false">IF($Q255&gt;0,$O255,"-")</f>
        <v>-</v>
      </c>
      <c r="Q25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55/計算シート!$H$15)+計算シート!$AI$10/計算シート!$AI$8*(1-EXP(-2*計算シート!$AI$8*$L255/計算シート!$H$15)))),2))</f>
        <v>-111.49</v>
      </c>
      <c r="R255" s="95" t="str">
        <f aca="false">IF($Q255&gt;0,$Q255,"-")</f>
        <v>-</v>
      </c>
      <c r="S255" s="96" t="str">
        <f aca="false">IF($H$21="有","-",IF(Q255&gt;100,"SR",IF($O$11&lt;Q255,"R","Y")))</f>
        <v>Y</v>
      </c>
      <c r="T255" s="97" t="n">
        <f aca="false">IF($H$7&lt;5,"-",(SQRT($L255^2+2*計算シート!$AI$21*TAN(RADIANS(90)-RADIANS(計算シート!$H$8)))-$L255)/TAN(RADIANS(90)-RADIANS(計算シート!$H$8)))</f>
        <v>0.355675446423962</v>
      </c>
      <c r="U255" s="98" t="n">
        <f aca="false">IF($H$7&lt;5,"-",1/2*(SQRT(計算シート!$AI$20^2*TAN(RADIANS(計算シート!$H$20))^2+4*計算シート!$AI$20*$T255*TAN(RADIANS(計算シート!$H$20)))-計算シート!$AI$20*TAN(RADIANS(計算シート!$H$20))))</f>
        <v>0.348450347778138</v>
      </c>
      <c r="V255" s="99" t="str">
        <f aca="false">IF($U255&gt;=1,$U255,"-")</f>
        <v>-</v>
      </c>
      <c r="W255" s="100" t="str">
        <f aca="false">IF($V255="-","-",106/($U255*(8.4-$U255)))</f>
        <v>-</v>
      </c>
      <c r="X255" s="101" t="str">
        <f aca="false">IF($V255="-","-",(計算シート!$H$17*$U255*COS(RADIANS(計算シート!$H$18))^2)/(COS(RADIANS(計算シート!$H$19))*(1+SQRT(SIN(RADIANS(計算シート!$H$18)+RADIANS(計算シート!$H$19))*SIN(RADIANS(計算シート!$H$18))/COS(RADIANS(計算シート!$H$19))))^2))</f>
        <v>-</v>
      </c>
      <c r="Y255" s="89" t="str">
        <f aca="false">IF(T255="-","-",IF(U255&gt;3,"SR",IF(X255&gt;W255,"R","Y")))</f>
        <v>Y</v>
      </c>
    </row>
    <row r="256" customFormat="false" ht="14.25" hidden="false" customHeight="true" outlineLevel="0" collapsed="false">
      <c r="L256" s="89" t="n">
        <f aca="false">IF(L255="-","-",L255+$P$3)</f>
        <v>24.5000000000001</v>
      </c>
      <c r="M256" s="90" t="n">
        <f aca="false">IF($L256&gt;50,"-",IF(計算シート!$L256&gt;計算シート!$H$6*2,"-",$L256))</f>
        <v>24.5000000000001</v>
      </c>
      <c r="N256" s="91" t="str">
        <f aca="false">IF($M256="-","-",IF(AND(S256="SR",Y256="SR"),"UR",IF(OR(S256="SR",Y256="SR"),"SR",IF(OR(S256="R",Y256="R"),"R","Y"))))</f>
        <v>Y</v>
      </c>
      <c r="O256" s="92" t="n">
        <f aca="false">IF($H$21="有","-",35.3/(計算シート!$H$15*(5.6-計算シート!$H$15)))</f>
        <v>7.67391304347826</v>
      </c>
      <c r="P256" s="93" t="str">
        <f aca="false">IF($Q256&gt;0,$O256,"-")</f>
        <v>-</v>
      </c>
      <c r="Q25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56/計算シート!$H$15)+計算シート!$AI$10/計算シート!$AI$8*(1-EXP(-2*計算シート!$AI$8*$L256/計算シート!$H$15)))),2))</f>
        <v>-111.97</v>
      </c>
      <c r="R256" s="95" t="str">
        <f aca="false">IF($Q256&gt;0,$Q256,"-")</f>
        <v>-</v>
      </c>
      <c r="S256" s="96" t="str">
        <f aca="false">IF($H$21="有","-",IF(Q256&gt;100,"SR",IF($O$11&lt;Q256,"R","Y")))</f>
        <v>Y</v>
      </c>
      <c r="T256" s="97" t="n">
        <f aca="false">IF($H$7&lt;5,"-",(SQRT($L256^2+2*計算シート!$AI$21*TAN(RADIANS(90)-RADIANS(計算シート!$H$8)))-$L256)/TAN(RADIANS(90)-RADIANS(計算シート!$H$8)))</f>
        <v>0.354247108523627</v>
      </c>
      <c r="U256" s="98" t="n">
        <f aca="false">IF($H$7&lt;5,"-",1/2*(SQRT(計算シート!$AI$20^2*TAN(RADIANS(計算シート!$H$20))^2+4*計算シート!$AI$20*$T256*TAN(RADIANS(計算シート!$H$20)))-計算シート!$AI$20*TAN(RADIANS(計算シート!$H$20))))</f>
        <v>0.347078776829573</v>
      </c>
      <c r="V256" s="99" t="str">
        <f aca="false">IF($U256&gt;=1,$U256,"-")</f>
        <v>-</v>
      </c>
      <c r="W256" s="100" t="str">
        <f aca="false">IF($V256="-","-",106/($U256*(8.4-$U256)))</f>
        <v>-</v>
      </c>
      <c r="X256" s="101" t="str">
        <f aca="false">IF($V256="-","-",(計算シート!$H$17*$U256*COS(RADIANS(計算シート!$H$18))^2)/(COS(RADIANS(計算シート!$H$19))*(1+SQRT(SIN(RADIANS(計算シート!$H$18)+RADIANS(計算シート!$H$19))*SIN(RADIANS(計算シート!$H$18))/COS(RADIANS(計算シート!$H$19))))^2))</f>
        <v>-</v>
      </c>
      <c r="Y256" s="89" t="str">
        <f aca="false">IF(T256="-","-",IF(U256&gt;3,"SR",IF(X256&gt;W256,"R","Y")))</f>
        <v>Y</v>
      </c>
    </row>
    <row r="257" customFormat="false" ht="14.25" hidden="false" customHeight="true" outlineLevel="0" collapsed="false">
      <c r="L257" s="89" t="n">
        <f aca="false">IF(L256="-","-",L256+$P$3)</f>
        <v>24.6000000000001</v>
      </c>
      <c r="M257" s="90" t="n">
        <f aca="false">IF($L257&gt;50,"-",IF(計算シート!$L257&gt;計算シート!$H$6*2,"-",$L257))</f>
        <v>24.6000000000001</v>
      </c>
      <c r="N257" s="91" t="str">
        <f aca="false">IF($M257="-","-",IF(AND(S257="SR",Y257="SR"),"UR",IF(OR(S257="SR",Y257="SR"),"SR",IF(OR(S257="R",Y257="R"),"R","Y"))))</f>
        <v>Y</v>
      </c>
      <c r="O257" s="92" t="n">
        <f aca="false">IF($H$21="有","-",35.3/(計算シート!$H$15*(5.6-計算シート!$H$15)))</f>
        <v>7.67391304347826</v>
      </c>
      <c r="P257" s="93" t="str">
        <f aca="false">IF($Q257&gt;0,$O257,"-")</f>
        <v>-</v>
      </c>
      <c r="Q25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57/計算シート!$H$15)+計算シート!$AI$10/計算シート!$AI$8*(1-EXP(-2*計算シート!$AI$8*$L257/計算シート!$H$15)))),2))</f>
        <v>-112.44</v>
      </c>
      <c r="R257" s="95" t="str">
        <f aca="false">IF($Q257&gt;0,$Q257,"-")</f>
        <v>-</v>
      </c>
      <c r="S257" s="96" t="str">
        <f aca="false">IF($H$21="有","-",IF(Q257&gt;100,"SR",IF($O$11&lt;Q257,"R","Y")))</f>
        <v>Y</v>
      </c>
      <c r="T257" s="97" t="n">
        <f aca="false">IF($H$7&lt;5,"-",(SQRT($L257^2+2*計算シート!$AI$21*TAN(RADIANS(90)-RADIANS(計算シート!$H$8)))-$L257)/TAN(RADIANS(90)-RADIANS(計算シート!$H$8)))</f>
        <v>0.352830105537809</v>
      </c>
      <c r="U257" s="98" t="n">
        <f aca="false">IF($H$7&lt;5,"-",1/2*(SQRT(計算シート!$AI$20^2*TAN(RADIANS(計算シート!$H$20))^2+4*計算シート!$AI$20*$T257*TAN(RADIANS(計算シート!$H$20)))-計算シート!$AI$20*TAN(RADIANS(計算シート!$H$20))))</f>
        <v>0.345717877821771</v>
      </c>
      <c r="V257" s="99" t="str">
        <f aca="false">IF($U257&gt;=1,$U257,"-")</f>
        <v>-</v>
      </c>
      <c r="W257" s="100" t="str">
        <f aca="false">IF($V257="-","-",106/($U257*(8.4-$U257)))</f>
        <v>-</v>
      </c>
      <c r="X257" s="101" t="str">
        <f aca="false">IF($V257="-","-",(計算シート!$H$17*$U257*COS(RADIANS(計算シート!$H$18))^2)/(COS(RADIANS(計算シート!$H$19))*(1+SQRT(SIN(RADIANS(計算シート!$H$18)+RADIANS(計算シート!$H$19))*SIN(RADIANS(計算シート!$H$18))/COS(RADIANS(計算シート!$H$19))))^2))</f>
        <v>-</v>
      </c>
      <c r="Y257" s="89" t="str">
        <f aca="false">IF(T257="-","-",IF(U257&gt;3,"SR",IF(X257&gt;W257,"R","Y")))</f>
        <v>Y</v>
      </c>
    </row>
    <row r="258" customFormat="false" ht="14.25" hidden="false" customHeight="true" outlineLevel="0" collapsed="false">
      <c r="L258" s="89" t="n">
        <f aca="false">IF(L257="-","-",L257+$P$3)</f>
        <v>24.7000000000001</v>
      </c>
      <c r="M258" s="90" t="n">
        <f aca="false">IF($L258&gt;50,"-",IF(計算シート!$L258&gt;計算シート!$H$6*2,"-",$L258))</f>
        <v>24.7000000000001</v>
      </c>
      <c r="N258" s="91" t="str">
        <f aca="false">IF($M258="-","-",IF(AND(S258="SR",Y258="SR"),"UR",IF(OR(S258="SR",Y258="SR"),"SR",IF(OR(S258="R",Y258="R"),"R","Y"))))</f>
        <v>Y</v>
      </c>
      <c r="O258" s="92" t="n">
        <f aca="false">IF($H$21="有","-",35.3/(計算シート!$H$15*(5.6-計算シート!$H$15)))</f>
        <v>7.67391304347826</v>
      </c>
      <c r="P258" s="93" t="str">
        <f aca="false">IF($Q258&gt;0,$O258,"-")</f>
        <v>-</v>
      </c>
      <c r="Q25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58/計算シート!$H$15)+計算シート!$AI$10/計算シート!$AI$8*(1-EXP(-2*計算シート!$AI$8*$L258/計算シート!$H$15)))),2))</f>
        <v>-112.91</v>
      </c>
      <c r="R258" s="95" t="str">
        <f aca="false">IF($Q258&gt;0,$Q258,"-")</f>
        <v>-</v>
      </c>
      <c r="S258" s="96" t="str">
        <f aca="false">IF($H$21="有","-",IF(Q258&gt;100,"SR",IF($O$11&lt;Q258,"R","Y")))</f>
        <v>Y</v>
      </c>
      <c r="T258" s="97" t="n">
        <f aca="false">IF($H$7&lt;5,"-",(SQRT($L258^2+2*計算シート!$AI$21*TAN(RADIANS(90)-RADIANS(計算シート!$H$8)))-$L258)/TAN(RADIANS(90)-RADIANS(計算シート!$H$8)))</f>
        <v>0.351424304145983</v>
      </c>
      <c r="U258" s="98" t="n">
        <f aca="false">IF($H$7&lt;5,"-",1/2*(SQRT(計算シート!$AI$20^2*TAN(RADIANS(計算シート!$H$20))^2+4*計算シート!$AI$20*$T258*TAN(RADIANS(計算シート!$H$20)))-計算シート!$AI$20*TAN(RADIANS(計算シート!$H$20))))</f>
        <v>0.344367527664346</v>
      </c>
      <c r="V258" s="99" t="str">
        <f aca="false">IF($U258&gt;=1,$U258,"-")</f>
        <v>-</v>
      </c>
      <c r="W258" s="100" t="str">
        <f aca="false">IF($V258="-","-",106/($U258*(8.4-$U258)))</f>
        <v>-</v>
      </c>
      <c r="X258" s="101" t="str">
        <f aca="false">IF($V258="-","-",(計算シート!$H$17*$U258*COS(RADIANS(計算シート!$H$18))^2)/(COS(RADIANS(計算シート!$H$19))*(1+SQRT(SIN(RADIANS(計算シート!$H$18)+RADIANS(計算シート!$H$19))*SIN(RADIANS(計算シート!$H$18))/COS(RADIANS(計算シート!$H$19))))^2))</f>
        <v>-</v>
      </c>
      <c r="Y258" s="89" t="str">
        <f aca="false">IF(T258="-","-",IF(U258&gt;3,"SR",IF(X258&gt;W258,"R","Y")))</f>
        <v>Y</v>
      </c>
    </row>
    <row r="259" customFormat="false" ht="14.25" hidden="false" customHeight="true" outlineLevel="0" collapsed="false">
      <c r="L259" s="89" t="n">
        <f aca="false">IF(L258="-","-",L258+$P$3)</f>
        <v>24.8000000000001</v>
      </c>
      <c r="M259" s="90" t="n">
        <f aca="false">IF($L259&gt;50,"-",IF(計算シート!$L259&gt;計算シート!$H$6*2,"-",$L259))</f>
        <v>24.8000000000001</v>
      </c>
      <c r="N259" s="91" t="str">
        <f aca="false">IF($M259="-","-",IF(AND(S259="SR",Y259="SR"),"UR",IF(OR(S259="SR",Y259="SR"),"SR",IF(OR(S259="R",Y259="R"),"R","Y"))))</f>
        <v>Y</v>
      </c>
      <c r="O259" s="92" t="n">
        <f aca="false">IF($H$21="有","-",35.3/(計算シート!$H$15*(5.6-計算シート!$H$15)))</f>
        <v>7.67391304347826</v>
      </c>
      <c r="P259" s="93" t="str">
        <f aca="false">IF($Q259&gt;0,$O259,"-")</f>
        <v>-</v>
      </c>
      <c r="Q25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59/計算シート!$H$15)+計算シート!$AI$10/計算シート!$AI$8*(1-EXP(-2*計算シート!$AI$8*$L259/計算シート!$H$15)))),2))</f>
        <v>-113.38</v>
      </c>
      <c r="R259" s="95" t="str">
        <f aca="false">IF($Q259&gt;0,$Q259,"-")</f>
        <v>-</v>
      </c>
      <c r="S259" s="96" t="str">
        <f aca="false">IF($H$21="有","-",IF(Q259&gt;100,"SR",IF($O$11&lt;Q259,"R","Y")))</f>
        <v>Y</v>
      </c>
      <c r="T259" s="97" t="n">
        <f aca="false">IF($H$7&lt;5,"-",(SQRT($L259^2+2*計算シート!$AI$21*TAN(RADIANS(90)-RADIANS(計算シート!$H$8)))-$L259)/TAN(RADIANS(90)-RADIANS(計算シート!$H$8)))</f>
        <v>0.350029573093505</v>
      </c>
      <c r="U259" s="98" t="n">
        <f aca="false">IF($H$7&lt;5,"-",1/2*(SQRT(計算シート!$AI$20^2*TAN(RADIANS(計算シート!$H$20))^2+4*計算シート!$AI$20*$T259*TAN(RADIANS(計算シート!$H$20)))-計算シート!$AI$20*TAN(RADIANS(計算シート!$H$20))))</f>
        <v>0.343027605137269</v>
      </c>
      <c r="V259" s="99" t="str">
        <f aca="false">IF($U259&gt;=1,$U259,"-")</f>
        <v>-</v>
      </c>
      <c r="W259" s="100" t="str">
        <f aca="false">IF($V259="-","-",106/($U259*(8.4-$U259)))</f>
        <v>-</v>
      </c>
      <c r="X259" s="101" t="str">
        <f aca="false">IF($V259="-","-",(計算シート!$H$17*$U259*COS(RADIANS(計算シート!$H$18))^2)/(COS(RADIANS(計算シート!$H$19))*(1+SQRT(SIN(RADIANS(計算シート!$H$18)+RADIANS(計算シート!$H$19))*SIN(RADIANS(計算シート!$H$18))/COS(RADIANS(計算シート!$H$19))))^2))</f>
        <v>-</v>
      </c>
      <c r="Y259" s="89" t="str">
        <f aca="false">IF(T259="-","-",IF(U259&gt;3,"SR",IF(X259&gt;W259,"R","Y")))</f>
        <v>Y</v>
      </c>
    </row>
    <row r="260" customFormat="false" ht="14.25" hidden="false" customHeight="true" outlineLevel="0" collapsed="false">
      <c r="L260" s="89" t="n">
        <f aca="false">IF(L259="-","-",L259+$P$3)</f>
        <v>24.9000000000001</v>
      </c>
      <c r="M260" s="90" t="n">
        <f aca="false">IF($L260&gt;50,"-",IF(計算シート!$L260&gt;計算シート!$H$6*2,"-",$L260))</f>
        <v>24.9000000000001</v>
      </c>
      <c r="N260" s="91" t="str">
        <f aca="false">IF($M260="-","-",IF(AND(S260="SR",Y260="SR"),"UR",IF(OR(S260="SR",Y260="SR"),"SR",IF(OR(S260="R",Y260="R"),"R","Y"))))</f>
        <v>Y</v>
      </c>
      <c r="O260" s="92" t="n">
        <f aca="false">IF($H$21="有","-",35.3/(計算シート!$H$15*(5.6-計算シート!$H$15)))</f>
        <v>7.67391304347826</v>
      </c>
      <c r="P260" s="93" t="str">
        <f aca="false">IF($Q260&gt;0,$O260,"-")</f>
        <v>-</v>
      </c>
      <c r="Q26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60/計算シート!$H$15)+計算シート!$AI$10/計算シート!$AI$8*(1-EXP(-2*計算シート!$AI$8*$L260/計算シート!$H$15)))),2))</f>
        <v>-113.85</v>
      </c>
      <c r="R260" s="95" t="str">
        <f aca="false">IF($Q260&gt;0,$Q260,"-")</f>
        <v>-</v>
      </c>
      <c r="S260" s="96" t="str">
        <f aca="false">IF($H$21="有","-",IF(Q260&gt;100,"SR",IF($O$11&lt;Q260,"R","Y")))</f>
        <v>Y</v>
      </c>
      <c r="T260" s="97" t="n">
        <f aca="false">IF($H$7&lt;5,"-",(SQRT($L260^2+2*計算シート!$AI$21*TAN(RADIANS(90)-RADIANS(計算シート!$H$8)))-$L260)/TAN(RADIANS(90)-RADIANS(計算シート!$H$8)))</f>
        <v>0.348645783152097</v>
      </c>
      <c r="U260" s="98" t="n">
        <f aca="false">IF($H$7&lt;5,"-",1/2*(SQRT(計算シート!$AI$20^2*TAN(RADIANS(計算シート!$H$20))^2+4*計算シート!$AI$20*$T260*TAN(RADIANS(計算シート!$H$20)))-計算シート!$AI$20*TAN(RADIANS(計算シート!$H$20))))</f>
        <v>0.341697990855792</v>
      </c>
      <c r="V260" s="99" t="str">
        <f aca="false">IF($U260&gt;=1,$U260,"-")</f>
        <v>-</v>
      </c>
      <c r="W260" s="100" t="str">
        <f aca="false">IF($V260="-","-",106/($U260*(8.4-$U260)))</f>
        <v>-</v>
      </c>
      <c r="X260" s="101" t="str">
        <f aca="false">IF($V260="-","-",(計算シート!$H$17*$U260*COS(RADIANS(計算シート!$H$18))^2)/(COS(RADIANS(計算シート!$H$19))*(1+SQRT(SIN(RADIANS(計算シート!$H$18)+RADIANS(計算シート!$H$19))*SIN(RADIANS(計算シート!$H$18))/COS(RADIANS(計算シート!$H$19))))^2))</f>
        <v>-</v>
      </c>
      <c r="Y260" s="89" t="str">
        <f aca="false">IF(T260="-","-",IF(U260&gt;3,"SR",IF(X260&gt;W260,"R","Y")))</f>
        <v>Y</v>
      </c>
    </row>
    <row r="261" customFormat="false" ht="14.25" hidden="false" customHeight="true" outlineLevel="0" collapsed="false">
      <c r="L261" s="89" t="n">
        <f aca="false">IF(L260="-","-",L260+$P$3)</f>
        <v>25.0000000000001</v>
      </c>
      <c r="M261" s="90" t="n">
        <f aca="false">IF($L261&gt;50,"-",IF(計算シート!$L261&gt;計算シート!$H$6*2,"-",$L261))</f>
        <v>25.0000000000001</v>
      </c>
      <c r="N261" s="91" t="str">
        <f aca="false">IF($M261="-","-",IF(AND(S261="SR",Y261="SR"),"UR",IF(OR(S261="SR",Y261="SR"),"SR",IF(OR(S261="R",Y261="R"),"R","Y"))))</f>
        <v>Y</v>
      </c>
      <c r="O261" s="92" t="n">
        <f aca="false">IF($H$21="有","-",35.3/(計算シート!$H$15*(5.6-計算シート!$H$15)))</f>
        <v>7.67391304347826</v>
      </c>
      <c r="P261" s="93" t="str">
        <f aca="false">IF($Q261&gt;0,$O261,"-")</f>
        <v>-</v>
      </c>
      <c r="Q26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61/計算シート!$H$15)+計算シート!$AI$10/計算シート!$AI$8*(1-EXP(-2*計算シート!$AI$8*$L261/計算シート!$H$15)))),2))</f>
        <v>-114.31</v>
      </c>
      <c r="R261" s="95" t="str">
        <f aca="false">IF($Q261&gt;0,$Q261,"-")</f>
        <v>-</v>
      </c>
      <c r="S261" s="96" t="str">
        <f aca="false">IF($H$21="有","-",IF(Q261&gt;100,"SR",IF($O$11&lt;Q261,"R","Y")))</f>
        <v>Y</v>
      </c>
      <c r="T261" s="97" t="n">
        <f aca="false">IF($H$7&lt;5,"-",(SQRT($L261^2+2*計算シート!$AI$21*TAN(RADIANS(90)-RADIANS(計算シート!$H$8)))-$L261)/TAN(RADIANS(90)-RADIANS(計算シート!$H$8)))</f>
        <v>0.347272807081165</v>
      </c>
      <c r="U261" s="98" t="n">
        <f aca="false">IF($H$7&lt;5,"-",1/2*(SQRT(計算シート!$AI$20^2*TAN(RADIANS(計算シート!$H$20))^2+4*計算シート!$AI$20*$T261*TAN(RADIANS(計算シート!$H$20)))-計算シート!$AI$20*TAN(RADIANS(計算シート!$H$20))))</f>
        <v>0.340378567236103</v>
      </c>
      <c r="V261" s="99" t="str">
        <f aca="false">IF($U261&gt;=1,$U261,"-")</f>
        <v>-</v>
      </c>
      <c r="W261" s="100" t="str">
        <f aca="false">IF($V261="-","-",106/($U261*(8.4-$U261)))</f>
        <v>-</v>
      </c>
      <c r="X261" s="101" t="str">
        <f aca="false">IF($V261="-","-",(計算シート!$H$17*$U261*COS(RADIANS(計算シート!$H$18))^2)/(COS(RADIANS(計算シート!$H$19))*(1+SQRT(SIN(RADIANS(計算シート!$H$18)+RADIANS(計算シート!$H$19))*SIN(RADIANS(計算シート!$H$18))/COS(RADIANS(計算シート!$H$19))))^2))</f>
        <v>-</v>
      </c>
      <c r="Y261" s="89" t="str">
        <f aca="false">IF(T261="-","-",IF(U261&gt;3,"SR",IF(X261&gt;W261,"R","Y")))</f>
        <v>Y</v>
      </c>
    </row>
    <row r="262" customFormat="false" ht="14.25" hidden="false" customHeight="true" outlineLevel="0" collapsed="false">
      <c r="L262" s="89" t="n">
        <f aca="false">IF(L261="-","-",L261+$P$3)</f>
        <v>25.1000000000001</v>
      </c>
      <c r="M262" s="90" t="n">
        <f aca="false">IF($L262&gt;50,"-",IF(計算シート!$L262&gt;計算シート!$H$6*2,"-",$L262))</f>
        <v>25.1000000000001</v>
      </c>
      <c r="N262" s="91" t="str">
        <f aca="false">IF($M262="-","-",IF(AND(S262="SR",Y262="SR"),"UR",IF(OR(S262="SR",Y262="SR"),"SR",IF(OR(S262="R",Y262="R"),"R","Y"))))</f>
        <v>Y</v>
      </c>
      <c r="O262" s="92" t="n">
        <f aca="false">IF($H$21="有","-",35.3/(計算シート!$H$15*(5.6-計算シート!$H$15)))</f>
        <v>7.67391304347826</v>
      </c>
      <c r="P262" s="93" t="str">
        <f aca="false">IF($Q262&gt;0,$O262,"-")</f>
        <v>-</v>
      </c>
      <c r="Q26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62/計算シート!$H$15)+計算シート!$AI$10/計算シート!$AI$8*(1-EXP(-2*計算シート!$AI$8*$L262/計算シート!$H$15)))),2))</f>
        <v>-114.78</v>
      </c>
      <c r="R262" s="95" t="str">
        <f aca="false">IF($Q262&gt;0,$Q262,"-")</f>
        <v>-</v>
      </c>
      <c r="S262" s="96" t="str">
        <f aca="false">IF($H$21="有","-",IF(Q262&gt;100,"SR",IF($O$11&lt;Q262,"R","Y")))</f>
        <v>Y</v>
      </c>
      <c r="T262" s="97" t="n">
        <f aca="false">IF($H$7&lt;5,"-",(SQRT($L262^2+2*計算シート!$AI$21*TAN(RADIANS(90)-RADIANS(計算シート!$H$8)))-$L262)/TAN(RADIANS(90)-RADIANS(計算シート!$H$8)))</f>
        <v>0.345910519590087</v>
      </c>
      <c r="U262" s="98" t="n">
        <f aca="false">IF($H$7&lt;5,"-",1/2*(SQRT(計算シート!$AI$20^2*TAN(RADIANS(計算シート!$H$20))^2+4*計算シート!$AI$20*$T262*TAN(RADIANS(計算シート!$H$20)))-計算シート!$AI$20*TAN(RADIANS(計算シート!$H$20))))</f>
        <v>0.339069218461813</v>
      </c>
      <c r="V262" s="99" t="str">
        <f aca="false">IF($U262&gt;=1,$U262,"-")</f>
        <v>-</v>
      </c>
      <c r="W262" s="100" t="str">
        <f aca="false">IF($V262="-","-",106/($U262*(8.4-$U262)))</f>
        <v>-</v>
      </c>
      <c r="X262" s="101" t="str">
        <f aca="false">IF($V262="-","-",(計算シート!$H$17*$U262*COS(RADIANS(計算シート!$H$18))^2)/(COS(RADIANS(計算シート!$H$19))*(1+SQRT(SIN(RADIANS(計算シート!$H$18)+RADIANS(計算シート!$H$19))*SIN(RADIANS(計算シート!$H$18))/COS(RADIANS(計算シート!$H$19))))^2))</f>
        <v>-</v>
      </c>
      <c r="Y262" s="89" t="str">
        <f aca="false">IF(T262="-","-",IF(U262&gt;3,"SR",IF(X262&gt;W262,"R","Y")))</f>
        <v>Y</v>
      </c>
    </row>
    <row r="263" customFormat="false" ht="14.25" hidden="false" customHeight="true" outlineLevel="0" collapsed="false">
      <c r="L263" s="89" t="n">
        <f aca="false">IF(L262="-","-",L262+$P$3)</f>
        <v>25.2000000000001</v>
      </c>
      <c r="M263" s="90" t="n">
        <f aca="false">IF($L263&gt;50,"-",IF(計算シート!$L263&gt;計算シート!$H$6*2,"-",$L263))</f>
        <v>25.2000000000001</v>
      </c>
      <c r="N263" s="91" t="str">
        <f aca="false">IF($M263="-","-",IF(AND(S263="SR",Y263="SR"),"UR",IF(OR(S263="SR",Y263="SR"),"SR",IF(OR(S263="R",Y263="R"),"R","Y"))))</f>
        <v>Y</v>
      </c>
      <c r="O263" s="92" t="n">
        <f aca="false">IF($H$21="有","-",35.3/(計算シート!$H$15*(5.6-計算シート!$H$15)))</f>
        <v>7.67391304347826</v>
      </c>
      <c r="P263" s="93" t="str">
        <f aca="false">IF($Q263&gt;0,$O263,"-")</f>
        <v>-</v>
      </c>
      <c r="Q26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63/計算シート!$H$15)+計算シート!$AI$10/計算シート!$AI$8*(1-EXP(-2*計算シート!$AI$8*$L263/計算シート!$H$15)))),2))</f>
        <v>-115.24</v>
      </c>
      <c r="R263" s="95" t="str">
        <f aca="false">IF($Q263&gt;0,$Q263,"-")</f>
        <v>-</v>
      </c>
      <c r="S263" s="96" t="str">
        <f aca="false">IF($H$21="有","-",IF(Q263&gt;100,"SR",IF($O$11&lt;Q263,"R","Y")))</f>
        <v>Y</v>
      </c>
      <c r="T263" s="97" t="n">
        <f aca="false">IF($H$7&lt;5,"-",(SQRT($L263^2+2*計算シート!$AI$21*TAN(RADIANS(90)-RADIANS(計算シート!$H$8)))-$L263)/TAN(RADIANS(90)-RADIANS(計算シート!$H$8)))</f>
        <v>0.344558797301253</v>
      </c>
      <c r="U263" s="98" t="n">
        <f aca="false">IF($H$7&lt;5,"-",1/2*(SQRT(計算シート!$AI$20^2*TAN(RADIANS(計算シート!$H$20))^2+4*計算シート!$AI$20*$T263*TAN(RADIANS(計算シート!$H$20)))-計算シート!$AI$20*TAN(RADIANS(計算シート!$H$20))))</f>
        <v>0.33776983045111</v>
      </c>
      <c r="V263" s="99" t="str">
        <f aca="false">IF($U263&gt;=1,$U263,"-")</f>
        <v>-</v>
      </c>
      <c r="W263" s="100" t="str">
        <f aca="false">IF($V263="-","-",106/($U263*(8.4-$U263)))</f>
        <v>-</v>
      </c>
      <c r="X263" s="101" t="str">
        <f aca="false">IF($V263="-","-",(計算シート!$H$17*$U263*COS(RADIANS(計算シート!$H$18))^2)/(COS(RADIANS(計算シート!$H$19))*(1+SQRT(SIN(RADIANS(計算シート!$H$18)+RADIANS(計算シート!$H$19))*SIN(RADIANS(計算シート!$H$18))/COS(RADIANS(計算シート!$H$19))))^2))</f>
        <v>-</v>
      </c>
      <c r="Y263" s="89" t="str">
        <f aca="false">IF(T263="-","-",IF(U263&gt;3,"SR",IF(X263&gt;W263,"R","Y")))</f>
        <v>Y</v>
      </c>
    </row>
    <row r="264" customFormat="false" ht="14.25" hidden="false" customHeight="true" outlineLevel="0" collapsed="false">
      <c r="L264" s="89" t="n">
        <f aca="false">IF(L263="-","-",L263+$P$3)</f>
        <v>25.3000000000001</v>
      </c>
      <c r="M264" s="90" t="n">
        <f aca="false">IF($L264&gt;50,"-",IF(計算シート!$L264&gt;計算シート!$H$6*2,"-",$L264))</f>
        <v>25.3000000000001</v>
      </c>
      <c r="N264" s="91" t="str">
        <f aca="false">IF($M264="-","-",IF(AND(S264="SR",Y264="SR"),"UR",IF(OR(S264="SR",Y264="SR"),"SR",IF(OR(S264="R",Y264="R"),"R","Y"))))</f>
        <v>Y</v>
      </c>
      <c r="O264" s="92" t="n">
        <f aca="false">IF($H$21="有","-",35.3/(計算シート!$H$15*(5.6-計算シート!$H$15)))</f>
        <v>7.67391304347826</v>
      </c>
      <c r="P264" s="93" t="str">
        <f aca="false">IF($Q264&gt;0,$O264,"-")</f>
        <v>-</v>
      </c>
      <c r="Q26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64/計算シート!$H$15)+計算シート!$AI$10/計算シート!$AI$8*(1-EXP(-2*計算シート!$AI$8*$L264/計算シート!$H$15)))),2))</f>
        <v>-115.69</v>
      </c>
      <c r="R264" s="95" t="str">
        <f aca="false">IF($Q264&gt;0,$Q264,"-")</f>
        <v>-</v>
      </c>
      <c r="S264" s="96" t="str">
        <f aca="false">IF($H$21="有","-",IF(Q264&gt;100,"SR",IF($O$11&lt;Q264,"R","Y")))</f>
        <v>Y</v>
      </c>
      <c r="T264" s="97" t="n">
        <f aca="false">IF($H$7&lt;5,"-",(SQRT($L264^2+2*計算シート!$AI$21*TAN(RADIANS(90)-RADIANS(計算シート!$H$8)))-$L264)/TAN(RADIANS(90)-RADIANS(計算シート!$H$8)))</f>
        <v>0.343217518714017</v>
      </c>
      <c r="U264" s="98" t="n">
        <f aca="false">IF($H$7&lt;5,"-",1/2*(SQRT(計算シート!$AI$20^2*TAN(RADIANS(計算シート!$H$20))^2+4*計算シート!$AI$20*$T264*TAN(RADIANS(計算シート!$H$20)))-計算シート!$AI$20*TAN(RADIANS(計算シート!$H$20))))</f>
        <v>0.33648029082471</v>
      </c>
      <c r="V264" s="99" t="str">
        <f aca="false">IF($U264&gt;=1,$U264,"-")</f>
        <v>-</v>
      </c>
      <c r="W264" s="100" t="str">
        <f aca="false">IF($V264="-","-",106/($U264*(8.4-$U264)))</f>
        <v>-</v>
      </c>
      <c r="X264" s="101" t="str">
        <f aca="false">IF($V264="-","-",(計算シート!$H$17*$U264*COS(RADIANS(計算シート!$H$18))^2)/(COS(RADIANS(計算シート!$H$19))*(1+SQRT(SIN(RADIANS(計算シート!$H$18)+RADIANS(計算シート!$H$19))*SIN(RADIANS(計算シート!$H$18))/COS(RADIANS(計算シート!$H$19))))^2))</f>
        <v>-</v>
      </c>
      <c r="Y264" s="89" t="str">
        <f aca="false">IF(T264="-","-",IF(U264&gt;3,"SR",IF(X264&gt;W264,"R","Y")))</f>
        <v>Y</v>
      </c>
    </row>
    <row r="265" customFormat="false" ht="14.25" hidden="false" customHeight="true" outlineLevel="0" collapsed="false">
      <c r="L265" s="89" t="n">
        <f aca="false">IF(L264="-","-",L264+$P$3)</f>
        <v>25.4000000000001</v>
      </c>
      <c r="M265" s="90" t="n">
        <f aca="false">IF($L265&gt;50,"-",IF(計算シート!$L265&gt;計算シート!$H$6*2,"-",$L265))</f>
        <v>25.4000000000001</v>
      </c>
      <c r="N265" s="91" t="str">
        <f aca="false">IF($M265="-","-",IF(AND(S265="SR",Y265="SR"),"UR",IF(OR(S265="SR",Y265="SR"),"SR",IF(OR(S265="R",Y265="R"),"R","Y"))))</f>
        <v>Y</v>
      </c>
      <c r="O265" s="92" t="n">
        <f aca="false">IF($H$21="有","-",35.3/(計算シート!$H$15*(5.6-計算シート!$H$15)))</f>
        <v>7.67391304347826</v>
      </c>
      <c r="P265" s="93" t="str">
        <f aca="false">IF($Q265&gt;0,$O265,"-")</f>
        <v>-</v>
      </c>
      <c r="Q26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65/計算シート!$H$15)+計算シート!$AI$10/計算シート!$AI$8*(1-EXP(-2*計算シート!$AI$8*$L265/計算シート!$H$15)))),2))</f>
        <v>-116.15</v>
      </c>
      <c r="R265" s="95" t="str">
        <f aca="false">IF($Q265&gt;0,$Q265,"-")</f>
        <v>-</v>
      </c>
      <c r="S265" s="96" t="str">
        <f aca="false">IF($H$21="有","-",IF(Q265&gt;100,"SR",IF($O$11&lt;Q265,"R","Y")))</f>
        <v>Y</v>
      </c>
      <c r="T265" s="97" t="n">
        <f aca="false">IF($H$7&lt;5,"-",(SQRT($L265^2+2*計算シート!$AI$21*TAN(RADIANS(90)-RADIANS(計算シート!$H$8)))-$L265)/TAN(RADIANS(90)-RADIANS(計算シート!$H$8)))</f>
        <v>0.341886564169389</v>
      </c>
      <c r="U265" s="98" t="n">
        <f aca="false">IF($H$7&lt;5,"-",1/2*(SQRT(計算シート!$AI$20^2*TAN(RADIANS(計算シート!$H$20))^2+4*計算シート!$AI$20*$T265*TAN(RADIANS(計算シート!$H$20)))-計算シート!$AI$20*TAN(RADIANS(計算シート!$H$20))))</f>
        <v>0.335200488874428</v>
      </c>
      <c r="V265" s="99" t="str">
        <f aca="false">IF($U265&gt;=1,$U265,"-")</f>
        <v>-</v>
      </c>
      <c r="W265" s="100" t="str">
        <f aca="false">IF($V265="-","-",106/($U265*(8.4-$U265)))</f>
        <v>-</v>
      </c>
      <c r="X265" s="101" t="str">
        <f aca="false">IF($V265="-","-",(計算シート!$H$17*$U265*COS(RADIANS(計算シート!$H$18))^2)/(COS(RADIANS(計算シート!$H$19))*(1+SQRT(SIN(RADIANS(計算シート!$H$18)+RADIANS(計算シート!$H$19))*SIN(RADIANS(計算シート!$H$18))/COS(RADIANS(計算シート!$H$19))))^2))</f>
        <v>-</v>
      </c>
      <c r="Y265" s="89" t="str">
        <f aca="false">IF(T265="-","-",IF(U265&gt;3,"SR",IF(X265&gt;W265,"R","Y")))</f>
        <v>Y</v>
      </c>
    </row>
    <row r="266" customFormat="false" ht="14.25" hidden="false" customHeight="true" outlineLevel="0" collapsed="false">
      <c r="L266" s="89" t="n">
        <f aca="false">IF(L265="-","-",L265+$P$3)</f>
        <v>25.5000000000001</v>
      </c>
      <c r="M266" s="90" t="n">
        <f aca="false">IF($L266&gt;50,"-",IF(計算シート!$L266&gt;計算シート!$H$6*2,"-",$L266))</f>
        <v>25.5000000000001</v>
      </c>
      <c r="N266" s="91" t="str">
        <f aca="false">IF($M266="-","-",IF(AND(S266="SR",Y266="SR"),"UR",IF(OR(S266="SR",Y266="SR"),"SR",IF(OR(S266="R",Y266="R"),"R","Y"))))</f>
        <v>Y</v>
      </c>
      <c r="O266" s="92" t="n">
        <f aca="false">IF($H$21="有","-",35.3/(計算シート!$H$15*(5.6-計算シート!$H$15)))</f>
        <v>7.67391304347826</v>
      </c>
      <c r="P266" s="93" t="str">
        <f aca="false">IF($Q266&gt;0,$O266,"-")</f>
        <v>-</v>
      </c>
      <c r="Q26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66/計算シート!$H$15)+計算シート!$AI$10/計算シート!$AI$8*(1-EXP(-2*計算シート!$AI$8*$L266/計算シート!$H$15)))),2))</f>
        <v>-116.6</v>
      </c>
      <c r="R266" s="95" t="str">
        <f aca="false">IF($Q266&gt;0,$Q266,"-")</f>
        <v>-</v>
      </c>
      <c r="S266" s="96" t="str">
        <f aca="false">IF($H$21="有","-",IF(Q266&gt;100,"SR",IF($O$11&lt;Q266,"R","Y")))</f>
        <v>Y</v>
      </c>
      <c r="T266" s="97" t="n">
        <f aca="false">IF($H$7&lt;5,"-",(SQRT($L266^2+2*計算シート!$AI$21*TAN(RADIANS(90)-RADIANS(計算シート!$H$8)))-$L266)/TAN(RADIANS(90)-RADIANS(計算シート!$H$8)))</f>
        <v>0.340565815815569</v>
      </c>
      <c r="U266" s="98" t="n">
        <f aca="false">IF($H$7&lt;5,"-",1/2*(SQRT(計算シート!$AI$20^2*TAN(RADIANS(計算シート!$H$20))^2+4*計算シート!$AI$20*$T266*TAN(RADIANS(計算シート!$H$20)))-計算シート!$AI$20*TAN(RADIANS(計算シート!$H$20))))</f>
        <v>0.333930315532516</v>
      </c>
      <c r="V266" s="99" t="str">
        <f aca="false">IF($U266&gt;=1,$U266,"-")</f>
        <v>-</v>
      </c>
      <c r="W266" s="100" t="str">
        <f aca="false">IF($V266="-","-",106/($U266*(8.4-$U266)))</f>
        <v>-</v>
      </c>
      <c r="X266" s="101" t="str">
        <f aca="false">IF($V266="-","-",(計算シート!$H$17*$U266*COS(RADIANS(計算シート!$H$18))^2)/(COS(RADIANS(計算シート!$H$19))*(1+SQRT(SIN(RADIANS(計算シート!$H$18)+RADIANS(計算シート!$H$19))*SIN(RADIANS(計算シート!$H$18))/COS(RADIANS(計算シート!$H$19))))^2))</f>
        <v>-</v>
      </c>
      <c r="Y266" s="89" t="str">
        <f aca="false">IF(T266="-","-",IF(U266&gt;3,"SR",IF(X266&gt;W266,"R","Y")))</f>
        <v>Y</v>
      </c>
    </row>
    <row r="267" customFormat="false" ht="14.25" hidden="false" customHeight="true" outlineLevel="0" collapsed="false">
      <c r="L267" s="89" t="n">
        <f aca="false">IF(L266="-","-",L266+$P$3)</f>
        <v>25.6000000000001</v>
      </c>
      <c r="M267" s="90" t="n">
        <f aca="false">IF($L267&gt;50,"-",IF(計算シート!$L267&gt;計算シート!$H$6*2,"-",$L267))</f>
        <v>25.6000000000001</v>
      </c>
      <c r="N267" s="91" t="str">
        <f aca="false">IF($M267="-","-",IF(AND(S267="SR",Y267="SR"),"UR",IF(OR(S267="SR",Y267="SR"),"SR",IF(OR(S267="R",Y267="R"),"R","Y"))))</f>
        <v>Y</v>
      </c>
      <c r="O267" s="92" t="n">
        <f aca="false">IF($H$21="有","-",35.3/(計算シート!$H$15*(5.6-計算シート!$H$15)))</f>
        <v>7.67391304347826</v>
      </c>
      <c r="P267" s="93" t="str">
        <f aca="false">IF($Q267&gt;0,$O267,"-")</f>
        <v>-</v>
      </c>
      <c r="Q26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67/計算シート!$H$15)+計算シート!$AI$10/計算シート!$AI$8*(1-EXP(-2*計算シート!$AI$8*$L267/計算シート!$H$15)))),2))</f>
        <v>-117.05</v>
      </c>
      <c r="R267" s="95" t="str">
        <f aca="false">IF($Q267&gt;0,$Q267,"-")</f>
        <v>-</v>
      </c>
      <c r="S267" s="96" t="str">
        <f aca="false">IF($H$21="有","-",IF(Q267&gt;100,"SR",IF($O$11&lt;Q267,"R","Y")))</f>
        <v>Y</v>
      </c>
      <c r="T267" s="97" t="n">
        <f aca="false">IF($H$7&lt;5,"-",(SQRT($L267^2+2*計算シート!$AI$21*TAN(RADIANS(90)-RADIANS(計算シート!$H$8)))-$L267)/TAN(RADIANS(90)-RADIANS(計算シート!$H$8)))</f>
        <v>0.3392551575742</v>
      </c>
      <c r="U267" s="98" t="n">
        <f aca="false">IF($H$7&lt;5,"-",1/2*(SQRT(計算シート!$AI$20^2*TAN(RADIANS(計算シート!$H$20))^2+4*計算シート!$AI$20*$T267*TAN(RADIANS(計算シート!$H$20)))-計算シート!$AI$20*TAN(RADIANS(計算シート!$H$20))))</f>
        <v>0.332669663341614</v>
      </c>
      <c r="V267" s="99" t="str">
        <f aca="false">IF($U267&gt;=1,$U267,"-")</f>
        <v>-</v>
      </c>
      <c r="W267" s="100" t="str">
        <f aca="false">IF($V267="-","-",106/($U267*(8.4-$U267)))</f>
        <v>-</v>
      </c>
      <c r="X267" s="101" t="str">
        <f aca="false">IF($V267="-","-",(計算シート!$H$17*$U267*COS(RADIANS(計算シート!$H$18))^2)/(COS(RADIANS(計算シート!$H$19))*(1+SQRT(SIN(RADIANS(計算シート!$H$18)+RADIANS(計算シート!$H$19))*SIN(RADIANS(計算シート!$H$18))/COS(RADIANS(計算シート!$H$19))))^2))</f>
        <v>-</v>
      </c>
      <c r="Y267" s="89" t="str">
        <f aca="false">IF(T267="-","-",IF(U267&gt;3,"SR",IF(X267&gt;W267,"R","Y")))</f>
        <v>Y</v>
      </c>
    </row>
    <row r="268" customFormat="false" ht="14.25" hidden="false" customHeight="true" outlineLevel="0" collapsed="false">
      <c r="L268" s="89" t="n">
        <f aca="false">IF(L267="-","-",L267+$P$3)</f>
        <v>25.7000000000001</v>
      </c>
      <c r="M268" s="90" t="n">
        <f aca="false">IF($L268&gt;50,"-",IF(計算シート!$L268&gt;計算シート!$H$6*2,"-",$L268))</f>
        <v>25.7000000000001</v>
      </c>
      <c r="N268" s="91" t="str">
        <f aca="false">IF($M268="-","-",IF(AND(S268="SR",Y268="SR"),"UR",IF(OR(S268="SR",Y268="SR"),"SR",IF(OR(S268="R",Y268="R"),"R","Y"))))</f>
        <v>Y</v>
      </c>
      <c r="O268" s="92" t="n">
        <f aca="false">IF($H$21="有","-",35.3/(計算シート!$H$15*(5.6-計算シート!$H$15)))</f>
        <v>7.67391304347826</v>
      </c>
      <c r="P268" s="93" t="str">
        <f aca="false">IF($Q268&gt;0,$O268,"-")</f>
        <v>-</v>
      </c>
      <c r="Q26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68/計算シート!$H$15)+計算シート!$AI$10/計算シート!$AI$8*(1-EXP(-2*計算シート!$AI$8*$L268/計算シート!$H$15)))),2))</f>
        <v>-117.49</v>
      </c>
      <c r="R268" s="95" t="str">
        <f aca="false">IF($Q268&gt;0,$Q268,"-")</f>
        <v>-</v>
      </c>
      <c r="S268" s="96" t="str">
        <f aca="false">IF($H$21="有","-",IF(Q268&gt;100,"SR",IF($O$11&lt;Q268,"R","Y")))</f>
        <v>Y</v>
      </c>
      <c r="T268" s="97" t="n">
        <f aca="false">IF($H$7&lt;5,"-",(SQRT($L268^2+2*計算シート!$AI$21*TAN(RADIANS(90)-RADIANS(計算シート!$H$8)))-$L268)/TAN(RADIANS(90)-RADIANS(計算シート!$H$8)))</f>
        <v>0.337954475107406</v>
      </c>
      <c r="U268" s="98" t="n">
        <f aca="false">IF($H$7&lt;5,"-",1/2*(SQRT(計算シート!$AI$20^2*TAN(RADIANS(計算シート!$H$20))^2+4*計算シート!$AI$20*$T268*TAN(RADIANS(計算シート!$H$20)))-計算シート!$AI$20*TAN(RADIANS(計算シート!$H$20))))</f>
        <v>0.331418426425376</v>
      </c>
      <c r="V268" s="99" t="str">
        <f aca="false">IF($U268&gt;=1,$U268,"-")</f>
        <v>-</v>
      </c>
      <c r="W268" s="100" t="str">
        <f aca="false">IF($V268="-","-",106/($U268*(8.4-$U268)))</f>
        <v>-</v>
      </c>
      <c r="X268" s="101" t="str">
        <f aca="false">IF($V268="-","-",(計算シート!$H$17*$U268*COS(RADIANS(計算シート!$H$18))^2)/(COS(RADIANS(計算シート!$H$19))*(1+SQRT(SIN(RADIANS(計算シート!$H$18)+RADIANS(計算シート!$H$19))*SIN(RADIANS(計算シート!$H$18))/COS(RADIANS(計算シート!$H$19))))^2))</f>
        <v>-</v>
      </c>
      <c r="Y268" s="89" t="str">
        <f aca="false">IF(T268="-","-",IF(U268&gt;3,"SR",IF(X268&gt;W268,"R","Y")))</f>
        <v>Y</v>
      </c>
    </row>
    <row r="269" customFormat="false" ht="14.25" hidden="false" customHeight="true" outlineLevel="0" collapsed="false">
      <c r="L269" s="89" t="n">
        <f aca="false">IF(L268="-","-",L268+$P$3)</f>
        <v>25.8000000000001</v>
      </c>
      <c r="M269" s="90" t="n">
        <f aca="false">IF($L269&gt;50,"-",IF(計算シート!$L269&gt;計算シート!$H$6*2,"-",$L269))</f>
        <v>25.8000000000001</v>
      </c>
      <c r="N269" s="91" t="str">
        <f aca="false">IF($M269="-","-",IF(AND(S269="SR",Y269="SR"),"UR",IF(OR(S269="SR",Y269="SR"),"SR",IF(OR(S269="R",Y269="R"),"R","Y"))))</f>
        <v>Y</v>
      </c>
      <c r="O269" s="92" t="n">
        <f aca="false">IF($H$21="有","-",35.3/(計算シート!$H$15*(5.6-計算シート!$H$15)))</f>
        <v>7.67391304347826</v>
      </c>
      <c r="P269" s="93" t="str">
        <f aca="false">IF($Q269&gt;0,$O269,"-")</f>
        <v>-</v>
      </c>
      <c r="Q26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69/計算シート!$H$15)+計算シート!$AI$10/計算シート!$AI$8*(1-EXP(-2*計算シート!$AI$8*$L269/計算シート!$H$15)))),2))</f>
        <v>-117.94</v>
      </c>
      <c r="R269" s="95" t="str">
        <f aca="false">IF($Q269&gt;0,$Q269,"-")</f>
        <v>-</v>
      </c>
      <c r="S269" s="96" t="str">
        <f aca="false">IF($H$21="有","-",IF(Q269&gt;100,"SR",IF($O$11&lt;Q269,"R","Y")))</f>
        <v>Y</v>
      </c>
      <c r="T269" s="97" t="n">
        <f aca="false">IF($H$7&lt;5,"-",(SQRT($L269^2+2*計算シート!$AI$21*TAN(RADIANS(90)-RADIANS(計算シート!$H$8)))-$L269)/TAN(RADIANS(90)-RADIANS(計算シート!$H$8)))</f>
        <v>0.336663655785523</v>
      </c>
      <c r="U269" s="98" t="n">
        <f aca="false">IF($H$7&lt;5,"-",1/2*(SQRT(計算シート!$AI$20^2*TAN(RADIANS(計算シート!$H$20))^2+4*計算シート!$AI$20*$T269*TAN(RADIANS(計算シート!$H$20)))-計算シート!$AI$20*TAN(RADIANS(計算シート!$H$20))))</f>
        <v>0.330176500459725</v>
      </c>
      <c r="V269" s="99" t="str">
        <f aca="false">IF($U269&gt;=1,$U269,"-")</f>
        <v>-</v>
      </c>
      <c r="W269" s="100" t="str">
        <f aca="false">IF($V269="-","-",106/($U269*(8.4-$U269)))</f>
        <v>-</v>
      </c>
      <c r="X269" s="101" t="str">
        <f aca="false">IF($V269="-","-",(計算シート!$H$17*$U269*COS(RADIANS(計算シート!$H$18))^2)/(COS(RADIANS(計算シート!$H$19))*(1+SQRT(SIN(RADIANS(計算シート!$H$18)+RADIANS(計算シート!$H$19))*SIN(RADIANS(計算シート!$H$18))/COS(RADIANS(計算シート!$H$19))))^2))</f>
        <v>-</v>
      </c>
      <c r="Y269" s="89" t="str">
        <f aca="false">IF(T269="-","-",IF(U269&gt;3,"SR",IF(X269&gt;W269,"R","Y")))</f>
        <v>Y</v>
      </c>
    </row>
    <row r="270" customFormat="false" ht="14.25" hidden="false" customHeight="true" outlineLevel="0" collapsed="false">
      <c r="L270" s="89" t="n">
        <f aca="false">IF(L269="-","-",L269+$P$3)</f>
        <v>25.9000000000001</v>
      </c>
      <c r="M270" s="90" t="n">
        <f aca="false">IF($L270&gt;50,"-",IF(計算シート!$L270&gt;計算シート!$H$6*2,"-",$L270))</f>
        <v>25.9000000000001</v>
      </c>
      <c r="N270" s="91" t="str">
        <f aca="false">IF($M270="-","-",IF(AND(S270="SR",Y270="SR"),"UR",IF(OR(S270="SR",Y270="SR"),"SR",IF(OR(S270="R",Y270="R"),"R","Y"))))</f>
        <v>Y</v>
      </c>
      <c r="O270" s="92" t="n">
        <f aca="false">IF($H$21="有","-",35.3/(計算シート!$H$15*(5.6-計算シート!$H$15)))</f>
        <v>7.67391304347826</v>
      </c>
      <c r="P270" s="93" t="str">
        <f aca="false">IF($Q270&gt;0,$O270,"-")</f>
        <v>-</v>
      </c>
      <c r="Q27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70/計算シート!$H$15)+計算シート!$AI$10/計算シート!$AI$8*(1-EXP(-2*計算シート!$AI$8*$L270/計算シート!$H$15)))),2))</f>
        <v>-118.38</v>
      </c>
      <c r="R270" s="95" t="str">
        <f aca="false">IF($Q270&gt;0,$Q270,"-")</f>
        <v>-</v>
      </c>
      <c r="S270" s="96" t="str">
        <f aca="false">IF($H$21="有","-",IF(Q270&gt;100,"SR",IF($O$11&lt;Q270,"R","Y")))</f>
        <v>Y</v>
      </c>
      <c r="T270" s="97" t="n">
        <f aca="false">IF($H$7&lt;5,"-",(SQRT($L270^2+2*計算シート!$AI$21*TAN(RADIANS(90)-RADIANS(計算シート!$H$8)))-$L270)/TAN(RADIANS(90)-RADIANS(計算シート!$H$8)))</f>
        <v>0.335382588655578</v>
      </c>
      <c r="U270" s="98" t="n">
        <f aca="false">IF($H$7&lt;5,"-",1/2*(SQRT(計算シート!$AI$20^2*TAN(RADIANS(計算シート!$H$20))^2+4*計算シート!$AI$20*$T270*TAN(RADIANS(計算シート!$H$20)))-計算シート!$AI$20*TAN(RADIANS(計算シート!$H$20))))</f>
        <v>0.328943782644737</v>
      </c>
      <c r="V270" s="99" t="str">
        <f aca="false">IF($U270&gt;=1,$U270,"-")</f>
        <v>-</v>
      </c>
      <c r="W270" s="100" t="str">
        <f aca="false">IF($V270="-","-",106/($U270*(8.4-$U270)))</f>
        <v>-</v>
      </c>
      <c r="X270" s="101" t="str">
        <f aca="false">IF($V270="-","-",(計算シート!$H$17*$U270*COS(RADIANS(計算シート!$H$18))^2)/(COS(RADIANS(計算シート!$H$19))*(1+SQRT(SIN(RADIANS(計算シート!$H$18)+RADIANS(計算シート!$H$19))*SIN(RADIANS(計算シート!$H$18))/COS(RADIANS(計算シート!$H$19))))^2))</f>
        <v>-</v>
      </c>
      <c r="Y270" s="89" t="str">
        <f aca="false">IF(T270="-","-",IF(U270&gt;3,"SR",IF(X270&gt;W270,"R","Y")))</f>
        <v>Y</v>
      </c>
    </row>
    <row r="271" customFormat="false" ht="14.25" hidden="false" customHeight="true" outlineLevel="0" collapsed="false">
      <c r="L271" s="89" t="n">
        <f aca="false">IF(L270="-","-",L270+$P$3)</f>
        <v>26.0000000000001</v>
      </c>
      <c r="M271" s="90" t="n">
        <f aca="false">IF($L271&gt;50,"-",IF(計算シート!$L271&gt;計算シート!$H$6*2,"-",$L271))</f>
        <v>26.0000000000001</v>
      </c>
      <c r="N271" s="91" t="str">
        <f aca="false">IF($M271="-","-",IF(AND(S271="SR",Y271="SR"),"UR",IF(OR(S271="SR",Y271="SR"),"SR",IF(OR(S271="R",Y271="R"),"R","Y"))))</f>
        <v>Y</v>
      </c>
      <c r="O271" s="92" t="n">
        <f aca="false">IF($H$21="有","-",35.3/(計算シート!$H$15*(5.6-計算シート!$H$15)))</f>
        <v>7.67391304347826</v>
      </c>
      <c r="P271" s="93" t="str">
        <f aca="false">IF($Q271&gt;0,$O271,"-")</f>
        <v>-</v>
      </c>
      <c r="Q27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71/計算シート!$H$15)+計算シート!$AI$10/計算シート!$AI$8*(1-EXP(-2*計算シート!$AI$8*$L271/計算シート!$H$15)))),2))</f>
        <v>-118.82</v>
      </c>
      <c r="R271" s="95" t="str">
        <f aca="false">IF($Q271&gt;0,$Q271,"-")</f>
        <v>-</v>
      </c>
      <c r="S271" s="96" t="str">
        <f aca="false">IF($H$21="有","-",IF(Q271&gt;100,"SR",IF($O$11&lt;Q271,"R","Y")))</f>
        <v>Y</v>
      </c>
      <c r="T271" s="97" t="n">
        <f aca="false">IF($H$7&lt;5,"-",(SQRT($L271^2+2*計算シート!$AI$21*TAN(RADIANS(90)-RADIANS(計算シート!$H$8)))-$L271)/TAN(RADIANS(90)-RADIANS(計算シート!$H$8)))</f>
        <v>0.334111164410418</v>
      </c>
      <c r="U271" s="98" t="n">
        <f aca="false">IF($H$7&lt;5,"-",1/2*(SQRT(計算シート!$AI$20^2*TAN(RADIANS(計算シート!$H$20))^2+4*計算シート!$AI$20*$T271*TAN(RADIANS(計算シート!$H$20)))-計算シート!$AI$20*TAN(RADIANS(計算シート!$H$20))))</f>
        <v>0.327720171677113</v>
      </c>
      <c r="V271" s="99" t="str">
        <f aca="false">IF($U271&gt;=1,$U271,"-")</f>
        <v>-</v>
      </c>
      <c r="W271" s="100" t="str">
        <f aca="false">IF($V271="-","-",106/($U271*(8.4-$U271)))</f>
        <v>-</v>
      </c>
      <c r="X271" s="101" t="str">
        <f aca="false">IF($V271="-","-",(計算シート!$H$17*$U271*COS(RADIANS(計算シート!$H$18))^2)/(COS(RADIANS(計算シート!$H$19))*(1+SQRT(SIN(RADIANS(計算シート!$H$18)+RADIANS(計算シート!$H$19))*SIN(RADIANS(計算シート!$H$18))/COS(RADIANS(計算シート!$H$19))))^2))</f>
        <v>-</v>
      </c>
      <c r="Y271" s="89" t="str">
        <f aca="false">IF(T271="-","-",IF(U271&gt;3,"SR",IF(X271&gt;W271,"R","Y")))</f>
        <v>Y</v>
      </c>
    </row>
    <row r="272" customFormat="false" ht="14.25" hidden="false" customHeight="true" outlineLevel="0" collapsed="false">
      <c r="L272" s="89" t="n">
        <f aca="false">IF(L271="-","-",L271+$P$3)</f>
        <v>26.1000000000001</v>
      </c>
      <c r="M272" s="90" t="n">
        <f aca="false">IF($L272&gt;50,"-",IF(計算シート!$L272&gt;計算シート!$H$6*2,"-",$L272))</f>
        <v>26.1000000000001</v>
      </c>
      <c r="N272" s="91" t="str">
        <f aca="false">IF($M272="-","-",IF(AND(S272="SR",Y272="SR"),"UR",IF(OR(S272="SR",Y272="SR"),"SR",IF(OR(S272="R",Y272="R"),"R","Y"))))</f>
        <v>Y</v>
      </c>
      <c r="O272" s="92" t="n">
        <f aca="false">IF($H$21="有","-",35.3/(計算シート!$H$15*(5.6-計算シート!$H$15)))</f>
        <v>7.67391304347826</v>
      </c>
      <c r="P272" s="93" t="str">
        <f aca="false">IF($Q272&gt;0,$O272,"-")</f>
        <v>-</v>
      </c>
      <c r="Q27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72/計算シート!$H$15)+計算シート!$AI$10/計算シート!$AI$8*(1-EXP(-2*計算シート!$AI$8*$L272/計算シート!$H$15)))),2))</f>
        <v>-119.25</v>
      </c>
      <c r="R272" s="95" t="str">
        <f aca="false">IF($Q272&gt;0,$Q272,"-")</f>
        <v>-</v>
      </c>
      <c r="S272" s="96" t="str">
        <f aca="false">IF($H$21="有","-",IF(Q272&gt;100,"SR",IF($O$11&lt;Q272,"R","Y")))</f>
        <v>Y</v>
      </c>
      <c r="T272" s="97" t="n">
        <f aca="false">IF($H$7&lt;5,"-",(SQRT($L272^2+2*計算シート!$AI$21*TAN(RADIANS(90)-RADIANS(計算シート!$H$8)))-$L272)/TAN(RADIANS(90)-RADIANS(計算シート!$H$8)))</f>
        <v>0.332849275358536</v>
      </c>
      <c r="U272" s="98" t="n">
        <f aca="false">IF($H$7&lt;5,"-",1/2*(SQRT(計算シート!$AI$20^2*TAN(RADIANS(計算シート!$H$20))^2+4*計算シート!$AI$20*$T272*TAN(RADIANS(計算シート!$H$20)))-計算シート!$AI$20*TAN(RADIANS(計算シート!$H$20))))</f>
        <v>0.326505567723245</v>
      </c>
      <c r="V272" s="99" t="str">
        <f aca="false">IF($U272&gt;=1,$U272,"-")</f>
        <v>-</v>
      </c>
      <c r="W272" s="100" t="str">
        <f aca="false">IF($V272="-","-",106/($U272*(8.4-$U272)))</f>
        <v>-</v>
      </c>
      <c r="X272" s="101" t="str">
        <f aca="false">IF($V272="-","-",(計算シート!$H$17*$U272*COS(RADIANS(計算シート!$H$18))^2)/(COS(RADIANS(計算シート!$H$19))*(1+SQRT(SIN(RADIANS(計算シート!$H$18)+RADIANS(計算シート!$H$19))*SIN(RADIANS(計算シート!$H$18))/COS(RADIANS(計算シート!$H$19))))^2))</f>
        <v>-</v>
      </c>
      <c r="Y272" s="89" t="str">
        <f aca="false">IF(T272="-","-",IF(U272&gt;3,"SR",IF(X272&gt;W272,"R","Y")))</f>
        <v>Y</v>
      </c>
    </row>
    <row r="273" customFormat="false" ht="14.25" hidden="false" customHeight="true" outlineLevel="0" collapsed="false">
      <c r="L273" s="89" t="n">
        <f aca="false">IF(L272="-","-",L272+$P$3)</f>
        <v>26.2000000000001</v>
      </c>
      <c r="M273" s="90" t="n">
        <f aca="false">IF($L273&gt;50,"-",IF(計算シート!$L273&gt;計算シート!$H$6*2,"-",$L273))</f>
        <v>26.2000000000001</v>
      </c>
      <c r="N273" s="91" t="str">
        <f aca="false">IF($M273="-","-",IF(AND(S273="SR",Y273="SR"),"UR",IF(OR(S273="SR",Y273="SR"),"SR",IF(OR(S273="R",Y273="R"),"R","Y"))))</f>
        <v>Y</v>
      </c>
      <c r="O273" s="92" t="n">
        <f aca="false">IF($H$21="有","-",35.3/(計算シート!$H$15*(5.6-計算シート!$H$15)))</f>
        <v>7.67391304347826</v>
      </c>
      <c r="P273" s="93" t="str">
        <f aca="false">IF($Q273&gt;0,$O273,"-")</f>
        <v>-</v>
      </c>
      <c r="Q27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73/計算シート!$H$15)+計算シート!$AI$10/計算シート!$AI$8*(1-EXP(-2*計算シート!$AI$8*$L273/計算シート!$H$15)))),2))</f>
        <v>-119.69</v>
      </c>
      <c r="R273" s="95" t="str">
        <f aca="false">IF($Q273&gt;0,$Q273,"-")</f>
        <v>-</v>
      </c>
      <c r="S273" s="96" t="str">
        <f aca="false">IF($H$21="有","-",IF(Q273&gt;100,"SR",IF($O$11&lt;Q273,"R","Y")))</f>
        <v>Y</v>
      </c>
      <c r="T273" s="97" t="n">
        <f aca="false">IF($H$7&lt;5,"-",(SQRT($L273^2+2*計算シート!$AI$21*TAN(RADIANS(90)-RADIANS(計算シート!$H$8)))-$L273)/TAN(RADIANS(90)-RADIANS(計算シート!$H$8)))</f>
        <v>0.331596815394562</v>
      </c>
      <c r="U273" s="98" t="n">
        <f aca="false">IF($H$7&lt;5,"-",1/2*(SQRT(計算シート!$AI$20^2*TAN(RADIANS(計算シート!$H$20))^2+4*計算シート!$AI$20*$T273*TAN(RADIANS(計算シート!$H$20)))-計算シート!$AI$20*TAN(RADIANS(計算シート!$H$20))))</f>
        <v>0.325299872392883</v>
      </c>
      <c r="V273" s="99" t="str">
        <f aca="false">IF($U273&gt;=1,$U273,"-")</f>
        <v>-</v>
      </c>
      <c r="W273" s="100" t="str">
        <f aca="false">IF($V273="-","-",106/($U273*(8.4-$U273)))</f>
        <v>-</v>
      </c>
      <c r="X273" s="101" t="str">
        <f aca="false">IF($V273="-","-",(計算シート!$H$17*$U273*COS(RADIANS(計算シート!$H$18))^2)/(COS(RADIANS(計算シート!$H$19))*(1+SQRT(SIN(RADIANS(計算シート!$H$18)+RADIANS(計算シート!$H$19))*SIN(RADIANS(計算シート!$H$18))/COS(RADIANS(計算シート!$H$19))))^2))</f>
        <v>-</v>
      </c>
      <c r="Y273" s="89" t="str">
        <f aca="false">IF(T273="-","-",IF(U273&gt;3,"SR",IF(X273&gt;W273,"R","Y")))</f>
        <v>Y</v>
      </c>
    </row>
    <row r="274" customFormat="false" ht="14.25" hidden="false" customHeight="true" outlineLevel="0" collapsed="false">
      <c r="L274" s="89" t="n">
        <f aca="false">IF(L273="-","-",L273+$P$3)</f>
        <v>26.3000000000001</v>
      </c>
      <c r="M274" s="90" t="n">
        <f aca="false">IF($L274&gt;50,"-",IF(計算シート!$L274&gt;計算シート!$H$6*2,"-",$L274))</f>
        <v>26.3000000000001</v>
      </c>
      <c r="N274" s="91" t="str">
        <f aca="false">IF($M274="-","-",IF(AND(S274="SR",Y274="SR"),"UR",IF(OR(S274="SR",Y274="SR"),"SR",IF(OR(S274="R",Y274="R"),"R","Y"))))</f>
        <v>Y</v>
      </c>
      <c r="O274" s="92" t="n">
        <f aca="false">IF($H$21="有","-",35.3/(計算シート!$H$15*(5.6-計算シート!$H$15)))</f>
        <v>7.67391304347826</v>
      </c>
      <c r="P274" s="93" t="str">
        <f aca="false">IF($Q274&gt;0,$O274,"-")</f>
        <v>-</v>
      </c>
      <c r="Q27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74/計算シート!$H$15)+計算シート!$AI$10/計算シート!$AI$8*(1-EXP(-2*計算シート!$AI$8*$L274/計算シート!$H$15)))),2))</f>
        <v>-120.12</v>
      </c>
      <c r="R274" s="95" t="str">
        <f aca="false">IF($Q274&gt;0,$Q274,"-")</f>
        <v>-</v>
      </c>
      <c r="S274" s="96" t="str">
        <f aca="false">IF($H$21="有","-",IF(Q274&gt;100,"SR",IF($O$11&lt;Q274,"R","Y")))</f>
        <v>Y</v>
      </c>
      <c r="T274" s="97" t="n">
        <f aca="false">IF($H$7&lt;5,"-",(SQRT($L274^2+2*計算シート!$AI$21*TAN(RADIANS(90)-RADIANS(計算シート!$H$8)))-$L274)/TAN(RADIANS(90)-RADIANS(計算シート!$H$8)))</f>
        <v>0.330353679970368</v>
      </c>
      <c r="U274" s="98" t="n">
        <f aca="false">IF($H$7&lt;5,"-",1/2*(SQRT(計算シート!$AI$20^2*TAN(RADIANS(計算シート!$H$20))^2+4*計算シート!$AI$20*$T274*TAN(RADIANS(計算シート!$H$20)))-計算シート!$AI$20*TAN(RADIANS(計算シート!$H$20))))</f>
        <v>0.324102988713321</v>
      </c>
      <c r="V274" s="99" t="str">
        <f aca="false">IF($U274&gt;=1,$U274,"-")</f>
        <v>-</v>
      </c>
      <c r="W274" s="100" t="str">
        <f aca="false">IF($V274="-","-",106/($U274*(8.4-$U274)))</f>
        <v>-</v>
      </c>
      <c r="X274" s="101" t="str">
        <f aca="false">IF($V274="-","-",(計算シート!$H$17*$U274*COS(RADIANS(計算シート!$H$18))^2)/(COS(RADIANS(計算シート!$H$19))*(1+SQRT(SIN(RADIANS(計算シート!$H$18)+RADIANS(計算シート!$H$19))*SIN(RADIANS(計算シート!$H$18))/COS(RADIANS(計算シート!$H$19))))^2))</f>
        <v>-</v>
      </c>
      <c r="Y274" s="89" t="str">
        <f aca="false">IF(T274="-","-",IF(U274&gt;3,"SR",IF(X274&gt;W274,"R","Y")))</f>
        <v>Y</v>
      </c>
    </row>
    <row r="275" customFormat="false" ht="14.25" hidden="false" customHeight="true" outlineLevel="0" collapsed="false">
      <c r="L275" s="89" t="n">
        <f aca="false">IF(L274="-","-",L274+$P$3)</f>
        <v>26.4000000000001</v>
      </c>
      <c r="M275" s="90" t="n">
        <f aca="false">IF($L275&gt;50,"-",IF(計算シート!$L275&gt;計算シート!$H$6*2,"-",$L275))</f>
        <v>26.4000000000001</v>
      </c>
      <c r="N275" s="91" t="str">
        <f aca="false">IF($M275="-","-",IF(AND(S275="SR",Y275="SR"),"UR",IF(OR(S275="SR",Y275="SR"),"SR",IF(OR(S275="R",Y275="R"),"R","Y"))))</f>
        <v>Y</v>
      </c>
      <c r="O275" s="92" t="n">
        <f aca="false">IF($H$21="有","-",35.3/(計算シート!$H$15*(5.6-計算シート!$H$15)))</f>
        <v>7.67391304347826</v>
      </c>
      <c r="P275" s="93" t="str">
        <f aca="false">IF($Q275&gt;0,$O275,"-")</f>
        <v>-</v>
      </c>
      <c r="Q27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75/計算シート!$H$15)+計算シート!$AI$10/計算シート!$AI$8*(1-EXP(-2*計算シート!$AI$8*$L275/計算シート!$H$15)))),2))</f>
        <v>-120.55</v>
      </c>
      <c r="R275" s="95" t="str">
        <f aca="false">IF($Q275&gt;0,$Q275,"-")</f>
        <v>-</v>
      </c>
      <c r="S275" s="96" t="str">
        <f aca="false">IF($H$21="有","-",IF(Q275&gt;100,"SR",IF($O$11&lt;Q275,"R","Y")))</f>
        <v>Y</v>
      </c>
      <c r="T275" s="97" t="n">
        <f aca="false">IF($H$7&lt;5,"-",(SQRT($L275^2+2*計算シート!$AI$21*TAN(RADIANS(90)-RADIANS(計算シート!$H$8)))-$L275)/TAN(RADIANS(90)-RADIANS(計算シート!$H$8)))</f>
        <v>0.329119766066812</v>
      </c>
      <c r="U275" s="98" t="n">
        <f aca="false">IF($H$7&lt;5,"-",1/2*(SQRT(計算シート!$AI$20^2*TAN(RADIANS(計算シート!$H$20))^2+4*計算シート!$AI$20*$T275*TAN(RADIANS(計算シート!$H$20)))-計算シート!$AI$20*TAN(RADIANS(計算シート!$H$20))))</f>
        <v>0.322914821104153</v>
      </c>
      <c r="V275" s="99" t="str">
        <f aca="false">IF($U275&gt;=1,$U275,"-")</f>
        <v>-</v>
      </c>
      <c r="W275" s="100" t="str">
        <f aca="false">IF($V275="-","-",106/($U275*(8.4-$U275)))</f>
        <v>-</v>
      </c>
      <c r="X275" s="101" t="str">
        <f aca="false">IF($V275="-","-",(計算シート!$H$17*$U275*COS(RADIANS(計算シート!$H$18))^2)/(COS(RADIANS(計算シート!$H$19))*(1+SQRT(SIN(RADIANS(計算シート!$H$18)+RADIANS(計算シート!$H$19))*SIN(RADIANS(計算シート!$H$18))/COS(RADIANS(計算シート!$H$19))))^2))</f>
        <v>-</v>
      </c>
      <c r="Y275" s="89" t="str">
        <f aca="false">IF(T275="-","-",IF(U275&gt;3,"SR",IF(X275&gt;W275,"R","Y")))</f>
        <v>Y</v>
      </c>
    </row>
    <row r="276" customFormat="false" ht="14.25" hidden="false" customHeight="true" outlineLevel="0" collapsed="false">
      <c r="L276" s="89" t="n">
        <f aca="false">IF(L275="-","-",L275+$P$3)</f>
        <v>26.5000000000001</v>
      </c>
      <c r="M276" s="90" t="n">
        <f aca="false">IF($L276&gt;50,"-",IF(計算シート!$L276&gt;計算シート!$H$6*2,"-",$L276))</f>
        <v>26.5000000000001</v>
      </c>
      <c r="N276" s="91" t="str">
        <f aca="false">IF($M276="-","-",IF(AND(S276="SR",Y276="SR"),"UR",IF(OR(S276="SR",Y276="SR"),"SR",IF(OR(S276="R",Y276="R"),"R","Y"))))</f>
        <v>Y</v>
      </c>
      <c r="O276" s="92" t="n">
        <f aca="false">IF($H$21="有","-",35.3/(計算シート!$H$15*(5.6-計算シート!$H$15)))</f>
        <v>7.67391304347826</v>
      </c>
      <c r="P276" s="93" t="str">
        <f aca="false">IF($Q276&gt;0,$O276,"-")</f>
        <v>-</v>
      </c>
      <c r="Q27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76/計算シート!$H$15)+計算シート!$AI$10/計算シート!$AI$8*(1-EXP(-2*計算シート!$AI$8*$L276/計算シート!$H$15)))),2))</f>
        <v>-120.98</v>
      </c>
      <c r="R276" s="95" t="str">
        <f aca="false">IF($Q276&gt;0,$Q276,"-")</f>
        <v>-</v>
      </c>
      <c r="S276" s="96" t="str">
        <f aca="false">IF($H$21="有","-",IF(Q276&gt;100,"SR",IF($O$11&lt;Q276,"R","Y")))</f>
        <v>Y</v>
      </c>
      <c r="T276" s="97" t="n">
        <f aca="false">IF($H$7&lt;5,"-",(SQRT($L276^2+2*計算シート!$AI$21*TAN(RADIANS(90)-RADIANS(計算シート!$H$8)))-$L276)/TAN(RADIANS(90)-RADIANS(計算シート!$H$8)))</f>
        <v>0.327894972166095</v>
      </c>
      <c r="U276" s="98" t="n">
        <f aca="false">IF($H$7&lt;5,"-",1/2*(SQRT(計算シート!$AI$20^2*TAN(RADIANS(計算シート!$H$20))^2+4*計算シート!$AI$20*$T276*TAN(RADIANS(計算シート!$H$20)))-計算シート!$AI$20*TAN(RADIANS(計算シート!$H$20))))</f>
        <v>0.321735275352557</v>
      </c>
      <c r="V276" s="99" t="str">
        <f aca="false">IF($U276&gt;=1,$U276,"-")</f>
        <v>-</v>
      </c>
      <c r="W276" s="100" t="str">
        <f aca="false">IF($V276="-","-",106/($U276*(8.4-$U276)))</f>
        <v>-</v>
      </c>
      <c r="X276" s="101" t="str">
        <f aca="false">IF($V276="-","-",(計算シート!$H$17*$U276*COS(RADIANS(計算シート!$H$18))^2)/(COS(RADIANS(計算シート!$H$19))*(1+SQRT(SIN(RADIANS(計算シート!$H$18)+RADIANS(計算シート!$H$19))*SIN(RADIANS(計算シート!$H$18))/COS(RADIANS(計算シート!$H$19))))^2))</f>
        <v>-</v>
      </c>
      <c r="Y276" s="89" t="str">
        <f aca="false">IF(T276="-","-",IF(U276&gt;3,"SR",IF(X276&gt;W276,"R","Y")))</f>
        <v>Y</v>
      </c>
    </row>
    <row r="277" customFormat="false" ht="14.25" hidden="false" customHeight="true" outlineLevel="0" collapsed="false">
      <c r="L277" s="89" t="n">
        <f aca="false">IF(L276="-","-",L276+$P$3)</f>
        <v>26.6000000000001</v>
      </c>
      <c r="M277" s="90" t="n">
        <f aca="false">IF($L277&gt;50,"-",IF(計算シート!$L277&gt;計算シート!$H$6*2,"-",$L277))</f>
        <v>26.6000000000001</v>
      </c>
      <c r="N277" s="91" t="str">
        <f aca="false">IF($M277="-","-",IF(AND(S277="SR",Y277="SR"),"UR",IF(OR(S277="SR",Y277="SR"),"SR",IF(OR(S277="R",Y277="R"),"R","Y"))))</f>
        <v>Y</v>
      </c>
      <c r="O277" s="92" t="n">
        <f aca="false">IF($H$21="有","-",35.3/(計算シート!$H$15*(5.6-計算シート!$H$15)))</f>
        <v>7.67391304347826</v>
      </c>
      <c r="P277" s="93" t="str">
        <f aca="false">IF($Q277&gt;0,$O277,"-")</f>
        <v>-</v>
      </c>
      <c r="Q27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77/計算シート!$H$15)+計算シート!$AI$10/計算シート!$AI$8*(1-EXP(-2*計算シート!$AI$8*$L277/計算シート!$H$15)))),2))</f>
        <v>-121.4</v>
      </c>
      <c r="R277" s="95" t="str">
        <f aca="false">IF($Q277&gt;0,$Q277,"-")</f>
        <v>-</v>
      </c>
      <c r="S277" s="96" t="str">
        <f aca="false">IF($H$21="有","-",IF(Q277&gt;100,"SR",IF($O$11&lt;Q277,"R","Y")))</f>
        <v>Y</v>
      </c>
      <c r="T277" s="97" t="n">
        <f aca="false">IF($H$7&lt;5,"-",(SQRT($L277^2+2*計算シート!$AI$21*TAN(RADIANS(90)-RADIANS(計算シート!$H$8)))-$L277)/TAN(RADIANS(90)-RADIANS(計算シート!$H$8)))</f>
        <v>0.326679198224698</v>
      </c>
      <c r="U277" s="98" t="n">
        <f aca="false">IF($H$7&lt;5,"-",1/2*(SQRT(計算シート!$AI$20^2*TAN(RADIANS(計算シート!$H$20))^2+4*計算シート!$AI$20*$T277*TAN(RADIANS(計算シート!$H$20)))-計算シート!$AI$20*TAN(RADIANS(計算シート!$H$20))))</f>
        <v>0.320564258589114</v>
      </c>
      <c r="V277" s="99" t="str">
        <f aca="false">IF($U277&gt;=1,$U277,"-")</f>
        <v>-</v>
      </c>
      <c r="W277" s="100" t="str">
        <f aca="false">IF($V277="-","-",106/($U277*(8.4-$U277)))</f>
        <v>-</v>
      </c>
      <c r="X277" s="101" t="str">
        <f aca="false">IF($V277="-","-",(計算シート!$H$17*$U277*COS(RADIANS(計算シート!$H$18))^2)/(COS(RADIANS(計算シート!$H$19))*(1+SQRT(SIN(RADIANS(計算シート!$H$18)+RADIANS(計算シート!$H$19))*SIN(RADIANS(計算シート!$H$18))/COS(RADIANS(計算シート!$H$19))))^2))</f>
        <v>-</v>
      </c>
      <c r="Y277" s="89" t="str">
        <f aca="false">IF(T277="-","-",IF(U277&gt;3,"SR",IF(X277&gt;W277,"R","Y")))</f>
        <v>Y</v>
      </c>
    </row>
    <row r="278" customFormat="false" ht="14.25" hidden="false" customHeight="true" outlineLevel="0" collapsed="false">
      <c r="L278" s="89" t="n">
        <f aca="false">IF(L277="-","-",L277+$P$3)</f>
        <v>26.7000000000001</v>
      </c>
      <c r="M278" s="90" t="n">
        <f aca="false">IF($L278&gt;50,"-",IF(計算シート!$L278&gt;計算シート!$H$6*2,"-",$L278))</f>
        <v>26.7000000000001</v>
      </c>
      <c r="N278" s="91" t="str">
        <f aca="false">IF($M278="-","-",IF(AND(S278="SR",Y278="SR"),"UR",IF(OR(S278="SR",Y278="SR"),"SR",IF(OR(S278="R",Y278="R"),"R","Y"))))</f>
        <v>Y</v>
      </c>
      <c r="O278" s="92" t="n">
        <f aca="false">IF($H$21="有","-",35.3/(計算シート!$H$15*(5.6-計算シート!$H$15)))</f>
        <v>7.67391304347826</v>
      </c>
      <c r="P278" s="93" t="str">
        <f aca="false">IF($Q278&gt;0,$O278,"-")</f>
        <v>-</v>
      </c>
      <c r="Q27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78/計算シート!$H$15)+計算シート!$AI$10/計算シート!$AI$8*(1-EXP(-2*計算シート!$AI$8*$L278/計算シート!$H$15)))),2))</f>
        <v>-121.82</v>
      </c>
      <c r="R278" s="95" t="str">
        <f aca="false">IF($Q278&gt;0,$Q278,"-")</f>
        <v>-</v>
      </c>
      <c r="S278" s="96" t="str">
        <f aca="false">IF($H$21="有","-",IF(Q278&gt;100,"SR",IF($O$11&lt;Q278,"R","Y")))</f>
        <v>Y</v>
      </c>
      <c r="T278" s="97" t="n">
        <f aca="false">IF($H$7&lt;5,"-",(SQRT($L278^2+2*計算シート!$AI$21*TAN(RADIANS(90)-RADIANS(計算シート!$H$8)))-$L278)/TAN(RADIANS(90)-RADIANS(計算シート!$H$8)))</f>
        <v>0.325472345646922</v>
      </c>
      <c r="U278" s="98" t="n">
        <f aca="false">IF($H$7&lt;5,"-",1/2*(SQRT(計算シート!$AI$20^2*TAN(RADIANS(計算シート!$H$20))^2+4*計算シート!$AI$20*$T278*TAN(RADIANS(計算シート!$H$20)))-計算シート!$AI$20*TAN(RADIANS(計算シート!$H$20))))</f>
        <v>0.319401679264114</v>
      </c>
      <c r="V278" s="99" t="str">
        <f aca="false">IF($U278&gt;=1,$U278,"-")</f>
        <v>-</v>
      </c>
      <c r="W278" s="100" t="str">
        <f aca="false">IF($V278="-","-",106/($U278*(8.4-$U278)))</f>
        <v>-</v>
      </c>
      <c r="X278" s="101" t="str">
        <f aca="false">IF($V278="-","-",(計算シート!$H$17*$U278*COS(RADIANS(計算シート!$H$18))^2)/(COS(RADIANS(計算シート!$H$19))*(1+SQRT(SIN(RADIANS(計算シート!$H$18)+RADIANS(計算シート!$H$19))*SIN(RADIANS(計算シート!$H$18))/COS(RADIANS(計算シート!$H$19))))^2))</f>
        <v>-</v>
      </c>
      <c r="Y278" s="89" t="str">
        <f aca="false">IF(T278="-","-",IF(U278&gt;3,"SR",IF(X278&gt;W278,"R","Y")))</f>
        <v>Y</v>
      </c>
    </row>
    <row r="279" customFormat="false" ht="14.25" hidden="false" customHeight="true" outlineLevel="0" collapsed="false">
      <c r="L279" s="89" t="n">
        <f aca="false">IF(L278="-","-",L278+$P$3)</f>
        <v>26.8000000000001</v>
      </c>
      <c r="M279" s="90" t="n">
        <f aca="false">IF($L279&gt;50,"-",IF(計算シート!$L279&gt;計算シート!$H$6*2,"-",$L279))</f>
        <v>26.8000000000001</v>
      </c>
      <c r="N279" s="91" t="str">
        <f aca="false">IF($M279="-","-",IF(AND(S279="SR",Y279="SR"),"UR",IF(OR(S279="SR",Y279="SR"),"SR",IF(OR(S279="R",Y279="R"),"R","Y"))))</f>
        <v>Y</v>
      </c>
      <c r="O279" s="92" t="n">
        <f aca="false">IF($H$21="有","-",35.3/(計算シート!$H$15*(5.6-計算シート!$H$15)))</f>
        <v>7.67391304347826</v>
      </c>
      <c r="P279" s="93" t="str">
        <f aca="false">IF($Q279&gt;0,$O279,"-")</f>
        <v>-</v>
      </c>
      <c r="Q27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79/計算シート!$H$15)+計算シート!$AI$10/計算シート!$AI$8*(1-EXP(-2*計算シート!$AI$8*$L279/計算シート!$H$15)))),2))</f>
        <v>-122.24</v>
      </c>
      <c r="R279" s="95" t="str">
        <f aca="false">IF($Q279&gt;0,$Q279,"-")</f>
        <v>-</v>
      </c>
      <c r="S279" s="96" t="str">
        <f aca="false">IF($H$21="有","-",IF(Q279&gt;100,"SR",IF($O$11&lt;Q279,"R","Y")))</f>
        <v>Y</v>
      </c>
      <c r="T279" s="97" t="n">
        <f aca="false">IF($H$7&lt;5,"-",(SQRT($L279^2+2*計算シート!$AI$21*TAN(RADIANS(90)-RADIANS(計算シート!$H$8)))-$L279)/TAN(RADIANS(90)-RADIANS(計算シート!$H$8)))</f>
        <v>0.324274317258945</v>
      </c>
      <c r="U279" s="98" t="n">
        <f aca="false">IF($H$7&lt;5,"-",1/2*(SQRT(計算シート!$AI$20^2*TAN(RADIANS(計算シート!$H$20))^2+4*計算シート!$AI$20*$T279*TAN(RADIANS(計算シート!$H$20)))-計算シート!$AI$20*TAN(RADIANS(計算シート!$H$20))))</f>
        <v>0.318247447124357</v>
      </c>
      <c r="V279" s="99" t="str">
        <f aca="false">IF($U279&gt;=1,$U279,"-")</f>
        <v>-</v>
      </c>
      <c r="W279" s="100" t="str">
        <f aca="false">IF($V279="-","-",106/($U279*(8.4-$U279)))</f>
        <v>-</v>
      </c>
      <c r="X279" s="101" t="str">
        <f aca="false">IF($V279="-","-",(計算シート!$H$17*$U279*COS(RADIANS(計算シート!$H$18))^2)/(COS(RADIANS(計算シート!$H$19))*(1+SQRT(SIN(RADIANS(計算シート!$H$18)+RADIANS(計算シート!$H$19))*SIN(RADIANS(計算シート!$H$18))/COS(RADIANS(計算シート!$H$19))))^2))</f>
        <v>-</v>
      </c>
      <c r="Y279" s="89" t="str">
        <f aca="false">IF(T279="-","-",IF(U279&gt;3,"SR",IF(X279&gt;W279,"R","Y")))</f>
        <v>Y</v>
      </c>
    </row>
    <row r="280" customFormat="false" ht="14.25" hidden="false" customHeight="true" outlineLevel="0" collapsed="false">
      <c r="L280" s="89" t="n">
        <f aca="false">IF(L279="-","-",L279+$P$3)</f>
        <v>26.9000000000001</v>
      </c>
      <c r="M280" s="90" t="n">
        <f aca="false">IF($L280&gt;50,"-",IF(計算シート!$L280&gt;計算シート!$H$6*2,"-",$L280))</f>
        <v>26.9000000000001</v>
      </c>
      <c r="N280" s="91" t="str">
        <f aca="false">IF($M280="-","-",IF(AND(S280="SR",Y280="SR"),"UR",IF(OR(S280="SR",Y280="SR"),"SR",IF(OR(S280="R",Y280="R"),"R","Y"))))</f>
        <v>Y</v>
      </c>
      <c r="O280" s="92" t="n">
        <f aca="false">IF($H$21="有","-",35.3/(計算シート!$H$15*(5.6-計算シート!$H$15)))</f>
        <v>7.67391304347826</v>
      </c>
      <c r="P280" s="93" t="str">
        <f aca="false">IF($Q280&gt;0,$O280,"-")</f>
        <v>-</v>
      </c>
      <c r="Q28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80/計算シート!$H$15)+計算シート!$AI$10/計算シート!$AI$8*(1-EXP(-2*計算シート!$AI$8*$L280/計算シート!$H$15)))),2))</f>
        <v>-122.66</v>
      </c>
      <c r="R280" s="95" t="str">
        <f aca="false">IF($Q280&gt;0,$Q280,"-")</f>
        <v>-</v>
      </c>
      <c r="S280" s="96" t="str">
        <f aca="false">IF($H$21="有","-",IF(Q280&gt;100,"SR",IF($O$11&lt;Q280,"R","Y")))</f>
        <v>Y</v>
      </c>
      <c r="T280" s="97" t="n">
        <f aca="false">IF($H$7&lt;5,"-",(SQRT($L280^2+2*計算シート!$AI$21*TAN(RADIANS(90)-RADIANS(計算シート!$H$8)))-$L280)/TAN(RADIANS(90)-RADIANS(計算シート!$H$8)))</f>
        <v>0.323085017283495</v>
      </c>
      <c r="U280" s="98" t="n">
        <f aca="false">IF($H$7&lt;5,"-",1/2*(SQRT(計算シート!$AI$20^2*TAN(RADIANS(計算シート!$H$20))^2+4*計算シート!$AI$20*$T280*TAN(RADIANS(計算シート!$H$20)))-計算シート!$AI$20*TAN(RADIANS(計算シート!$H$20))))</f>
        <v>0.317101473190466</v>
      </c>
      <c r="V280" s="99" t="str">
        <f aca="false">IF($U280&gt;=1,$U280,"-")</f>
        <v>-</v>
      </c>
      <c r="W280" s="100" t="str">
        <f aca="false">IF($V280="-","-",106/($U280*(8.4-$U280)))</f>
        <v>-</v>
      </c>
      <c r="X280" s="101" t="str">
        <f aca="false">IF($V280="-","-",(計算シート!$H$17*$U280*COS(RADIANS(計算シート!$H$18))^2)/(COS(RADIANS(計算シート!$H$19))*(1+SQRT(SIN(RADIANS(計算シート!$H$18)+RADIANS(計算シート!$H$19))*SIN(RADIANS(計算シート!$H$18))/COS(RADIANS(計算シート!$H$19))))^2))</f>
        <v>-</v>
      </c>
      <c r="Y280" s="89" t="str">
        <f aca="false">IF(T280="-","-",IF(U280&gt;3,"SR",IF(X280&gt;W280,"R","Y")))</f>
        <v>Y</v>
      </c>
    </row>
    <row r="281" customFormat="false" ht="14.25" hidden="false" customHeight="true" outlineLevel="0" collapsed="false">
      <c r="L281" s="89" t="n">
        <f aca="false">IF(L280="-","-",L280+$P$3)</f>
        <v>27.0000000000001</v>
      </c>
      <c r="M281" s="90" t="n">
        <f aca="false">IF($L281&gt;50,"-",IF(計算シート!$L281&gt;計算シート!$H$6*2,"-",$L281))</f>
        <v>27.0000000000001</v>
      </c>
      <c r="N281" s="91" t="str">
        <f aca="false">IF($M281="-","-",IF(AND(S281="SR",Y281="SR"),"UR",IF(OR(S281="SR",Y281="SR"),"SR",IF(OR(S281="R",Y281="R"),"R","Y"))))</f>
        <v>Y</v>
      </c>
      <c r="O281" s="92" t="n">
        <f aca="false">IF($H$21="有","-",35.3/(計算シート!$H$15*(5.6-計算シート!$H$15)))</f>
        <v>7.67391304347826</v>
      </c>
      <c r="P281" s="93" t="str">
        <f aca="false">IF($Q281&gt;0,$O281,"-")</f>
        <v>-</v>
      </c>
      <c r="Q28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81/計算シート!$H$15)+計算シート!$AI$10/計算シート!$AI$8*(1-EXP(-2*計算シート!$AI$8*$L281/計算シート!$H$15)))),2))</f>
        <v>-123.08</v>
      </c>
      <c r="R281" s="95" t="str">
        <f aca="false">IF($Q281&gt;0,$Q281,"-")</f>
        <v>-</v>
      </c>
      <c r="S281" s="96" t="str">
        <f aca="false">IF($H$21="有","-",IF(Q281&gt;100,"SR",IF($O$11&lt;Q281,"R","Y")))</f>
        <v>Y</v>
      </c>
      <c r="T281" s="97" t="n">
        <f aca="false">IF($H$7&lt;5,"-",(SQRT($L281^2+2*計算シート!$AI$21*TAN(RADIANS(90)-RADIANS(計算シート!$H$8)))-$L281)/TAN(RADIANS(90)-RADIANS(計算シート!$H$8)))</f>
        <v>0.321904351314999</v>
      </c>
      <c r="U281" s="98" t="n">
        <f aca="false">IF($H$7&lt;5,"-",1/2*(SQRT(計算シート!$AI$20^2*TAN(RADIANS(計算シート!$H$20))^2+4*計算シート!$AI$20*$T281*TAN(RADIANS(計算シート!$H$20)))-計算シート!$AI$20*TAN(RADIANS(計算シート!$H$20))))</f>
        <v>0.315963669734634</v>
      </c>
      <c r="V281" s="99" t="str">
        <f aca="false">IF($U281&gt;=1,$U281,"-")</f>
        <v>-</v>
      </c>
      <c r="W281" s="100" t="str">
        <f aca="false">IF($V281="-","-",106/($U281*(8.4-$U281)))</f>
        <v>-</v>
      </c>
      <c r="X281" s="101" t="str">
        <f aca="false">IF($V281="-","-",(計算シート!$H$17*$U281*COS(RADIANS(計算シート!$H$18))^2)/(COS(RADIANS(計算シート!$H$19))*(1+SQRT(SIN(RADIANS(計算シート!$H$18)+RADIANS(計算シート!$H$19))*SIN(RADIANS(計算シート!$H$18))/COS(RADIANS(計算シート!$H$19))))^2))</f>
        <v>-</v>
      </c>
      <c r="Y281" s="89" t="str">
        <f aca="false">IF(T281="-","-",IF(U281&gt;3,"SR",IF(X281&gt;W281,"R","Y")))</f>
        <v>Y</v>
      </c>
    </row>
    <row r="282" customFormat="false" ht="14.25" hidden="false" customHeight="true" outlineLevel="0" collapsed="false">
      <c r="L282" s="89" t="n">
        <f aca="false">IF(L281="-","-",L281+$P$3)</f>
        <v>27.1000000000001</v>
      </c>
      <c r="M282" s="90" t="n">
        <f aca="false">IF($L282&gt;50,"-",IF(計算シート!$L282&gt;計算シート!$H$6*2,"-",$L282))</f>
        <v>27.1000000000001</v>
      </c>
      <c r="N282" s="91" t="str">
        <f aca="false">IF($M282="-","-",IF(AND(S282="SR",Y282="SR"),"UR",IF(OR(S282="SR",Y282="SR"),"SR",IF(OR(S282="R",Y282="R"),"R","Y"))))</f>
        <v>Y</v>
      </c>
      <c r="O282" s="92" t="n">
        <f aca="false">IF($H$21="有","-",35.3/(計算シート!$H$15*(5.6-計算シート!$H$15)))</f>
        <v>7.67391304347826</v>
      </c>
      <c r="P282" s="93" t="str">
        <f aca="false">IF($Q282&gt;0,$O282,"-")</f>
        <v>-</v>
      </c>
      <c r="Q28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82/計算シート!$H$15)+計算シート!$AI$10/計算シート!$AI$8*(1-EXP(-2*計算シート!$AI$8*$L282/計算シート!$H$15)))),2))</f>
        <v>-123.49</v>
      </c>
      <c r="R282" s="95" t="str">
        <f aca="false">IF($Q282&gt;0,$Q282,"-")</f>
        <v>-</v>
      </c>
      <c r="S282" s="96" t="str">
        <f aca="false">IF($H$21="有","-",IF(Q282&gt;100,"SR",IF($O$11&lt;Q282,"R","Y")))</f>
        <v>Y</v>
      </c>
      <c r="T282" s="97" t="n">
        <f aca="false">IF($H$7&lt;5,"-",(SQRT($L282^2+2*計算シート!$AI$21*TAN(RADIANS(90)-RADIANS(計算シート!$H$8)))-$L282)/TAN(RADIANS(90)-RADIANS(計算シート!$H$8)))</f>
        <v>0.320732226295295</v>
      </c>
      <c r="U282" s="98" t="n">
        <f aca="false">IF($H$7&lt;5,"-",1/2*(SQRT(計算シート!$AI$20^2*TAN(RADIANS(計算シート!$H$20))^2+4*計算シート!$AI$20*$T282*TAN(RADIANS(計算シート!$H$20)))-計算シート!$AI$20*TAN(RADIANS(計算シート!$H$20))))</f>
        <v>0.314833950258862</v>
      </c>
      <c r="V282" s="99" t="str">
        <f aca="false">IF($U282&gt;=1,$U282,"-")</f>
        <v>-</v>
      </c>
      <c r="W282" s="100" t="str">
        <f aca="false">IF($V282="-","-",106/($U282*(8.4-$U282)))</f>
        <v>-</v>
      </c>
      <c r="X282" s="101" t="str">
        <f aca="false">IF($V282="-","-",(計算シート!$H$17*$U282*COS(RADIANS(計算シート!$H$18))^2)/(COS(RADIANS(計算シート!$H$19))*(1+SQRT(SIN(RADIANS(計算シート!$H$18)+RADIANS(計算シート!$H$19))*SIN(RADIANS(計算シート!$H$18))/COS(RADIANS(計算シート!$H$19))))^2))</f>
        <v>-</v>
      </c>
      <c r="Y282" s="89" t="str">
        <f aca="false">IF(T282="-","-",IF(U282&gt;3,"SR",IF(X282&gt;W282,"R","Y")))</f>
        <v>Y</v>
      </c>
    </row>
    <row r="283" customFormat="false" ht="14.25" hidden="false" customHeight="true" outlineLevel="0" collapsed="false">
      <c r="L283" s="89" t="n">
        <f aca="false">IF(L282="-","-",L282+$P$3)</f>
        <v>27.2000000000001</v>
      </c>
      <c r="M283" s="90" t="n">
        <f aca="false">IF($L283&gt;50,"-",IF(計算シート!$L283&gt;計算シート!$H$6*2,"-",$L283))</f>
        <v>27.2000000000001</v>
      </c>
      <c r="N283" s="91" t="str">
        <f aca="false">IF($M283="-","-",IF(AND(S283="SR",Y283="SR"),"UR",IF(OR(S283="SR",Y283="SR"),"SR",IF(OR(S283="R",Y283="R"),"R","Y"))))</f>
        <v>Y</v>
      </c>
      <c r="O283" s="92" t="n">
        <f aca="false">IF($H$21="有","-",35.3/(計算シート!$H$15*(5.6-計算シート!$H$15)))</f>
        <v>7.67391304347826</v>
      </c>
      <c r="P283" s="93" t="str">
        <f aca="false">IF($Q283&gt;0,$O283,"-")</f>
        <v>-</v>
      </c>
      <c r="Q28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83/計算シート!$H$15)+計算シート!$AI$10/計算シート!$AI$8*(1-EXP(-2*計算シート!$AI$8*$L283/計算シート!$H$15)))),2))</f>
        <v>-123.9</v>
      </c>
      <c r="R283" s="95" t="str">
        <f aca="false">IF($Q283&gt;0,$Q283,"-")</f>
        <v>-</v>
      </c>
      <c r="S283" s="96" t="str">
        <f aca="false">IF($H$21="有","-",IF(Q283&gt;100,"SR",IF($O$11&lt;Q283,"R","Y")))</f>
        <v>Y</v>
      </c>
      <c r="T283" s="97" t="n">
        <f aca="false">IF($H$7&lt;5,"-",(SQRT($L283^2+2*計算シート!$AI$21*TAN(RADIANS(90)-RADIANS(計算シート!$H$8)))-$L283)/TAN(RADIANS(90)-RADIANS(計算シート!$H$8)))</f>
        <v>0.319568550489839</v>
      </c>
      <c r="U283" s="98" t="n">
        <f aca="false">IF($H$7&lt;5,"-",1/2*(SQRT(計算シート!$AI$20^2*TAN(RADIANS(計算シート!$H$20))^2+4*計算シート!$AI$20*$T283*TAN(RADIANS(計算シート!$H$20)))-計算シート!$AI$20*TAN(RADIANS(計算シート!$H$20))))</f>
        <v>0.313712229473634</v>
      </c>
      <c r="V283" s="99" t="str">
        <f aca="false">IF($U283&gt;=1,$U283,"-")</f>
        <v>-</v>
      </c>
      <c r="W283" s="100" t="str">
        <f aca="false">IF($V283="-","-",106/($U283*(8.4-$U283)))</f>
        <v>-</v>
      </c>
      <c r="X283" s="101" t="str">
        <f aca="false">IF($V283="-","-",(計算シート!$H$17*$U283*COS(RADIANS(計算シート!$H$18))^2)/(COS(RADIANS(計算シート!$H$19))*(1+SQRT(SIN(RADIANS(計算シート!$H$18)+RADIANS(計算シート!$H$19))*SIN(RADIANS(計算シート!$H$18))/COS(RADIANS(計算シート!$H$19))))^2))</f>
        <v>-</v>
      </c>
      <c r="Y283" s="89" t="str">
        <f aca="false">IF(T283="-","-",IF(U283&gt;3,"SR",IF(X283&gt;W283,"R","Y")))</f>
        <v>Y</v>
      </c>
    </row>
    <row r="284" customFormat="false" ht="14.25" hidden="false" customHeight="true" outlineLevel="0" collapsed="false">
      <c r="L284" s="89" t="n">
        <f aca="false">IF(L283="-","-",L283+$P$3)</f>
        <v>27.3000000000001</v>
      </c>
      <c r="M284" s="90" t="n">
        <f aca="false">IF($L284&gt;50,"-",IF(計算シート!$L284&gt;計算シート!$H$6*2,"-",$L284))</f>
        <v>27.3000000000001</v>
      </c>
      <c r="N284" s="91" t="str">
        <f aca="false">IF($M284="-","-",IF(AND(S284="SR",Y284="SR"),"UR",IF(OR(S284="SR",Y284="SR"),"SR",IF(OR(S284="R",Y284="R"),"R","Y"))))</f>
        <v>Y</v>
      </c>
      <c r="O284" s="92" t="n">
        <f aca="false">IF($H$21="有","-",35.3/(計算シート!$H$15*(5.6-計算シート!$H$15)))</f>
        <v>7.67391304347826</v>
      </c>
      <c r="P284" s="93" t="str">
        <f aca="false">IF($Q284&gt;0,$O284,"-")</f>
        <v>-</v>
      </c>
      <c r="Q28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84/計算シート!$H$15)+計算シート!$AI$10/計算シート!$AI$8*(1-EXP(-2*計算シート!$AI$8*$L284/計算シート!$H$15)))),2))</f>
        <v>-124.31</v>
      </c>
      <c r="R284" s="95" t="str">
        <f aca="false">IF($Q284&gt;0,$Q284,"-")</f>
        <v>-</v>
      </c>
      <c r="S284" s="96" t="str">
        <f aca="false">IF($H$21="有","-",IF(Q284&gt;100,"SR",IF($O$11&lt;Q284,"R","Y")))</f>
        <v>Y</v>
      </c>
      <c r="T284" s="97" t="n">
        <f aca="false">IF($H$7&lt;5,"-",(SQRT($L284^2+2*計算シート!$AI$21*TAN(RADIANS(90)-RADIANS(計算シート!$H$8)))-$L284)/TAN(RADIANS(90)-RADIANS(計算シート!$H$8)))</f>
        <v>0.31841323346442</v>
      </c>
      <c r="U284" s="98" t="n">
        <f aca="false">IF($H$7&lt;5,"-",1/2*(SQRT(計算シート!$AI$20^2*TAN(RADIANS(計算シート!$H$20))^2+4*計算シート!$AI$20*$T284*TAN(RADIANS(計算シート!$H$20)))-計算シート!$AI$20*TAN(RADIANS(計算シート!$H$20))))</f>
        <v>0.312598423277027</v>
      </c>
      <c r="V284" s="99" t="str">
        <f aca="false">IF($U284&gt;=1,$U284,"-")</f>
        <v>-</v>
      </c>
      <c r="W284" s="100" t="str">
        <f aca="false">IF($V284="-","-",106/($U284*(8.4-$U284)))</f>
        <v>-</v>
      </c>
      <c r="X284" s="101" t="str">
        <f aca="false">IF($V284="-","-",(計算シート!$H$17*$U284*COS(RADIANS(計算シート!$H$18))^2)/(COS(RADIANS(計算シート!$H$19))*(1+SQRT(SIN(RADIANS(計算シート!$H$18)+RADIANS(計算シート!$H$19))*SIN(RADIANS(計算シート!$H$18))/COS(RADIANS(計算シート!$H$19))))^2))</f>
        <v>-</v>
      </c>
      <c r="Y284" s="89" t="str">
        <f aca="false">IF(T284="-","-",IF(U284&gt;3,"SR",IF(X284&gt;W284,"R","Y")))</f>
        <v>Y</v>
      </c>
    </row>
    <row r="285" customFormat="false" ht="14.25" hidden="false" customHeight="true" outlineLevel="0" collapsed="false">
      <c r="L285" s="89" t="n">
        <f aca="false">IF(L284="-","-",L284+$P$3)</f>
        <v>27.4000000000001</v>
      </c>
      <c r="M285" s="90" t="n">
        <f aca="false">IF($L285&gt;50,"-",IF(計算シート!$L285&gt;計算シート!$H$6*2,"-",$L285))</f>
        <v>27.4000000000001</v>
      </c>
      <c r="N285" s="91" t="str">
        <f aca="false">IF($M285="-","-",IF(AND(S285="SR",Y285="SR"),"UR",IF(OR(S285="SR",Y285="SR"),"SR",IF(OR(S285="R",Y285="R"),"R","Y"))))</f>
        <v>Y</v>
      </c>
      <c r="O285" s="92" t="n">
        <f aca="false">IF($H$21="有","-",35.3/(計算シート!$H$15*(5.6-計算シート!$H$15)))</f>
        <v>7.67391304347826</v>
      </c>
      <c r="P285" s="93" t="str">
        <f aca="false">IF($Q285&gt;0,$O285,"-")</f>
        <v>-</v>
      </c>
      <c r="Q28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85/計算シート!$H$15)+計算シート!$AI$10/計算シート!$AI$8*(1-EXP(-2*計算シート!$AI$8*$L285/計算シート!$H$15)))),2))</f>
        <v>-124.71</v>
      </c>
      <c r="R285" s="95" t="str">
        <f aca="false">IF($Q285&gt;0,$Q285,"-")</f>
        <v>-</v>
      </c>
      <c r="S285" s="96" t="str">
        <f aca="false">IF($H$21="有","-",IF(Q285&gt;100,"SR",IF($O$11&lt;Q285,"R","Y")))</f>
        <v>Y</v>
      </c>
      <c r="T285" s="97" t="n">
        <f aca="false">IF($H$7&lt;5,"-",(SQRT($L285^2+2*計算シート!$AI$21*TAN(RADIANS(90)-RADIANS(計算シート!$H$8)))-$L285)/TAN(RADIANS(90)-RADIANS(計算シート!$H$8)))</f>
        <v>0.317266186062339</v>
      </c>
      <c r="U285" s="98" t="n">
        <f aca="false">IF($H$7&lt;5,"-",1/2*(SQRT(計算シート!$AI$20^2*TAN(RADIANS(計算シート!$H$20))^2+4*計算シート!$AI$20*$T285*TAN(RADIANS(計算シート!$H$20)))-計算シート!$AI$20*TAN(RADIANS(計算シート!$H$20))))</f>
        <v>0.311492448734251</v>
      </c>
      <c r="V285" s="99" t="str">
        <f aca="false">IF($U285&gt;=1,$U285,"-")</f>
        <v>-</v>
      </c>
      <c r="W285" s="100" t="str">
        <f aca="false">IF($V285="-","-",106/($U285*(8.4-$U285)))</f>
        <v>-</v>
      </c>
      <c r="X285" s="101" t="str">
        <f aca="false">IF($V285="-","-",(計算シート!$H$17*$U285*COS(RADIANS(計算シート!$H$18))^2)/(COS(RADIANS(計算シート!$H$19))*(1+SQRT(SIN(RADIANS(計算シート!$H$18)+RADIANS(計算シート!$H$19))*SIN(RADIANS(計算シート!$H$18))/COS(RADIANS(計算シート!$H$19))))^2))</f>
        <v>-</v>
      </c>
      <c r="Y285" s="89" t="str">
        <f aca="false">IF(T285="-","-",IF(U285&gt;3,"SR",IF(X285&gt;W285,"R","Y")))</f>
        <v>Y</v>
      </c>
    </row>
    <row r="286" customFormat="false" ht="14.25" hidden="false" customHeight="true" outlineLevel="0" collapsed="false">
      <c r="L286" s="89" t="n">
        <f aca="false">IF(L285="-","-",L285+$P$3)</f>
        <v>27.5000000000001</v>
      </c>
      <c r="M286" s="90" t="n">
        <f aca="false">IF($L286&gt;50,"-",IF(計算シート!$L286&gt;計算シート!$H$6*2,"-",$L286))</f>
        <v>27.5000000000001</v>
      </c>
      <c r="N286" s="91" t="str">
        <f aca="false">IF($M286="-","-",IF(AND(S286="SR",Y286="SR"),"UR",IF(OR(S286="SR",Y286="SR"),"SR",IF(OR(S286="R",Y286="R"),"R","Y"))))</f>
        <v>Y</v>
      </c>
      <c r="O286" s="92" t="n">
        <f aca="false">IF($H$21="有","-",35.3/(計算シート!$H$15*(5.6-計算シート!$H$15)))</f>
        <v>7.67391304347826</v>
      </c>
      <c r="P286" s="93" t="str">
        <f aca="false">IF($Q286&gt;0,$O286,"-")</f>
        <v>-</v>
      </c>
      <c r="Q28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86/計算シート!$H$15)+計算シート!$AI$10/計算シート!$AI$8*(1-EXP(-2*計算シート!$AI$8*$L286/計算シート!$H$15)))),2))</f>
        <v>-125.12</v>
      </c>
      <c r="R286" s="95" t="str">
        <f aca="false">IF($Q286&gt;0,$Q286,"-")</f>
        <v>-</v>
      </c>
      <c r="S286" s="96" t="str">
        <f aca="false">IF($H$21="有","-",IF(Q286&gt;100,"SR",IF($O$11&lt;Q286,"R","Y")))</f>
        <v>Y</v>
      </c>
      <c r="T286" s="97" t="n">
        <f aca="false">IF($H$7&lt;5,"-",(SQRT($L286^2+2*計算シート!$AI$21*TAN(RADIANS(90)-RADIANS(計算シート!$H$8)))-$L286)/TAN(RADIANS(90)-RADIANS(計算シート!$H$8)))</f>
        <v>0.316127320382097</v>
      </c>
      <c r="U286" s="98" t="n">
        <f aca="false">IF($H$7&lt;5,"-",1/2*(SQRT(計算シート!$AI$20^2*TAN(RADIANS(計算シート!$H$20))^2+4*計算シート!$AI$20*$T286*TAN(RADIANS(計算シート!$H$20)))-計算シート!$AI$20*TAN(RADIANS(計算シート!$H$20))))</f>
        <v>0.310394224057619</v>
      </c>
      <c r="V286" s="99" t="str">
        <f aca="false">IF($U286&gt;=1,$U286,"-")</f>
        <v>-</v>
      </c>
      <c r="W286" s="100" t="str">
        <f aca="false">IF($V286="-","-",106/($U286*(8.4-$U286)))</f>
        <v>-</v>
      </c>
      <c r="X286" s="101" t="str">
        <f aca="false">IF($V286="-","-",(計算シート!$H$17*$U286*COS(RADIANS(計算シート!$H$18))^2)/(COS(RADIANS(計算シート!$H$19))*(1+SQRT(SIN(RADIANS(計算シート!$H$18)+RADIANS(計算シート!$H$19))*SIN(RADIANS(計算シート!$H$18))/COS(RADIANS(計算シート!$H$19))))^2))</f>
        <v>-</v>
      </c>
      <c r="Y286" s="89" t="str">
        <f aca="false">IF(T286="-","-",IF(U286&gt;3,"SR",IF(X286&gt;W286,"R","Y")))</f>
        <v>Y</v>
      </c>
    </row>
    <row r="287" customFormat="false" ht="14.25" hidden="false" customHeight="true" outlineLevel="0" collapsed="false">
      <c r="L287" s="89" t="n">
        <f aca="false">IF(L286="-","-",L286+$P$3)</f>
        <v>27.6000000000001</v>
      </c>
      <c r="M287" s="90" t="n">
        <f aca="false">IF($L287&gt;50,"-",IF(計算シート!$L287&gt;計算シート!$H$6*2,"-",$L287))</f>
        <v>27.6000000000001</v>
      </c>
      <c r="N287" s="91" t="str">
        <f aca="false">IF($M287="-","-",IF(AND(S287="SR",Y287="SR"),"UR",IF(OR(S287="SR",Y287="SR"),"SR",IF(OR(S287="R",Y287="R"),"R","Y"))))</f>
        <v>Y</v>
      </c>
      <c r="O287" s="92" t="n">
        <f aca="false">IF($H$21="有","-",35.3/(計算シート!$H$15*(5.6-計算シート!$H$15)))</f>
        <v>7.67391304347826</v>
      </c>
      <c r="P287" s="93" t="str">
        <f aca="false">IF($Q287&gt;0,$O287,"-")</f>
        <v>-</v>
      </c>
      <c r="Q28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87/計算シート!$H$15)+計算シート!$AI$10/計算シート!$AI$8*(1-EXP(-2*計算シート!$AI$8*$L287/計算シート!$H$15)))),2))</f>
        <v>-125.52</v>
      </c>
      <c r="R287" s="95" t="str">
        <f aca="false">IF($Q287&gt;0,$Q287,"-")</f>
        <v>-</v>
      </c>
      <c r="S287" s="96" t="str">
        <f aca="false">IF($H$21="有","-",IF(Q287&gt;100,"SR",IF($O$11&lt;Q287,"R","Y")))</f>
        <v>Y</v>
      </c>
      <c r="T287" s="97" t="n">
        <f aca="false">IF($H$7&lt;5,"-",(SQRT($L287^2+2*計算シート!$AI$21*TAN(RADIANS(90)-RADIANS(計算シート!$H$8)))-$L287)/TAN(RADIANS(90)-RADIANS(計算シート!$H$8)))</f>
        <v>0.314996549755528</v>
      </c>
      <c r="U287" s="98" t="n">
        <f aca="false">IF($H$7&lt;5,"-",1/2*(SQRT(計算シート!$AI$20^2*TAN(RADIANS(計算シート!$H$20))^2+4*計算シート!$AI$20*$T287*TAN(RADIANS(計算シート!$H$20)))-計算シート!$AI$20*TAN(RADIANS(計算シート!$H$20))))</f>
        <v>0.309303668586923</v>
      </c>
      <c r="V287" s="99" t="str">
        <f aca="false">IF($U287&gt;=1,$U287,"-")</f>
        <v>-</v>
      </c>
      <c r="W287" s="100" t="str">
        <f aca="false">IF($V287="-","-",106/($U287*(8.4-$U287)))</f>
        <v>-</v>
      </c>
      <c r="X287" s="101" t="str">
        <f aca="false">IF($V287="-","-",(計算シート!$H$17*$U287*COS(RADIANS(計算シート!$H$18))^2)/(COS(RADIANS(計算シート!$H$19))*(1+SQRT(SIN(RADIANS(計算シート!$H$18)+RADIANS(計算シート!$H$19))*SIN(RADIANS(計算シート!$H$18))/COS(RADIANS(計算シート!$H$19))))^2))</f>
        <v>-</v>
      </c>
      <c r="Y287" s="89" t="str">
        <f aca="false">IF(T287="-","-",IF(U287&gt;3,"SR",IF(X287&gt;W287,"R","Y")))</f>
        <v>Y</v>
      </c>
    </row>
    <row r="288" customFormat="false" ht="14.25" hidden="false" customHeight="true" outlineLevel="0" collapsed="false">
      <c r="L288" s="89" t="n">
        <f aca="false">IF(L287="-","-",L287+$P$3)</f>
        <v>27.7000000000001</v>
      </c>
      <c r="M288" s="90" t="n">
        <f aca="false">IF($L288&gt;50,"-",IF(計算シート!$L288&gt;計算シート!$H$6*2,"-",$L288))</f>
        <v>27.7000000000001</v>
      </c>
      <c r="N288" s="91" t="str">
        <f aca="false">IF($M288="-","-",IF(AND(S288="SR",Y288="SR"),"UR",IF(OR(S288="SR",Y288="SR"),"SR",IF(OR(S288="R",Y288="R"),"R","Y"))))</f>
        <v>Y</v>
      </c>
      <c r="O288" s="92" t="n">
        <f aca="false">IF($H$21="有","-",35.3/(計算シート!$H$15*(5.6-計算シート!$H$15)))</f>
        <v>7.67391304347826</v>
      </c>
      <c r="P288" s="93" t="str">
        <f aca="false">IF($Q288&gt;0,$O288,"-")</f>
        <v>-</v>
      </c>
      <c r="Q28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88/計算シート!$H$15)+計算シート!$AI$10/計算シート!$AI$8*(1-EXP(-2*計算シート!$AI$8*$L288/計算シート!$H$15)))),2))</f>
        <v>-125.92</v>
      </c>
      <c r="R288" s="95" t="str">
        <f aca="false">IF($Q288&gt;0,$Q288,"-")</f>
        <v>-</v>
      </c>
      <c r="S288" s="96" t="str">
        <f aca="false">IF($H$21="有","-",IF(Q288&gt;100,"SR",IF($O$11&lt;Q288,"R","Y")))</f>
        <v>Y</v>
      </c>
      <c r="T288" s="97" t="n">
        <f aca="false">IF($H$7&lt;5,"-",(SQRT($L288^2+2*計算シート!$AI$21*TAN(RADIANS(90)-RADIANS(計算シート!$H$8)))-$L288)/TAN(RADIANS(90)-RADIANS(計算シート!$H$8)))</f>
        <v>0.313873788726377</v>
      </c>
      <c r="U288" s="98" t="n">
        <f aca="false">IF($H$7&lt;5,"-",1/2*(SQRT(計算シート!$AI$20^2*TAN(RADIANS(計算シート!$H$20))^2+4*計算シート!$AI$20*$T288*TAN(RADIANS(計算シート!$H$20)))-計算シート!$AI$20*TAN(RADIANS(計算シート!$H$20))))</f>
        <v>0.308220702770184</v>
      </c>
      <c r="V288" s="99" t="str">
        <f aca="false">IF($U288&gt;=1,$U288,"-")</f>
        <v>-</v>
      </c>
      <c r="W288" s="100" t="str">
        <f aca="false">IF($V288="-","-",106/($U288*(8.4-$U288)))</f>
        <v>-</v>
      </c>
      <c r="X288" s="101" t="str">
        <f aca="false">IF($V288="-","-",(計算シート!$H$17*$U288*COS(RADIANS(計算シート!$H$18))^2)/(COS(RADIANS(計算シート!$H$19))*(1+SQRT(SIN(RADIANS(計算シート!$H$18)+RADIANS(計算シート!$H$19))*SIN(RADIANS(計算シート!$H$18))/COS(RADIANS(計算シート!$H$19))))^2))</f>
        <v>-</v>
      </c>
      <c r="Y288" s="89" t="str">
        <f aca="false">IF(T288="-","-",IF(U288&gt;3,"SR",IF(X288&gt;W288,"R","Y")))</f>
        <v>Y</v>
      </c>
    </row>
    <row r="289" customFormat="false" ht="14.25" hidden="false" customHeight="true" outlineLevel="0" collapsed="false">
      <c r="L289" s="89" t="n">
        <f aca="false">IF(L288="-","-",L288+$P$3)</f>
        <v>27.8000000000001</v>
      </c>
      <c r="M289" s="90" t="n">
        <f aca="false">IF($L289&gt;50,"-",IF(計算シート!$L289&gt;計算シート!$H$6*2,"-",$L289))</f>
        <v>27.8000000000001</v>
      </c>
      <c r="N289" s="91" t="str">
        <f aca="false">IF($M289="-","-",IF(AND(S289="SR",Y289="SR"),"UR",IF(OR(S289="SR",Y289="SR"),"SR",IF(OR(S289="R",Y289="R"),"R","Y"))))</f>
        <v>Y</v>
      </c>
      <c r="O289" s="92" t="n">
        <f aca="false">IF($H$21="有","-",35.3/(計算シート!$H$15*(5.6-計算シート!$H$15)))</f>
        <v>7.67391304347826</v>
      </c>
      <c r="P289" s="93" t="str">
        <f aca="false">IF($Q289&gt;0,$O289,"-")</f>
        <v>-</v>
      </c>
      <c r="Q28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89/計算シート!$H$15)+計算シート!$AI$10/計算シート!$AI$8*(1-EXP(-2*計算シート!$AI$8*$L289/計算シート!$H$15)))),2))</f>
        <v>-126.32</v>
      </c>
      <c r="R289" s="95" t="str">
        <f aca="false">IF($Q289&gt;0,$Q289,"-")</f>
        <v>-</v>
      </c>
      <c r="S289" s="96" t="str">
        <f aca="false">IF($H$21="有","-",IF(Q289&gt;100,"SR",IF($O$11&lt;Q289,"R","Y")))</f>
        <v>Y</v>
      </c>
      <c r="T289" s="97" t="n">
        <f aca="false">IF($H$7&lt;5,"-",(SQRT($L289^2+2*計算シート!$AI$21*TAN(RADIANS(90)-RADIANS(計算シート!$H$8)))-$L289)/TAN(RADIANS(90)-RADIANS(計算シート!$H$8)))</f>
        <v>0.312758953029326</v>
      </c>
      <c r="U289" s="98" t="n">
        <f aca="false">IF($H$7&lt;5,"-",1/2*(SQRT(計算シート!$AI$20^2*TAN(RADIANS(計算シート!$H$20))^2+4*計算シート!$AI$20*$T289*TAN(RADIANS(計算シート!$H$20)))-計算シート!$AI$20*TAN(RADIANS(計算シート!$H$20))))</f>
        <v>0.30714524814482</v>
      </c>
      <c r="V289" s="99" t="str">
        <f aca="false">IF($U289&gt;=1,$U289,"-")</f>
        <v>-</v>
      </c>
      <c r="W289" s="100" t="str">
        <f aca="false">IF($V289="-","-",106/($U289*(8.4-$U289)))</f>
        <v>-</v>
      </c>
      <c r="X289" s="101" t="str">
        <f aca="false">IF($V289="-","-",(計算シート!$H$17*$U289*COS(RADIANS(計算シート!$H$18))^2)/(COS(RADIANS(計算シート!$H$19))*(1+SQRT(SIN(RADIANS(計算シート!$H$18)+RADIANS(計算シート!$H$19))*SIN(RADIANS(計算シート!$H$18))/COS(RADIANS(計算シート!$H$19))))^2))</f>
        <v>-</v>
      </c>
      <c r="Y289" s="89" t="str">
        <f aca="false">IF(T289="-","-",IF(U289&gt;3,"SR",IF(X289&gt;W289,"R","Y")))</f>
        <v>Y</v>
      </c>
    </row>
    <row r="290" customFormat="false" ht="14.25" hidden="false" customHeight="true" outlineLevel="0" collapsed="false">
      <c r="L290" s="89" t="n">
        <f aca="false">IF(L289="-","-",L289+$P$3)</f>
        <v>27.9000000000001</v>
      </c>
      <c r="M290" s="90" t="n">
        <f aca="false">IF($L290&gt;50,"-",IF(計算シート!$L290&gt;計算シート!$H$6*2,"-",$L290))</f>
        <v>27.9000000000001</v>
      </c>
      <c r="N290" s="91" t="str">
        <f aca="false">IF($M290="-","-",IF(AND(S290="SR",Y290="SR"),"UR",IF(OR(S290="SR",Y290="SR"),"SR",IF(OR(S290="R",Y290="R"),"R","Y"))))</f>
        <v>Y</v>
      </c>
      <c r="O290" s="92" t="n">
        <f aca="false">IF($H$21="有","-",35.3/(計算シート!$H$15*(5.6-計算シート!$H$15)))</f>
        <v>7.67391304347826</v>
      </c>
      <c r="P290" s="93" t="str">
        <f aca="false">IF($Q290&gt;0,$O290,"-")</f>
        <v>-</v>
      </c>
      <c r="Q29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90/計算シート!$H$15)+計算シート!$AI$10/計算シート!$AI$8*(1-EXP(-2*計算シート!$AI$8*$L290/計算シート!$H$15)))),2))</f>
        <v>-126.71</v>
      </c>
      <c r="R290" s="95" t="str">
        <f aca="false">IF($Q290&gt;0,$Q290,"-")</f>
        <v>-</v>
      </c>
      <c r="S290" s="96" t="str">
        <f aca="false">IF($H$21="有","-",IF(Q290&gt;100,"SR",IF($O$11&lt;Q290,"R","Y")))</f>
        <v>Y</v>
      </c>
      <c r="T290" s="97" t="n">
        <f aca="false">IF($H$7&lt;5,"-",(SQRT($L290^2+2*計算シート!$AI$21*TAN(RADIANS(90)-RADIANS(計算シート!$H$8)))-$L290)/TAN(RADIANS(90)-RADIANS(計算シート!$H$8)))</f>
        <v>0.311651959569477</v>
      </c>
      <c r="U290" s="98" t="n">
        <f aca="false">IF($H$7&lt;5,"-",1/2*(SQRT(計算シート!$AI$20^2*TAN(RADIANS(計算シート!$H$20))^2+4*計算シート!$AI$20*$T290*TAN(RADIANS(計算シート!$H$20)))-計算シート!$AI$20*TAN(RADIANS(計算シート!$H$20))))</f>
        <v>0.306077227319202</v>
      </c>
      <c r="V290" s="99" t="str">
        <f aca="false">IF($U290&gt;=1,$U290,"-")</f>
        <v>-</v>
      </c>
      <c r="W290" s="100" t="str">
        <f aca="false">IF($V290="-","-",106/($U290*(8.4-$U290)))</f>
        <v>-</v>
      </c>
      <c r="X290" s="101" t="str">
        <f aca="false">IF($V290="-","-",(計算シート!$H$17*$U290*COS(RADIANS(計算シート!$H$18))^2)/(COS(RADIANS(計算シート!$H$19))*(1+SQRT(SIN(RADIANS(計算シート!$H$18)+RADIANS(計算シート!$H$19))*SIN(RADIANS(計算シート!$H$18))/COS(RADIANS(計算シート!$H$19))))^2))</f>
        <v>-</v>
      </c>
      <c r="Y290" s="89" t="str">
        <f aca="false">IF(T290="-","-",IF(U290&gt;3,"SR",IF(X290&gt;W290,"R","Y")))</f>
        <v>Y</v>
      </c>
    </row>
    <row r="291" customFormat="false" ht="14.25" hidden="false" customHeight="true" outlineLevel="0" collapsed="false">
      <c r="L291" s="89" t="n">
        <f aca="false">IF(L290="-","-",L290+$P$3)</f>
        <v>28.0000000000001</v>
      </c>
      <c r="M291" s="90" t="n">
        <f aca="false">IF($L291&gt;50,"-",IF(計算シート!$L291&gt;計算シート!$H$6*2,"-",$L291))</f>
        <v>28.0000000000001</v>
      </c>
      <c r="N291" s="91" t="str">
        <f aca="false">IF($M291="-","-",IF(AND(S291="SR",Y291="SR"),"UR",IF(OR(S291="SR",Y291="SR"),"SR",IF(OR(S291="R",Y291="R"),"R","Y"))))</f>
        <v>Y</v>
      </c>
      <c r="O291" s="92" t="n">
        <f aca="false">IF($H$21="有","-",35.3/(計算シート!$H$15*(5.6-計算シート!$H$15)))</f>
        <v>7.67391304347826</v>
      </c>
      <c r="P291" s="93" t="str">
        <f aca="false">IF($Q291&gt;0,$O291,"-")</f>
        <v>-</v>
      </c>
      <c r="Q29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91/計算シート!$H$15)+計算シート!$AI$10/計算シート!$AI$8*(1-EXP(-2*計算シート!$AI$8*$L291/計算シート!$H$15)))),2))</f>
        <v>-127.1</v>
      </c>
      <c r="R291" s="95" t="str">
        <f aca="false">IF($Q291&gt;0,$Q291,"-")</f>
        <v>-</v>
      </c>
      <c r="S291" s="96" t="str">
        <f aca="false">IF($H$21="有","-",IF(Q291&gt;100,"SR",IF($O$11&lt;Q291,"R","Y")))</f>
        <v>Y</v>
      </c>
      <c r="T291" s="97" t="n">
        <f aca="false">IF($H$7&lt;5,"-",(SQRT($L291^2+2*計算シート!$AI$21*TAN(RADIANS(90)-RADIANS(計算シート!$H$8)))-$L291)/TAN(RADIANS(90)-RADIANS(計算シート!$H$8)))</f>
        <v>0.310552726402194</v>
      </c>
      <c r="U291" s="98" t="n">
        <f aca="false">IF($H$7&lt;5,"-",1/2*(SQRT(計算シート!$AI$20^2*TAN(RADIANS(計算シート!$H$20))^2+4*計算シート!$AI$20*$T291*TAN(RADIANS(計算シート!$H$20)))-計算シート!$AI$20*TAN(RADIANS(計算シート!$H$20))))</f>
        <v>0.305016563954526</v>
      </c>
      <c r="V291" s="99" t="str">
        <f aca="false">IF($U291&gt;=1,$U291,"-")</f>
        <v>-</v>
      </c>
      <c r="W291" s="100" t="str">
        <f aca="false">IF($V291="-","-",106/($U291*(8.4-$U291)))</f>
        <v>-</v>
      </c>
      <c r="X291" s="101" t="str">
        <f aca="false">IF($V291="-","-",(計算シート!$H$17*$U291*COS(RADIANS(計算シート!$H$18))^2)/(COS(RADIANS(計算シート!$H$19))*(1+SQRT(SIN(RADIANS(計算シート!$H$18)+RADIANS(計算シート!$H$19))*SIN(RADIANS(計算シート!$H$18))/COS(RADIANS(計算シート!$H$19))))^2))</f>
        <v>-</v>
      </c>
      <c r="Y291" s="89" t="str">
        <f aca="false">IF(T291="-","-",IF(U291&gt;3,"SR",IF(X291&gt;W291,"R","Y")))</f>
        <v>Y</v>
      </c>
    </row>
    <row r="292" customFormat="false" ht="14.25" hidden="false" customHeight="true" outlineLevel="0" collapsed="false">
      <c r="L292" s="89" t="n">
        <f aca="false">IF(L291="-","-",L291+$P$3)</f>
        <v>28.1000000000001</v>
      </c>
      <c r="M292" s="90" t="n">
        <f aca="false">IF($L292&gt;50,"-",IF(計算シート!$L292&gt;計算シート!$H$6*2,"-",$L292))</f>
        <v>28.1000000000001</v>
      </c>
      <c r="N292" s="91" t="str">
        <f aca="false">IF($M292="-","-",IF(AND(S292="SR",Y292="SR"),"UR",IF(OR(S292="SR",Y292="SR"),"SR",IF(OR(S292="R",Y292="R"),"R","Y"))))</f>
        <v>Y</v>
      </c>
      <c r="O292" s="92" t="n">
        <f aca="false">IF($H$21="有","-",35.3/(計算シート!$H$15*(5.6-計算シート!$H$15)))</f>
        <v>7.67391304347826</v>
      </c>
      <c r="P292" s="93" t="str">
        <f aca="false">IF($Q292&gt;0,$O292,"-")</f>
        <v>-</v>
      </c>
      <c r="Q29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92/計算シート!$H$15)+計算シート!$AI$10/計算シート!$AI$8*(1-EXP(-2*計算シート!$AI$8*$L292/計算シート!$H$15)))),2))</f>
        <v>-127.5</v>
      </c>
      <c r="R292" s="95" t="str">
        <f aca="false">IF($Q292&gt;0,$Q292,"-")</f>
        <v>-</v>
      </c>
      <c r="S292" s="96" t="str">
        <f aca="false">IF($H$21="有","-",IF(Q292&gt;100,"SR",IF($O$11&lt;Q292,"R","Y")))</f>
        <v>Y</v>
      </c>
      <c r="T292" s="97" t="n">
        <f aca="false">IF($H$7&lt;5,"-",(SQRT($L292^2+2*計算シート!$AI$21*TAN(RADIANS(90)-RADIANS(計算シート!$H$8)))-$L292)/TAN(RADIANS(90)-RADIANS(計算シート!$H$8)))</f>
        <v>0.309461172713434</v>
      </c>
      <c r="U292" s="98" t="n">
        <f aca="false">IF($H$7&lt;5,"-",1/2*(SQRT(計算シート!$AI$20^2*TAN(RADIANS(計算シート!$H$20))^2+4*計算シート!$AI$20*$T292*TAN(RADIANS(計算シート!$H$20)))-計算シート!$AI$20*TAN(RADIANS(計算シート!$H$20))))</f>
        <v>0.303963182747129</v>
      </c>
      <c r="V292" s="99" t="str">
        <f aca="false">IF($U292&gt;=1,$U292,"-")</f>
        <v>-</v>
      </c>
      <c r="W292" s="100" t="str">
        <f aca="false">IF($V292="-","-",106/($U292*(8.4-$U292)))</f>
        <v>-</v>
      </c>
      <c r="X292" s="101" t="str">
        <f aca="false">IF($V292="-","-",(計算シート!$H$17*$U292*COS(RADIANS(計算シート!$H$18))^2)/(COS(RADIANS(計算シート!$H$19))*(1+SQRT(SIN(RADIANS(計算シート!$H$18)+RADIANS(計算シート!$H$19))*SIN(RADIANS(計算シート!$H$18))/COS(RADIANS(計算シート!$H$19))))^2))</f>
        <v>-</v>
      </c>
      <c r="Y292" s="89" t="str">
        <f aca="false">IF(T292="-","-",IF(U292&gt;3,"SR",IF(X292&gt;W292,"R","Y")))</f>
        <v>Y</v>
      </c>
    </row>
    <row r="293" customFormat="false" ht="14.25" hidden="false" customHeight="true" outlineLevel="0" collapsed="false">
      <c r="L293" s="89" t="n">
        <f aca="false">IF(L292="-","-",L292+$P$3)</f>
        <v>28.2000000000001</v>
      </c>
      <c r="M293" s="90" t="n">
        <f aca="false">IF($L293&gt;50,"-",IF(計算シート!$L293&gt;計算シート!$H$6*2,"-",$L293))</f>
        <v>28.2000000000001</v>
      </c>
      <c r="N293" s="91" t="str">
        <f aca="false">IF($M293="-","-",IF(AND(S293="SR",Y293="SR"),"UR",IF(OR(S293="SR",Y293="SR"),"SR",IF(OR(S293="R",Y293="R"),"R","Y"))))</f>
        <v>Y</v>
      </c>
      <c r="O293" s="92" t="n">
        <f aca="false">IF($H$21="有","-",35.3/(計算シート!$H$15*(5.6-計算シート!$H$15)))</f>
        <v>7.67391304347826</v>
      </c>
      <c r="P293" s="93" t="str">
        <f aca="false">IF($Q293&gt;0,$O293,"-")</f>
        <v>-</v>
      </c>
      <c r="Q29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93/計算シート!$H$15)+計算シート!$AI$10/計算シート!$AI$8*(1-EXP(-2*計算シート!$AI$8*$L293/計算シート!$H$15)))),2))</f>
        <v>-127.88</v>
      </c>
      <c r="R293" s="95" t="str">
        <f aca="false">IF($Q293&gt;0,$Q293,"-")</f>
        <v>-</v>
      </c>
      <c r="S293" s="96" t="str">
        <f aca="false">IF($H$21="有","-",IF(Q293&gt;100,"SR",IF($O$11&lt;Q293,"R","Y")))</f>
        <v>Y</v>
      </c>
      <c r="T293" s="97" t="n">
        <f aca="false">IF($H$7&lt;5,"-",(SQRT($L293^2+2*計算シート!$AI$21*TAN(RADIANS(90)-RADIANS(計算シート!$H$8)))-$L293)/TAN(RADIANS(90)-RADIANS(計算シート!$H$8)))</f>
        <v>0.308377218800406</v>
      </c>
      <c r="U293" s="98" t="n">
        <f aca="false">IF($H$7&lt;5,"-",1/2*(SQRT(計算シート!$AI$20^2*TAN(RADIANS(計算シート!$H$20))^2+4*計算シート!$AI$20*$T293*TAN(RADIANS(計算シート!$H$20)))-計算シート!$AI$20*TAN(RADIANS(計算シート!$H$20))))</f>
        <v>0.302917009411082</v>
      </c>
      <c r="V293" s="99" t="str">
        <f aca="false">IF($U293&gt;=1,$U293,"-")</f>
        <v>-</v>
      </c>
      <c r="W293" s="100" t="str">
        <f aca="false">IF($V293="-","-",106/($U293*(8.4-$U293)))</f>
        <v>-</v>
      </c>
      <c r="X293" s="101" t="str">
        <f aca="false">IF($V293="-","-",(計算シート!$H$17*$U293*COS(RADIANS(計算シート!$H$18))^2)/(COS(RADIANS(計算シート!$H$19))*(1+SQRT(SIN(RADIANS(計算シート!$H$18)+RADIANS(計算シート!$H$19))*SIN(RADIANS(計算シート!$H$18))/COS(RADIANS(計算シート!$H$19))))^2))</f>
        <v>-</v>
      </c>
      <c r="Y293" s="89" t="str">
        <f aca="false">IF(T293="-","-",IF(U293&gt;3,"SR",IF(X293&gt;W293,"R","Y")))</f>
        <v>Y</v>
      </c>
    </row>
    <row r="294" customFormat="false" ht="14.25" hidden="false" customHeight="true" outlineLevel="0" collapsed="false">
      <c r="L294" s="89" t="n">
        <f aca="false">IF(L293="-","-",L293+$P$3)</f>
        <v>28.3000000000001</v>
      </c>
      <c r="M294" s="90" t="n">
        <f aca="false">IF($L294&gt;50,"-",IF(計算シート!$L294&gt;計算シート!$H$6*2,"-",$L294))</f>
        <v>28.3000000000001</v>
      </c>
      <c r="N294" s="91" t="str">
        <f aca="false">IF($M294="-","-",IF(AND(S294="SR",Y294="SR"),"UR",IF(OR(S294="SR",Y294="SR"),"SR",IF(OR(S294="R",Y294="R"),"R","Y"))))</f>
        <v>Y</v>
      </c>
      <c r="O294" s="92" t="n">
        <f aca="false">IF($H$21="有","-",35.3/(計算シート!$H$15*(5.6-計算シート!$H$15)))</f>
        <v>7.67391304347826</v>
      </c>
      <c r="P294" s="93" t="str">
        <f aca="false">IF($Q294&gt;0,$O294,"-")</f>
        <v>-</v>
      </c>
      <c r="Q29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94/計算シート!$H$15)+計算シート!$AI$10/計算シート!$AI$8*(1-EXP(-2*計算シート!$AI$8*$L294/計算シート!$H$15)))),2))</f>
        <v>-128.27</v>
      </c>
      <c r="R294" s="95" t="str">
        <f aca="false">IF($Q294&gt;0,$Q294,"-")</f>
        <v>-</v>
      </c>
      <c r="S294" s="96" t="str">
        <f aca="false">IF($H$21="有","-",IF(Q294&gt;100,"SR",IF($O$11&lt;Q294,"R","Y")))</f>
        <v>Y</v>
      </c>
      <c r="T294" s="97" t="n">
        <f aca="false">IF($H$7&lt;5,"-",(SQRT($L294^2+2*計算シート!$AI$21*TAN(RADIANS(90)-RADIANS(計算シート!$H$8)))-$L294)/TAN(RADIANS(90)-RADIANS(計算シート!$H$8)))</f>
        <v>0.307300786052682</v>
      </c>
      <c r="U294" s="98" t="n">
        <f aca="false">IF($H$7&lt;5,"-",1/2*(SQRT(計算シート!$AI$20^2*TAN(RADIANS(計算シート!$H$20))^2+4*計算シート!$AI$20*$T294*TAN(RADIANS(計算シート!$H$20)))-計算シート!$AI$20*TAN(RADIANS(計算シート!$H$20))))</f>
        <v>0.301877970661195</v>
      </c>
      <c r="V294" s="99" t="str">
        <f aca="false">IF($U294&gt;=1,$U294,"-")</f>
        <v>-</v>
      </c>
      <c r="W294" s="100" t="str">
        <f aca="false">IF($V294="-","-",106/($U294*(8.4-$U294)))</f>
        <v>-</v>
      </c>
      <c r="X294" s="101" t="str">
        <f aca="false">IF($V294="-","-",(計算シート!$H$17*$U294*COS(RADIANS(計算シート!$H$18))^2)/(COS(RADIANS(計算シート!$H$19))*(1+SQRT(SIN(RADIANS(計算シート!$H$18)+RADIANS(計算シート!$H$19))*SIN(RADIANS(計算シート!$H$18))/COS(RADIANS(計算シート!$H$19))))^2))</f>
        <v>-</v>
      </c>
      <c r="Y294" s="89" t="str">
        <f aca="false">IF(T294="-","-",IF(U294&gt;3,"SR",IF(X294&gt;W294,"R","Y")))</f>
        <v>Y</v>
      </c>
    </row>
    <row r="295" customFormat="false" ht="14.25" hidden="false" customHeight="true" outlineLevel="0" collapsed="false">
      <c r="L295" s="89" t="n">
        <f aca="false">IF(L294="-","-",L294+$P$3)</f>
        <v>28.4000000000001</v>
      </c>
      <c r="M295" s="90" t="n">
        <f aca="false">IF($L295&gt;50,"-",IF(計算シート!$L295&gt;計算シート!$H$6*2,"-",$L295))</f>
        <v>28.4000000000001</v>
      </c>
      <c r="N295" s="91" t="str">
        <f aca="false">IF($M295="-","-",IF(AND(S295="SR",Y295="SR"),"UR",IF(OR(S295="SR",Y295="SR"),"SR",IF(OR(S295="R",Y295="R"),"R","Y"))))</f>
        <v>Y</v>
      </c>
      <c r="O295" s="92" t="n">
        <f aca="false">IF($H$21="有","-",35.3/(計算シート!$H$15*(5.6-計算シート!$H$15)))</f>
        <v>7.67391304347826</v>
      </c>
      <c r="P295" s="93" t="str">
        <f aca="false">IF($Q295&gt;0,$O295,"-")</f>
        <v>-</v>
      </c>
      <c r="Q29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95/計算シート!$H$15)+計算シート!$AI$10/計算シート!$AI$8*(1-EXP(-2*計算シート!$AI$8*$L295/計算シート!$H$15)))),2))</f>
        <v>-128.65</v>
      </c>
      <c r="R295" s="95" t="str">
        <f aca="false">IF($Q295&gt;0,$Q295,"-")</f>
        <v>-</v>
      </c>
      <c r="S295" s="96" t="str">
        <f aca="false">IF($H$21="有","-",IF(Q295&gt;100,"SR",IF($O$11&lt;Q295,"R","Y")))</f>
        <v>Y</v>
      </c>
      <c r="T295" s="97" t="n">
        <f aca="false">IF($H$7&lt;5,"-",(SQRT($L295^2+2*計算シート!$AI$21*TAN(RADIANS(90)-RADIANS(計算シート!$H$8)))-$L295)/TAN(RADIANS(90)-RADIANS(計算シート!$H$8)))</f>
        <v>0.30623179693364</v>
      </c>
      <c r="U295" s="98" t="n">
        <f aca="false">IF($H$7&lt;5,"-",1/2*(SQRT(計算シート!$AI$20^2*TAN(RADIANS(計算シート!$H$20))^2+4*計算シート!$AI$20*$T295*TAN(RADIANS(計算シート!$H$20)))-計算シート!$AI$20*TAN(RADIANS(計算シート!$H$20))))</f>
        <v>0.300845994196296</v>
      </c>
      <c r="V295" s="99" t="str">
        <f aca="false">IF($U295&gt;=1,$U295,"-")</f>
        <v>-</v>
      </c>
      <c r="W295" s="100" t="str">
        <f aca="false">IF($V295="-","-",106/($U295*(8.4-$U295)))</f>
        <v>-</v>
      </c>
      <c r="X295" s="101" t="str">
        <f aca="false">IF($V295="-","-",(計算シート!$H$17*$U295*COS(RADIANS(計算シート!$H$18))^2)/(COS(RADIANS(計算シート!$H$19))*(1+SQRT(SIN(RADIANS(計算シート!$H$18)+RADIANS(計算シート!$H$19))*SIN(RADIANS(計算シート!$H$18))/COS(RADIANS(計算シート!$H$19))))^2))</f>
        <v>-</v>
      </c>
      <c r="Y295" s="89" t="str">
        <f aca="false">IF(T295="-","-",IF(U295&gt;3,"SR",IF(X295&gt;W295,"R","Y")))</f>
        <v>Y</v>
      </c>
    </row>
    <row r="296" customFormat="false" ht="14.25" hidden="false" customHeight="true" outlineLevel="0" collapsed="false">
      <c r="L296" s="89" t="n">
        <f aca="false">IF(L295="-","-",L295+$P$3)</f>
        <v>28.5000000000001</v>
      </c>
      <c r="M296" s="90" t="n">
        <f aca="false">IF($L296&gt;50,"-",IF(計算シート!$L296&gt;計算シート!$H$6*2,"-",$L296))</f>
        <v>28.5000000000001</v>
      </c>
      <c r="N296" s="91" t="str">
        <f aca="false">IF($M296="-","-",IF(AND(S296="SR",Y296="SR"),"UR",IF(OR(S296="SR",Y296="SR"),"SR",IF(OR(S296="R",Y296="R"),"R","Y"))))</f>
        <v>Y</v>
      </c>
      <c r="O296" s="92" t="n">
        <f aca="false">IF($H$21="有","-",35.3/(計算シート!$H$15*(5.6-計算シート!$H$15)))</f>
        <v>7.67391304347826</v>
      </c>
      <c r="P296" s="93" t="str">
        <f aca="false">IF($Q296&gt;0,$O296,"-")</f>
        <v>-</v>
      </c>
      <c r="Q29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96/計算シート!$H$15)+計算シート!$AI$10/計算シート!$AI$8*(1-EXP(-2*計算シート!$AI$8*$L296/計算シート!$H$15)))),2))</f>
        <v>-129.04</v>
      </c>
      <c r="R296" s="95" t="str">
        <f aca="false">IF($Q296&gt;0,$Q296,"-")</f>
        <v>-</v>
      </c>
      <c r="S296" s="96" t="str">
        <f aca="false">IF($H$21="有","-",IF(Q296&gt;100,"SR",IF($O$11&lt;Q296,"R","Y")))</f>
        <v>Y</v>
      </c>
      <c r="T296" s="97" t="n">
        <f aca="false">IF($H$7&lt;5,"-",(SQRT($L296^2+2*計算シート!$AI$21*TAN(RADIANS(90)-RADIANS(計算シート!$H$8)))-$L296)/TAN(RADIANS(90)-RADIANS(計算シート!$H$8)))</f>
        <v>0.305170174962327</v>
      </c>
      <c r="U296" s="98" t="n">
        <f aca="false">IF($H$7&lt;5,"-",1/2*(SQRT(計算シート!$AI$20^2*TAN(RADIANS(計算シート!$H$20))^2+4*計算シート!$AI$20*$T296*TAN(RADIANS(計算シート!$H$20)))-計算シート!$AI$20*TAN(RADIANS(計算シート!$H$20))))</f>
        <v>0.299821008682908</v>
      </c>
      <c r="V296" s="99" t="str">
        <f aca="false">IF($U296&gt;=1,$U296,"-")</f>
        <v>-</v>
      </c>
      <c r="W296" s="100" t="str">
        <f aca="false">IF($V296="-","-",106/($U296*(8.4-$U296)))</f>
        <v>-</v>
      </c>
      <c r="X296" s="101" t="str">
        <f aca="false">IF($V296="-","-",(計算シート!$H$17*$U296*COS(RADIANS(計算シート!$H$18))^2)/(COS(RADIANS(計算シート!$H$19))*(1+SQRT(SIN(RADIANS(計算シート!$H$18)+RADIANS(計算シート!$H$19))*SIN(RADIANS(計算シート!$H$18))/COS(RADIANS(計算シート!$H$19))))^2))</f>
        <v>-</v>
      </c>
      <c r="Y296" s="89" t="str">
        <f aca="false">IF(T296="-","-",IF(U296&gt;3,"SR",IF(X296&gt;W296,"R","Y")))</f>
        <v>Y</v>
      </c>
    </row>
    <row r="297" customFormat="false" ht="14.25" hidden="false" customHeight="true" outlineLevel="0" collapsed="false">
      <c r="L297" s="89" t="n">
        <f aca="false">IF(L296="-","-",L296+$P$3)</f>
        <v>28.6000000000001</v>
      </c>
      <c r="M297" s="90" t="n">
        <f aca="false">IF($L297&gt;50,"-",IF(計算シート!$L297&gt;計算シート!$H$6*2,"-",$L297))</f>
        <v>28.6000000000001</v>
      </c>
      <c r="N297" s="91" t="str">
        <f aca="false">IF($M297="-","-",IF(AND(S297="SR",Y297="SR"),"UR",IF(OR(S297="SR",Y297="SR"),"SR",IF(OR(S297="R",Y297="R"),"R","Y"))))</f>
        <v>Y</v>
      </c>
      <c r="O297" s="92" t="n">
        <f aca="false">IF($H$21="有","-",35.3/(計算シート!$H$15*(5.6-計算シート!$H$15)))</f>
        <v>7.67391304347826</v>
      </c>
      <c r="P297" s="93" t="str">
        <f aca="false">IF($Q297&gt;0,$O297,"-")</f>
        <v>-</v>
      </c>
      <c r="Q29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97/計算シート!$H$15)+計算シート!$AI$10/計算シート!$AI$8*(1-EXP(-2*計算シート!$AI$8*$L297/計算シート!$H$15)))),2))</f>
        <v>-129.42</v>
      </c>
      <c r="R297" s="95" t="str">
        <f aca="false">IF($Q297&gt;0,$Q297,"-")</f>
        <v>-</v>
      </c>
      <c r="S297" s="96" t="str">
        <f aca="false">IF($H$21="有","-",IF(Q297&gt;100,"SR",IF($O$11&lt;Q297,"R","Y")))</f>
        <v>Y</v>
      </c>
      <c r="T297" s="97" t="n">
        <f aca="false">IF($H$7&lt;5,"-",(SQRT($L297^2+2*計算シート!$AI$21*TAN(RADIANS(90)-RADIANS(計算シート!$H$8)))-$L297)/TAN(RADIANS(90)-RADIANS(計算シート!$H$8)))</f>
        <v>0.304115844695646</v>
      </c>
      <c r="U297" s="98" t="n">
        <f aca="false">IF($H$7&lt;5,"-",1/2*(SQRT(計算シート!$AI$20^2*TAN(RADIANS(計算シート!$H$20))^2+4*計算シート!$AI$20*$T297*TAN(RADIANS(計算シート!$H$20)))-計算シート!$AI$20*TAN(RADIANS(計算シート!$H$20))))</f>
        <v>0.298802943739195</v>
      </c>
      <c r="V297" s="99" t="str">
        <f aca="false">IF($U297&gt;=1,$U297,"-")</f>
        <v>-</v>
      </c>
      <c r="W297" s="100" t="str">
        <f aca="false">IF($V297="-","-",106/($U297*(8.4-$U297)))</f>
        <v>-</v>
      </c>
      <c r="X297" s="101" t="str">
        <f aca="false">IF($V297="-","-",(計算シート!$H$17*$U297*COS(RADIANS(計算シート!$H$18))^2)/(COS(RADIANS(計算シート!$H$19))*(1+SQRT(SIN(RADIANS(計算シート!$H$18)+RADIANS(計算シート!$H$19))*SIN(RADIANS(計算シート!$H$18))/COS(RADIANS(計算シート!$H$19))))^2))</f>
        <v>-</v>
      </c>
      <c r="Y297" s="89" t="str">
        <f aca="false">IF(T297="-","-",IF(U297&gt;3,"SR",IF(X297&gt;W297,"R","Y")))</f>
        <v>Y</v>
      </c>
    </row>
    <row r="298" customFormat="false" ht="14.25" hidden="false" customHeight="true" outlineLevel="0" collapsed="false">
      <c r="L298" s="89" t="n">
        <f aca="false">IF(L297="-","-",L297+$P$3)</f>
        <v>28.7000000000001</v>
      </c>
      <c r="M298" s="90" t="n">
        <f aca="false">IF($L298&gt;50,"-",IF(計算シート!$L298&gt;計算シート!$H$6*2,"-",$L298))</f>
        <v>28.7000000000001</v>
      </c>
      <c r="N298" s="91" t="str">
        <f aca="false">IF($M298="-","-",IF(AND(S298="SR",Y298="SR"),"UR",IF(OR(S298="SR",Y298="SR"),"SR",IF(OR(S298="R",Y298="R"),"R","Y"))))</f>
        <v>Y</v>
      </c>
      <c r="O298" s="92" t="n">
        <f aca="false">IF($H$21="有","-",35.3/(計算シート!$H$15*(5.6-計算シート!$H$15)))</f>
        <v>7.67391304347826</v>
      </c>
      <c r="P298" s="93" t="str">
        <f aca="false">IF($Q298&gt;0,$O298,"-")</f>
        <v>-</v>
      </c>
      <c r="Q29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98/計算シート!$H$15)+計算シート!$AI$10/計算シート!$AI$8*(1-EXP(-2*計算シート!$AI$8*$L298/計算シート!$H$15)))),2))</f>
        <v>-129.79</v>
      </c>
      <c r="R298" s="95" t="str">
        <f aca="false">IF($Q298&gt;0,$Q298,"-")</f>
        <v>-</v>
      </c>
      <c r="S298" s="96" t="str">
        <f aca="false">IF($H$21="有","-",IF(Q298&gt;100,"SR",IF($O$11&lt;Q298,"R","Y")))</f>
        <v>Y</v>
      </c>
      <c r="T298" s="97" t="n">
        <f aca="false">IF($H$7&lt;5,"-",(SQRT($L298^2+2*計算シート!$AI$21*TAN(RADIANS(90)-RADIANS(計算シート!$H$8)))-$L298)/TAN(RADIANS(90)-RADIANS(計算シート!$H$8)))</f>
        <v>0.303068731710933</v>
      </c>
      <c r="U298" s="98" t="n">
        <f aca="false">IF($H$7&lt;5,"-",1/2*(SQRT(計算シート!$AI$20^2*TAN(RADIANS(計算シート!$H$20))^2+4*計算シート!$AI$20*$T298*TAN(RADIANS(計算シート!$H$20)))-計算シート!$AI$20*TAN(RADIANS(計算シート!$H$20))))</f>
        <v>0.297791729919254</v>
      </c>
      <c r="V298" s="99" t="str">
        <f aca="false">IF($U298&gt;=1,$U298,"-")</f>
        <v>-</v>
      </c>
      <c r="W298" s="100" t="str">
        <f aca="false">IF($V298="-","-",106/($U298*(8.4-$U298)))</f>
        <v>-</v>
      </c>
      <c r="X298" s="101" t="str">
        <f aca="false">IF($V298="-","-",(計算シート!$H$17*$U298*COS(RADIANS(計算シート!$H$18))^2)/(COS(RADIANS(計算シート!$H$19))*(1+SQRT(SIN(RADIANS(計算シート!$H$18)+RADIANS(計算シート!$H$19))*SIN(RADIANS(計算シート!$H$18))/COS(RADIANS(計算シート!$H$19))))^2))</f>
        <v>-</v>
      </c>
      <c r="Y298" s="89" t="str">
        <f aca="false">IF(T298="-","-",IF(U298&gt;3,"SR",IF(X298&gt;W298,"R","Y")))</f>
        <v>Y</v>
      </c>
    </row>
    <row r="299" customFormat="false" ht="14.25" hidden="false" customHeight="true" outlineLevel="0" collapsed="false">
      <c r="L299" s="89" t="n">
        <f aca="false">IF(L298="-","-",L298+$P$3)</f>
        <v>28.8000000000001</v>
      </c>
      <c r="M299" s="90" t="n">
        <f aca="false">IF($L299&gt;50,"-",IF(計算シート!$L299&gt;計算シート!$H$6*2,"-",$L299))</f>
        <v>28.8000000000001</v>
      </c>
      <c r="N299" s="91" t="str">
        <f aca="false">IF($M299="-","-",IF(AND(S299="SR",Y299="SR"),"UR",IF(OR(S299="SR",Y299="SR"),"SR",IF(OR(S299="R",Y299="R"),"R","Y"))))</f>
        <v>Y</v>
      </c>
      <c r="O299" s="92" t="n">
        <f aca="false">IF($H$21="有","-",35.3/(計算シート!$H$15*(5.6-計算シート!$H$15)))</f>
        <v>7.67391304347826</v>
      </c>
      <c r="P299" s="93" t="str">
        <f aca="false">IF($Q299&gt;0,$O299,"-")</f>
        <v>-</v>
      </c>
      <c r="Q29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299/計算シート!$H$15)+計算シート!$AI$10/計算シート!$AI$8*(1-EXP(-2*計算シート!$AI$8*$L299/計算シート!$H$15)))),2))</f>
        <v>-130.17</v>
      </c>
      <c r="R299" s="95" t="str">
        <f aca="false">IF($Q299&gt;0,$Q299,"-")</f>
        <v>-</v>
      </c>
      <c r="S299" s="96" t="str">
        <f aca="false">IF($H$21="有","-",IF(Q299&gt;100,"SR",IF($O$11&lt;Q299,"R","Y")))</f>
        <v>Y</v>
      </c>
      <c r="T299" s="97" t="n">
        <f aca="false">IF($H$7&lt;5,"-",(SQRT($L299^2+2*計算シート!$AI$21*TAN(RADIANS(90)-RADIANS(計算シート!$H$8)))-$L299)/TAN(RADIANS(90)-RADIANS(計算シート!$H$8)))</f>
        <v>0.302028762588846</v>
      </c>
      <c r="U299" s="98" t="n">
        <f aca="false">IF($H$7&lt;5,"-",1/2*(SQRT(計算シート!$AI$20^2*TAN(RADIANS(計算シート!$H$20))^2+4*計算シート!$AI$20*$T299*TAN(RADIANS(計算シート!$H$20)))-計算シート!$AI$20*TAN(RADIANS(計算シート!$H$20))))</f>
        <v>0.296787298697684</v>
      </c>
      <c r="V299" s="99" t="str">
        <f aca="false">IF($U299&gt;=1,$U299,"-")</f>
        <v>-</v>
      </c>
      <c r="W299" s="100" t="str">
        <f aca="false">IF($V299="-","-",106/($U299*(8.4-$U299)))</f>
        <v>-</v>
      </c>
      <c r="X299" s="101" t="str">
        <f aca="false">IF($V299="-","-",(計算シート!$H$17*$U299*COS(RADIANS(計算シート!$H$18))^2)/(COS(RADIANS(計算シート!$H$19))*(1+SQRT(SIN(RADIANS(計算シート!$H$18)+RADIANS(計算シート!$H$19))*SIN(RADIANS(計算シート!$H$18))/COS(RADIANS(計算シート!$H$19))))^2))</f>
        <v>-</v>
      </c>
      <c r="Y299" s="89" t="str">
        <f aca="false">IF(T299="-","-",IF(U299&gt;3,"SR",IF(X299&gt;W299,"R","Y")))</f>
        <v>Y</v>
      </c>
    </row>
    <row r="300" customFormat="false" ht="14.25" hidden="false" customHeight="true" outlineLevel="0" collapsed="false">
      <c r="L300" s="89" t="n">
        <f aca="false">IF(L299="-","-",L299+$P$3)</f>
        <v>28.9000000000001</v>
      </c>
      <c r="M300" s="90" t="n">
        <f aca="false">IF($L300&gt;50,"-",IF(計算シート!$L300&gt;計算シート!$H$6*2,"-",$L300))</f>
        <v>28.9000000000001</v>
      </c>
      <c r="N300" s="91" t="str">
        <f aca="false">IF($M300="-","-",IF(AND(S300="SR",Y300="SR"),"UR",IF(OR(S300="SR",Y300="SR"),"SR",IF(OR(S300="R",Y300="R"),"R","Y"))))</f>
        <v>Y</v>
      </c>
      <c r="O300" s="92" t="n">
        <f aca="false">IF($H$21="有","-",35.3/(計算シート!$H$15*(5.6-計算シート!$H$15)))</f>
        <v>7.67391304347826</v>
      </c>
      <c r="P300" s="93" t="str">
        <f aca="false">IF($Q300&gt;0,$O300,"-")</f>
        <v>-</v>
      </c>
      <c r="Q30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00/計算シート!$H$15)+計算シート!$AI$10/計算シート!$AI$8*(1-EXP(-2*計算シート!$AI$8*$L300/計算シート!$H$15)))),2))</f>
        <v>-130.54</v>
      </c>
      <c r="R300" s="95" t="str">
        <f aca="false">IF($Q300&gt;0,$Q300,"-")</f>
        <v>-</v>
      </c>
      <c r="S300" s="96" t="str">
        <f aca="false">IF($H$21="有","-",IF(Q300&gt;100,"SR",IF($O$11&lt;Q300,"R","Y")))</f>
        <v>Y</v>
      </c>
      <c r="T300" s="97" t="n">
        <f aca="false">IF($H$7&lt;5,"-",(SQRT($L300^2+2*計算シート!$AI$21*TAN(RADIANS(90)-RADIANS(計算シート!$H$8)))-$L300)/TAN(RADIANS(90)-RADIANS(計算シート!$H$8)))</f>
        <v>0.300995864896643</v>
      </c>
      <c r="U300" s="98" t="n">
        <f aca="false">IF($H$7&lt;5,"-",1/2*(SQRT(計算シート!$AI$20^2*TAN(RADIANS(計算シート!$H$20))^2+4*計算シート!$AI$20*$T300*TAN(RADIANS(計算シート!$H$20)))-計算シート!$AI$20*TAN(RADIANS(計算シート!$H$20))))</f>
        <v>0.295789582454516</v>
      </c>
      <c r="V300" s="99" t="str">
        <f aca="false">IF($U300&gt;=1,$U300,"-")</f>
        <v>-</v>
      </c>
      <c r="W300" s="100" t="str">
        <f aca="false">IF($V300="-","-",106/($U300*(8.4-$U300)))</f>
        <v>-</v>
      </c>
      <c r="X300" s="101" t="str">
        <f aca="false">IF($V300="-","-",(計算シート!$H$17*$U300*COS(RADIANS(計算シート!$H$18))^2)/(COS(RADIANS(計算シート!$H$19))*(1+SQRT(SIN(RADIANS(計算シート!$H$18)+RADIANS(計算シート!$H$19))*SIN(RADIANS(計算シート!$H$18))/COS(RADIANS(計算シート!$H$19))))^2))</f>
        <v>-</v>
      </c>
      <c r="Y300" s="89" t="str">
        <f aca="false">IF(T300="-","-",IF(U300&gt;3,"SR",IF(X300&gt;W300,"R","Y")))</f>
        <v>Y</v>
      </c>
    </row>
    <row r="301" customFormat="false" ht="14.25" hidden="false" customHeight="true" outlineLevel="0" collapsed="false">
      <c r="L301" s="89" t="n">
        <f aca="false">IF(L300="-","-",L300+$P$3)</f>
        <v>29.0000000000001</v>
      </c>
      <c r="M301" s="90" t="n">
        <f aca="false">IF($L301&gt;50,"-",IF(計算シート!$L301&gt;計算シート!$H$6*2,"-",$L301))</f>
        <v>29.0000000000001</v>
      </c>
      <c r="N301" s="91" t="str">
        <f aca="false">IF($M301="-","-",IF(AND(S301="SR",Y301="SR"),"UR",IF(OR(S301="SR",Y301="SR"),"SR",IF(OR(S301="R",Y301="R"),"R","Y"))))</f>
        <v>Y</v>
      </c>
      <c r="O301" s="92" t="n">
        <f aca="false">IF($H$21="有","-",35.3/(計算シート!$H$15*(5.6-計算シート!$H$15)))</f>
        <v>7.67391304347826</v>
      </c>
      <c r="P301" s="93" t="str">
        <f aca="false">IF($Q301&gt;0,$O301,"-")</f>
        <v>-</v>
      </c>
      <c r="Q30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01/計算シート!$H$15)+計算シート!$AI$10/計算シート!$AI$8*(1-EXP(-2*計算シート!$AI$8*$L301/計算シート!$H$15)))),2))</f>
        <v>-130.92</v>
      </c>
      <c r="R301" s="95" t="str">
        <f aca="false">IF($Q301&gt;0,$Q301,"-")</f>
        <v>-</v>
      </c>
      <c r="S301" s="96" t="str">
        <f aca="false">IF($H$21="有","-",IF(Q301&gt;100,"SR",IF($O$11&lt;Q301,"R","Y")))</f>
        <v>Y</v>
      </c>
      <c r="T301" s="97" t="n">
        <f aca="false">IF($H$7&lt;5,"-",(SQRT($L301^2+2*計算シート!$AI$21*TAN(RADIANS(90)-RADIANS(計算シート!$H$8)))-$L301)/TAN(RADIANS(90)-RADIANS(計算シート!$H$8)))</f>
        <v>0.299969967171747</v>
      </c>
      <c r="U301" s="98" t="n">
        <f aca="false">IF($H$7&lt;5,"-",1/2*(SQRT(計算シート!$AI$20^2*TAN(RADIANS(計算シート!$H$20))^2+4*計算シート!$AI$20*$T301*TAN(RADIANS(計算シート!$H$20)))-計算シート!$AI$20*TAN(RADIANS(計算シート!$H$20))))</f>
        <v>0.294798514460368</v>
      </c>
      <c r="V301" s="99" t="str">
        <f aca="false">IF($U301&gt;=1,$U301,"-")</f>
        <v>-</v>
      </c>
      <c r="W301" s="100" t="str">
        <f aca="false">IF($V301="-","-",106/($U301*(8.4-$U301)))</f>
        <v>-</v>
      </c>
      <c r="X301" s="101" t="str">
        <f aca="false">IF($V301="-","-",(計算シート!$H$17*$U301*COS(RADIANS(計算シート!$H$18))^2)/(COS(RADIANS(計算シート!$H$19))*(1+SQRT(SIN(RADIANS(計算シート!$H$18)+RADIANS(計算シート!$H$19))*SIN(RADIANS(計算シート!$H$18))/COS(RADIANS(計算シート!$H$19))))^2))</f>
        <v>-</v>
      </c>
      <c r="Y301" s="89" t="str">
        <f aca="false">IF(T301="-","-",IF(U301&gt;3,"SR",IF(X301&gt;W301,"R","Y")))</f>
        <v>Y</v>
      </c>
    </row>
    <row r="302" customFormat="false" ht="14.25" hidden="false" customHeight="true" outlineLevel="0" collapsed="false">
      <c r="L302" s="89" t="n">
        <f aca="false">IF(L301="-","-",L301+$P$3)</f>
        <v>29.1000000000001</v>
      </c>
      <c r="M302" s="90" t="n">
        <f aca="false">IF($L302&gt;50,"-",IF(計算シート!$L302&gt;計算シート!$H$6*2,"-",$L302))</f>
        <v>29.1000000000001</v>
      </c>
      <c r="N302" s="91" t="str">
        <f aca="false">IF($M302="-","-",IF(AND(S302="SR",Y302="SR"),"UR",IF(OR(S302="SR",Y302="SR"),"SR",IF(OR(S302="R",Y302="R"),"R","Y"))))</f>
        <v>Y</v>
      </c>
      <c r="O302" s="92" t="n">
        <f aca="false">IF($H$21="有","-",35.3/(計算シート!$H$15*(5.6-計算シート!$H$15)))</f>
        <v>7.67391304347826</v>
      </c>
      <c r="P302" s="93" t="str">
        <f aca="false">IF($Q302&gt;0,$O302,"-")</f>
        <v>-</v>
      </c>
      <c r="Q30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02/計算シート!$H$15)+計算シート!$AI$10/計算シート!$AI$8*(1-EXP(-2*計算シート!$AI$8*$L302/計算シート!$H$15)))),2))</f>
        <v>-131.29</v>
      </c>
      <c r="R302" s="95" t="str">
        <f aca="false">IF($Q302&gt;0,$Q302,"-")</f>
        <v>-</v>
      </c>
      <c r="S302" s="96" t="str">
        <f aca="false">IF($H$21="有","-",IF(Q302&gt;100,"SR",IF($O$11&lt;Q302,"R","Y")))</f>
        <v>Y</v>
      </c>
      <c r="T302" s="97" t="n">
        <f aca="false">IF($H$7&lt;5,"-",(SQRT($L302^2+2*計算シート!$AI$21*TAN(RADIANS(90)-RADIANS(計算シート!$H$8)))-$L302)/TAN(RADIANS(90)-RADIANS(計算シート!$H$8)))</f>
        <v>0.298950998905646</v>
      </c>
      <c r="U302" s="98" t="n">
        <f aca="false">IF($H$7&lt;5,"-",1/2*(SQRT(計算シート!$AI$20^2*TAN(RADIANS(計算シート!$H$20))^2+4*計算シート!$AI$20*$T302*TAN(RADIANS(計算シート!$H$20)))-計算シート!$AI$20*TAN(RADIANS(計算シート!$H$20))))</f>
        <v>0.293814028861926</v>
      </c>
      <c r="V302" s="99" t="str">
        <f aca="false">IF($U302&gt;=1,$U302,"-")</f>
        <v>-</v>
      </c>
      <c r="W302" s="100" t="str">
        <f aca="false">IF($V302="-","-",106/($U302*(8.4-$U302)))</f>
        <v>-</v>
      </c>
      <c r="X302" s="101" t="str">
        <f aca="false">IF($V302="-","-",(計算シート!$H$17*$U302*COS(RADIANS(計算シート!$H$18))^2)/(COS(RADIANS(計算シート!$H$19))*(1+SQRT(SIN(RADIANS(計算シート!$H$18)+RADIANS(計算シート!$H$19))*SIN(RADIANS(計算シート!$H$18))/COS(RADIANS(計算シート!$H$19))))^2))</f>
        <v>-</v>
      </c>
      <c r="Y302" s="89" t="str">
        <f aca="false">IF(T302="-","-",IF(U302&gt;3,"SR",IF(X302&gt;W302,"R","Y")))</f>
        <v>Y</v>
      </c>
    </row>
    <row r="303" customFormat="false" ht="14.25" hidden="false" customHeight="true" outlineLevel="0" collapsed="false">
      <c r="L303" s="89" t="n">
        <f aca="false">IF(L302="-","-",L302+$P$3)</f>
        <v>29.2000000000001</v>
      </c>
      <c r="M303" s="90" t="n">
        <f aca="false">IF($L303&gt;50,"-",IF(計算シート!$L303&gt;計算シート!$H$6*2,"-",$L303))</f>
        <v>29.2000000000001</v>
      </c>
      <c r="N303" s="91" t="str">
        <f aca="false">IF($M303="-","-",IF(AND(S303="SR",Y303="SR"),"UR",IF(OR(S303="SR",Y303="SR"),"SR",IF(OR(S303="R",Y303="R"),"R","Y"))))</f>
        <v>Y</v>
      </c>
      <c r="O303" s="92" t="n">
        <f aca="false">IF($H$21="有","-",35.3/(計算シート!$H$15*(5.6-計算シート!$H$15)))</f>
        <v>7.67391304347826</v>
      </c>
      <c r="P303" s="93" t="str">
        <f aca="false">IF($Q303&gt;0,$O303,"-")</f>
        <v>-</v>
      </c>
      <c r="Q30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03/計算シート!$H$15)+計算シート!$AI$10/計算シート!$AI$8*(1-EXP(-2*計算シート!$AI$8*$L303/計算シート!$H$15)))),2))</f>
        <v>-131.65</v>
      </c>
      <c r="R303" s="95" t="str">
        <f aca="false">IF($Q303&gt;0,$Q303,"-")</f>
        <v>-</v>
      </c>
      <c r="S303" s="96" t="str">
        <f aca="false">IF($H$21="有","-",IF(Q303&gt;100,"SR",IF($O$11&lt;Q303,"R","Y")))</f>
        <v>Y</v>
      </c>
      <c r="T303" s="97" t="n">
        <f aca="false">IF($H$7&lt;5,"-",(SQRT($L303^2+2*計算シート!$AI$21*TAN(RADIANS(90)-RADIANS(計算シート!$H$8)))-$L303)/TAN(RADIANS(90)-RADIANS(計算シート!$H$8)))</f>
        <v>0.297938890528144</v>
      </c>
      <c r="U303" s="98" t="n">
        <f aca="false">IF($H$7&lt;5,"-",1/2*(SQRT(計算シート!$AI$20^2*TAN(RADIANS(計算シート!$H$20))^2+4*計算シート!$AI$20*$T303*TAN(RADIANS(計算シート!$H$20)))-計算シート!$AI$20*TAN(RADIANS(計算シート!$H$20))))</f>
        <v>0.292836060667714</v>
      </c>
      <c r="V303" s="99" t="str">
        <f aca="false">IF($U303&gt;=1,$U303,"-")</f>
        <v>-</v>
      </c>
      <c r="W303" s="100" t="str">
        <f aca="false">IF($V303="-","-",106/($U303*(8.4-$U303)))</f>
        <v>-</v>
      </c>
      <c r="X303" s="101" t="str">
        <f aca="false">IF($V303="-","-",(計算シート!$H$17*$U303*COS(RADIANS(計算シート!$H$18))^2)/(COS(RADIANS(計算シート!$H$19))*(1+SQRT(SIN(RADIANS(計算シート!$H$18)+RADIANS(計算シート!$H$19))*SIN(RADIANS(計算シート!$H$18))/COS(RADIANS(計算シート!$H$19))))^2))</f>
        <v>-</v>
      </c>
      <c r="Y303" s="89" t="str">
        <f aca="false">IF(T303="-","-",IF(U303&gt;3,"SR",IF(X303&gt;W303,"R","Y")))</f>
        <v>Y</v>
      </c>
    </row>
    <row r="304" customFormat="false" ht="14.25" hidden="false" customHeight="true" outlineLevel="0" collapsed="false">
      <c r="L304" s="89" t="n">
        <f aca="false">IF(L303="-","-",L303+$P$3)</f>
        <v>29.3000000000001</v>
      </c>
      <c r="M304" s="90" t="n">
        <f aca="false">IF($L304&gt;50,"-",IF(計算シート!$L304&gt;計算シート!$H$6*2,"-",$L304))</f>
        <v>29.3000000000001</v>
      </c>
      <c r="N304" s="91" t="str">
        <f aca="false">IF($M304="-","-",IF(AND(S304="SR",Y304="SR"),"UR",IF(OR(S304="SR",Y304="SR"),"SR",IF(OR(S304="R",Y304="R"),"R","Y"))))</f>
        <v>Y</v>
      </c>
      <c r="O304" s="92" t="n">
        <f aca="false">IF($H$21="有","-",35.3/(計算シート!$H$15*(5.6-計算シート!$H$15)))</f>
        <v>7.67391304347826</v>
      </c>
      <c r="P304" s="93" t="str">
        <f aca="false">IF($Q304&gt;0,$O304,"-")</f>
        <v>-</v>
      </c>
      <c r="Q30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04/計算シート!$H$15)+計算シート!$AI$10/計算シート!$AI$8*(1-EXP(-2*計算シート!$AI$8*$L304/計算シート!$H$15)))),2))</f>
        <v>-132.02</v>
      </c>
      <c r="R304" s="95" t="str">
        <f aca="false">IF($Q304&gt;0,$Q304,"-")</f>
        <v>-</v>
      </c>
      <c r="S304" s="96" t="str">
        <f aca="false">IF($H$21="有","-",IF(Q304&gt;100,"SR",IF($O$11&lt;Q304,"R","Y")))</f>
        <v>Y</v>
      </c>
      <c r="T304" s="97" t="n">
        <f aca="false">IF($H$7&lt;5,"-",(SQRT($L304^2+2*計算シート!$AI$21*TAN(RADIANS(90)-RADIANS(計算シート!$H$8)))-$L304)/TAN(RADIANS(90)-RADIANS(計算シート!$H$8)))</f>
        <v>0.296933573391871</v>
      </c>
      <c r="U304" s="98" t="n">
        <f aca="false">IF($H$7&lt;5,"-",1/2*(SQRT(計算シート!$AI$20^2*TAN(RADIANS(計算シート!$H$20))^2+4*計算シート!$AI$20*$T304*TAN(RADIANS(計算シート!$H$20)))-計算シート!$AI$20*TAN(RADIANS(計算シート!$H$20))))</f>
        <v>0.291864545734109</v>
      </c>
      <c r="V304" s="99" t="str">
        <f aca="false">IF($U304&gt;=1,$U304,"-")</f>
        <v>-</v>
      </c>
      <c r="W304" s="100" t="str">
        <f aca="false">IF($V304="-","-",106/($U304*(8.4-$U304)))</f>
        <v>-</v>
      </c>
      <c r="X304" s="101" t="str">
        <f aca="false">IF($V304="-","-",(計算シート!$H$17*$U304*COS(RADIANS(計算シート!$H$18))^2)/(COS(RADIANS(計算シート!$H$19))*(1+SQRT(SIN(RADIANS(計算シート!$H$18)+RADIANS(計算シート!$H$19))*SIN(RADIANS(計算シート!$H$18))/COS(RADIANS(計算シート!$H$19))))^2))</f>
        <v>-</v>
      </c>
      <c r="Y304" s="89" t="str">
        <f aca="false">IF(T304="-","-",IF(U304&gt;3,"SR",IF(X304&gt;W304,"R","Y")))</f>
        <v>Y</v>
      </c>
    </row>
    <row r="305" customFormat="false" ht="14.25" hidden="false" customHeight="true" outlineLevel="0" collapsed="false">
      <c r="L305" s="89" t="n">
        <f aca="false">IF(L304="-","-",L304+$P$3)</f>
        <v>29.4000000000001</v>
      </c>
      <c r="M305" s="90" t="n">
        <f aca="false">IF($L305&gt;50,"-",IF(計算シート!$L305&gt;計算シート!$H$6*2,"-",$L305))</f>
        <v>29.4000000000001</v>
      </c>
      <c r="N305" s="91" t="str">
        <f aca="false">IF($M305="-","-",IF(AND(S305="SR",Y305="SR"),"UR",IF(OR(S305="SR",Y305="SR"),"SR",IF(OR(S305="R",Y305="R"),"R","Y"))))</f>
        <v>Y</v>
      </c>
      <c r="O305" s="92" t="n">
        <f aca="false">IF($H$21="有","-",35.3/(計算シート!$H$15*(5.6-計算シート!$H$15)))</f>
        <v>7.67391304347826</v>
      </c>
      <c r="P305" s="93" t="str">
        <f aca="false">IF($Q305&gt;0,$O305,"-")</f>
        <v>-</v>
      </c>
      <c r="Q30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05/計算シート!$H$15)+計算シート!$AI$10/計算シート!$AI$8*(1-EXP(-2*計算シート!$AI$8*$L305/計算シート!$H$15)))),2))</f>
        <v>-132.38</v>
      </c>
      <c r="R305" s="95" t="str">
        <f aca="false">IF($Q305&gt;0,$Q305,"-")</f>
        <v>-</v>
      </c>
      <c r="S305" s="96" t="str">
        <f aca="false">IF($H$21="有","-",IF(Q305&gt;100,"SR",IF($O$11&lt;Q305,"R","Y")))</f>
        <v>Y</v>
      </c>
      <c r="T305" s="97" t="n">
        <f aca="false">IF($H$7&lt;5,"-",(SQRT($L305^2+2*計算シート!$AI$21*TAN(RADIANS(90)-RADIANS(計算シート!$H$8)))-$L305)/TAN(RADIANS(90)-RADIANS(計算シート!$H$8)))</f>
        <v>0.295934979757137</v>
      </c>
      <c r="U305" s="98" t="n">
        <f aca="false">IF($H$7&lt;5,"-",1/2*(SQRT(計算シート!$AI$20^2*TAN(RADIANS(計算シート!$H$20))^2+4*計算シート!$AI$20*$T305*TAN(RADIANS(計算シート!$H$20)))-計算シート!$AI$20*TAN(RADIANS(計算シート!$H$20))))</f>
        <v>0.290899420751657</v>
      </c>
      <c r="V305" s="99" t="str">
        <f aca="false">IF($U305&gt;=1,$U305,"-")</f>
        <v>-</v>
      </c>
      <c r="W305" s="100" t="str">
        <f aca="false">IF($V305="-","-",106/($U305*(8.4-$U305)))</f>
        <v>-</v>
      </c>
      <c r="X305" s="101" t="str">
        <f aca="false">IF($V305="-","-",(計算シート!$H$17*$U305*COS(RADIANS(計算シート!$H$18))^2)/(COS(RADIANS(計算シート!$H$19))*(1+SQRT(SIN(RADIANS(計算シート!$H$18)+RADIANS(計算シート!$H$19))*SIN(RADIANS(計算シート!$H$18))/COS(RADIANS(計算シート!$H$19))))^2))</f>
        <v>-</v>
      </c>
      <c r="Y305" s="89" t="str">
        <f aca="false">IF(T305="-","-",IF(U305&gt;3,"SR",IF(X305&gt;W305,"R","Y")))</f>
        <v>Y</v>
      </c>
    </row>
    <row r="306" customFormat="false" ht="14.25" hidden="false" customHeight="true" outlineLevel="0" collapsed="false">
      <c r="L306" s="89" t="n">
        <f aca="false">IF(L305="-","-",L305+$P$3)</f>
        <v>29.5000000000002</v>
      </c>
      <c r="M306" s="90" t="n">
        <f aca="false">IF($L306&gt;50,"-",IF(計算シート!$L306&gt;計算シート!$H$6*2,"-",$L306))</f>
        <v>29.5000000000002</v>
      </c>
      <c r="N306" s="91" t="str">
        <f aca="false">IF($M306="-","-",IF(AND(S306="SR",Y306="SR"),"UR",IF(OR(S306="SR",Y306="SR"),"SR",IF(OR(S306="R",Y306="R"),"R","Y"))))</f>
        <v>Y</v>
      </c>
      <c r="O306" s="92" t="n">
        <f aca="false">IF($H$21="有","-",35.3/(計算シート!$H$15*(5.6-計算シート!$H$15)))</f>
        <v>7.67391304347826</v>
      </c>
      <c r="P306" s="93" t="str">
        <f aca="false">IF($Q306&gt;0,$O306,"-")</f>
        <v>-</v>
      </c>
      <c r="Q30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06/計算シート!$H$15)+計算シート!$AI$10/計算シート!$AI$8*(1-EXP(-2*計算シート!$AI$8*$L306/計算シート!$H$15)))),2))</f>
        <v>-132.74</v>
      </c>
      <c r="R306" s="95" t="str">
        <f aca="false">IF($Q306&gt;0,$Q306,"-")</f>
        <v>-</v>
      </c>
      <c r="S306" s="96" t="str">
        <f aca="false">IF($H$21="有","-",IF(Q306&gt;100,"SR",IF($O$11&lt;Q306,"R","Y")))</f>
        <v>Y</v>
      </c>
      <c r="T306" s="97" t="n">
        <f aca="false">IF($H$7&lt;5,"-",(SQRT($L306^2+2*計算シート!$AI$21*TAN(RADIANS(90)-RADIANS(計算シート!$H$8)))-$L306)/TAN(RADIANS(90)-RADIANS(計算シート!$H$8)))</f>
        <v>0.29494304277705</v>
      </c>
      <c r="U306" s="98" t="n">
        <f aca="false">IF($H$7&lt;5,"-",1/2*(SQRT(計算シート!$AI$20^2*TAN(RADIANS(計算シート!$H$20))^2+4*計算シート!$AI$20*$T306*TAN(RADIANS(計算シート!$H$20)))-計算シート!$AI$20*TAN(RADIANS(計算シート!$H$20))))</f>
        <v>0.289940623231619</v>
      </c>
      <c r="V306" s="99" t="str">
        <f aca="false">IF($U306&gt;=1,$U306,"-")</f>
        <v>-</v>
      </c>
      <c r="W306" s="100" t="str">
        <f aca="false">IF($V306="-","-",106/($U306*(8.4-$U306)))</f>
        <v>-</v>
      </c>
      <c r="X306" s="101" t="str">
        <f aca="false">IF($V306="-","-",(計算シート!$H$17*$U306*COS(RADIANS(計算シート!$H$18))^2)/(COS(RADIANS(計算シート!$H$19))*(1+SQRT(SIN(RADIANS(計算シート!$H$18)+RADIANS(計算シート!$H$19))*SIN(RADIANS(計算シート!$H$18))/COS(RADIANS(計算シート!$H$19))))^2))</f>
        <v>-</v>
      </c>
      <c r="Y306" s="89" t="str">
        <f aca="false">IF(T306="-","-",IF(U306&gt;3,"SR",IF(X306&gt;W306,"R","Y")))</f>
        <v>Y</v>
      </c>
    </row>
    <row r="307" customFormat="false" ht="14.25" hidden="false" customHeight="true" outlineLevel="0" collapsed="false">
      <c r="L307" s="89" t="n">
        <f aca="false">IF(L306="-","-",L306+$P$3)</f>
        <v>29.6000000000002</v>
      </c>
      <c r="M307" s="90" t="n">
        <f aca="false">IF($L307&gt;50,"-",IF(計算シート!$L307&gt;計算シート!$H$6*2,"-",$L307))</f>
        <v>29.6000000000002</v>
      </c>
      <c r="N307" s="91" t="str">
        <f aca="false">IF($M307="-","-",IF(AND(S307="SR",Y307="SR"),"UR",IF(OR(S307="SR",Y307="SR"),"SR",IF(OR(S307="R",Y307="R"),"R","Y"))))</f>
        <v>Y</v>
      </c>
      <c r="O307" s="92" t="n">
        <f aca="false">IF($H$21="有","-",35.3/(計算シート!$H$15*(5.6-計算シート!$H$15)))</f>
        <v>7.67391304347826</v>
      </c>
      <c r="P307" s="93" t="str">
        <f aca="false">IF($Q307&gt;0,$O307,"-")</f>
        <v>-</v>
      </c>
      <c r="Q30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07/計算シート!$H$15)+計算シート!$AI$10/計算シート!$AI$8*(1-EXP(-2*計算シート!$AI$8*$L307/計算シート!$H$15)))),2))</f>
        <v>-133.1</v>
      </c>
      <c r="R307" s="95" t="str">
        <f aca="false">IF($Q307&gt;0,$Q307,"-")</f>
        <v>-</v>
      </c>
      <c r="S307" s="96" t="str">
        <f aca="false">IF($H$21="有","-",IF(Q307&gt;100,"SR",IF($O$11&lt;Q307,"R","Y")))</f>
        <v>Y</v>
      </c>
      <c r="T307" s="97" t="n">
        <f aca="false">IF($H$7&lt;5,"-",(SQRT($L307^2+2*計算シート!$AI$21*TAN(RADIANS(90)-RADIANS(計算シート!$H$8)))-$L307)/TAN(RADIANS(90)-RADIANS(計算シート!$H$8)))</f>
        <v>0.293957696482957</v>
      </c>
      <c r="U307" s="98" t="n">
        <f aca="false">IF($H$7&lt;5,"-",1/2*(SQRT(計算シート!$AI$20^2*TAN(RADIANS(計算シート!$H$20))^2+4*計算シート!$AI$20*$T307*TAN(RADIANS(計算シート!$H$20)))-計算シート!$AI$20*TAN(RADIANS(計算シート!$H$20))))</f>
        <v>0.288988091492806</v>
      </c>
      <c r="V307" s="99" t="str">
        <f aca="false">IF($U307&gt;=1,$U307,"-")</f>
        <v>-</v>
      </c>
      <c r="W307" s="100" t="str">
        <f aca="false">IF($V307="-","-",106/($U307*(8.4-$U307)))</f>
        <v>-</v>
      </c>
      <c r="X307" s="101" t="str">
        <f aca="false">IF($V307="-","-",(計算シート!$H$17*$U307*COS(RADIANS(計算シート!$H$18))^2)/(COS(RADIANS(計算シート!$H$19))*(1+SQRT(SIN(RADIANS(計算シート!$H$18)+RADIANS(計算シート!$H$19))*SIN(RADIANS(計算シート!$H$18))/COS(RADIANS(計算シート!$H$19))))^2))</f>
        <v>-</v>
      </c>
      <c r="Y307" s="89" t="str">
        <f aca="false">IF(T307="-","-",IF(U307&gt;3,"SR",IF(X307&gt;W307,"R","Y")))</f>
        <v>Y</v>
      </c>
    </row>
    <row r="308" customFormat="false" ht="14.25" hidden="false" customHeight="true" outlineLevel="0" collapsed="false">
      <c r="L308" s="89" t="n">
        <f aca="false">IF(L307="-","-",L307+$P$3)</f>
        <v>29.7000000000002</v>
      </c>
      <c r="M308" s="90" t="n">
        <f aca="false">IF($L308&gt;50,"-",IF(計算シート!$L308&gt;計算シート!$H$6*2,"-",$L308))</f>
        <v>29.7000000000002</v>
      </c>
      <c r="N308" s="91" t="str">
        <f aca="false">IF($M308="-","-",IF(AND(S308="SR",Y308="SR"),"UR",IF(OR(S308="SR",Y308="SR"),"SR",IF(OR(S308="R",Y308="R"),"R","Y"))))</f>
        <v>Y</v>
      </c>
      <c r="O308" s="92" t="n">
        <f aca="false">IF($H$21="有","-",35.3/(計算シート!$H$15*(5.6-計算シート!$H$15)))</f>
        <v>7.67391304347826</v>
      </c>
      <c r="P308" s="93" t="str">
        <f aca="false">IF($Q308&gt;0,$O308,"-")</f>
        <v>-</v>
      </c>
      <c r="Q30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08/計算シート!$H$15)+計算シート!$AI$10/計算シート!$AI$8*(1-EXP(-2*計算シート!$AI$8*$L308/計算シート!$H$15)))),2))</f>
        <v>-133.46</v>
      </c>
      <c r="R308" s="95" t="str">
        <f aca="false">IF($Q308&gt;0,$Q308,"-")</f>
        <v>-</v>
      </c>
      <c r="S308" s="96" t="str">
        <f aca="false">IF($H$21="有","-",IF(Q308&gt;100,"SR",IF($O$11&lt;Q308,"R","Y")))</f>
        <v>Y</v>
      </c>
      <c r="T308" s="97" t="n">
        <f aca="false">IF($H$7&lt;5,"-",(SQRT($L308^2+2*計算シート!$AI$21*TAN(RADIANS(90)-RADIANS(計算シート!$H$8)))-$L308)/TAN(RADIANS(90)-RADIANS(計算シート!$H$8)))</f>
        <v>0.292978875770138</v>
      </c>
      <c r="U308" s="98" t="n">
        <f aca="false">IF($H$7&lt;5,"-",1/2*(SQRT(計算シート!$AI$20^2*TAN(RADIANS(計算シート!$H$20))^2+4*計算シート!$AI$20*$T308*TAN(RADIANS(計算シート!$H$20)))-計算シート!$AI$20*TAN(RADIANS(計算シート!$H$20))))</f>
        <v>0.288041764648646</v>
      </c>
      <c r="V308" s="99" t="str">
        <f aca="false">IF($U308&gt;=1,$U308,"-")</f>
        <v>-</v>
      </c>
      <c r="W308" s="100" t="str">
        <f aca="false">IF($V308="-","-",106/($U308*(8.4-$U308)))</f>
        <v>-</v>
      </c>
      <c r="X308" s="101" t="str">
        <f aca="false">IF($V308="-","-",(計算シート!$H$17*$U308*COS(RADIANS(計算シート!$H$18))^2)/(COS(RADIANS(計算シート!$H$19))*(1+SQRT(SIN(RADIANS(計算シート!$H$18)+RADIANS(計算シート!$H$19))*SIN(RADIANS(計算シート!$H$18))/COS(RADIANS(計算シート!$H$19))))^2))</f>
        <v>-</v>
      </c>
      <c r="Y308" s="89" t="str">
        <f aca="false">IF(T308="-","-",IF(U308&gt;3,"SR",IF(X308&gt;W308,"R","Y")))</f>
        <v>Y</v>
      </c>
    </row>
    <row r="309" customFormat="false" ht="14.25" hidden="false" customHeight="true" outlineLevel="0" collapsed="false">
      <c r="L309" s="89" t="n">
        <f aca="false">IF(L308="-","-",L308+$P$3)</f>
        <v>29.8000000000002</v>
      </c>
      <c r="M309" s="90" t="n">
        <f aca="false">IF($L309&gt;50,"-",IF(計算シート!$L309&gt;計算シート!$H$6*2,"-",$L309))</f>
        <v>29.8000000000002</v>
      </c>
      <c r="N309" s="91" t="str">
        <f aca="false">IF($M309="-","-",IF(AND(S309="SR",Y309="SR"),"UR",IF(OR(S309="SR",Y309="SR"),"SR",IF(OR(S309="R",Y309="R"),"R","Y"))))</f>
        <v>Y</v>
      </c>
      <c r="O309" s="92" t="n">
        <f aca="false">IF($H$21="有","-",35.3/(計算シート!$H$15*(5.6-計算シート!$H$15)))</f>
        <v>7.67391304347826</v>
      </c>
      <c r="P309" s="93" t="str">
        <f aca="false">IF($Q309&gt;0,$O309,"-")</f>
        <v>-</v>
      </c>
      <c r="Q30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09/計算シート!$H$15)+計算シート!$AI$10/計算シート!$AI$8*(1-EXP(-2*計算シート!$AI$8*$L309/計算シート!$H$15)))),2))</f>
        <v>-133.82</v>
      </c>
      <c r="R309" s="95" t="str">
        <f aca="false">IF($Q309&gt;0,$Q309,"-")</f>
        <v>-</v>
      </c>
      <c r="S309" s="96" t="str">
        <f aca="false">IF($H$21="有","-",IF(Q309&gt;100,"SR",IF($O$11&lt;Q309,"R","Y")))</f>
        <v>Y</v>
      </c>
      <c r="T309" s="97" t="n">
        <f aca="false">IF($H$7&lt;5,"-",(SQRT($L309^2+2*計算シート!$AI$21*TAN(RADIANS(90)-RADIANS(計算シート!$H$8)))-$L309)/TAN(RADIANS(90)-RADIANS(計算シート!$H$8)))</f>
        <v>0.292006516383798</v>
      </c>
      <c r="U309" s="98" t="n">
        <f aca="false">IF($H$7&lt;5,"-",1/2*(SQRT(計算シート!$AI$20^2*TAN(RADIANS(計算シート!$H$20))^2+4*計算シート!$AI$20*$T309*TAN(RADIANS(計算シート!$H$20)))-計算シート!$AI$20*TAN(RADIANS(計算シート!$H$20))))</f>
        <v>0.287101582594509</v>
      </c>
      <c r="V309" s="99" t="str">
        <f aca="false">IF($U309&gt;=1,$U309,"-")</f>
        <v>-</v>
      </c>
      <c r="W309" s="100" t="str">
        <f aca="false">IF($V309="-","-",106/($U309*(8.4-$U309)))</f>
        <v>-</v>
      </c>
      <c r="X309" s="101" t="str">
        <f aca="false">IF($V309="-","-",(計算シート!$H$17*$U309*COS(RADIANS(計算シート!$H$18))^2)/(COS(RADIANS(計算シート!$H$19))*(1+SQRT(SIN(RADIANS(計算シート!$H$18)+RADIANS(計算シート!$H$19))*SIN(RADIANS(計算シート!$H$18))/COS(RADIANS(計算シート!$H$19))))^2))</f>
        <v>-</v>
      </c>
      <c r="Y309" s="89" t="str">
        <f aca="false">IF(T309="-","-",IF(U309&gt;3,"SR",IF(X309&gt;W309,"R","Y")))</f>
        <v>Y</v>
      </c>
    </row>
    <row r="310" customFormat="false" ht="14.25" hidden="false" customHeight="true" outlineLevel="0" collapsed="false">
      <c r="L310" s="89" t="n">
        <f aca="false">IF(L309="-","-",L309+$P$3)</f>
        <v>29.9000000000002</v>
      </c>
      <c r="M310" s="90" t="n">
        <f aca="false">IF($L310&gt;50,"-",IF(計算シート!$L310&gt;計算シート!$H$6*2,"-",$L310))</f>
        <v>29.9000000000002</v>
      </c>
      <c r="N310" s="91" t="str">
        <f aca="false">IF($M310="-","-",IF(AND(S310="SR",Y310="SR"),"UR",IF(OR(S310="SR",Y310="SR"),"SR",IF(OR(S310="R",Y310="R"),"R","Y"))))</f>
        <v>Y</v>
      </c>
      <c r="O310" s="92" t="n">
        <f aca="false">IF($H$21="有","-",35.3/(計算シート!$H$15*(5.6-計算シート!$H$15)))</f>
        <v>7.67391304347826</v>
      </c>
      <c r="P310" s="93" t="str">
        <f aca="false">IF($Q310&gt;0,$O310,"-")</f>
        <v>-</v>
      </c>
      <c r="Q31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10/計算シート!$H$15)+計算シート!$AI$10/計算シート!$AI$8*(1-EXP(-2*計算シート!$AI$8*$L310/計算シート!$H$15)))),2))</f>
        <v>-134.17</v>
      </c>
      <c r="R310" s="95" t="str">
        <f aca="false">IF($Q310&gt;0,$Q310,"-")</f>
        <v>-</v>
      </c>
      <c r="S310" s="96" t="str">
        <f aca="false">IF($H$21="有","-",IF(Q310&gt;100,"SR",IF($O$11&lt;Q310,"R","Y")))</f>
        <v>Y</v>
      </c>
      <c r="T310" s="97" t="n">
        <f aca="false">IF($H$7&lt;5,"-",(SQRT($L310^2+2*計算シート!$AI$21*TAN(RADIANS(90)-RADIANS(計算シート!$H$8)))-$L310)/TAN(RADIANS(90)-RADIANS(計算シート!$H$8)))</f>
        <v>0.291040554905315</v>
      </c>
      <c r="U310" s="98" t="n">
        <f aca="false">IF($H$7&lt;5,"-",1/2*(SQRT(計算シート!$AI$20^2*TAN(RADIANS(計算シート!$H$20))^2+4*計算シート!$AI$20*$T310*TAN(RADIANS(計算シート!$H$20)))-計算シート!$AI$20*TAN(RADIANS(計算シート!$H$20))))</f>
        <v>0.286167485995259</v>
      </c>
      <c r="V310" s="99" t="str">
        <f aca="false">IF($U310&gt;=1,$U310,"-")</f>
        <v>-</v>
      </c>
      <c r="W310" s="100" t="str">
        <f aca="false">IF($V310="-","-",106/($U310*(8.4-$U310)))</f>
        <v>-</v>
      </c>
      <c r="X310" s="101" t="str">
        <f aca="false">IF($V310="-","-",(計算シート!$H$17*$U310*COS(RADIANS(計算シート!$H$18))^2)/(COS(RADIANS(計算シート!$H$19))*(1+SQRT(SIN(RADIANS(計算シート!$H$18)+RADIANS(計算シート!$H$19))*SIN(RADIANS(計算シート!$H$18))/COS(RADIANS(計算シート!$H$19))))^2))</f>
        <v>-</v>
      </c>
      <c r="Y310" s="89" t="str">
        <f aca="false">IF(T310="-","-",IF(U310&gt;3,"SR",IF(X310&gt;W310,"R","Y")))</f>
        <v>Y</v>
      </c>
    </row>
    <row r="311" customFormat="false" ht="14.25" hidden="false" customHeight="true" outlineLevel="0" collapsed="false">
      <c r="L311" s="89" t="n">
        <f aca="false">IF(L310="-","-",L310+$P$3)</f>
        <v>30.0000000000002</v>
      </c>
      <c r="M311" s="90" t="n">
        <f aca="false">IF($L311&gt;50,"-",IF(計算シート!$L311&gt;計算シート!$H$6*2,"-",$L311))</f>
        <v>30.0000000000002</v>
      </c>
      <c r="N311" s="91" t="str">
        <f aca="false">IF($M311="-","-",IF(AND(S311="SR",Y311="SR"),"UR",IF(OR(S311="SR",Y311="SR"),"SR",IF(OR(S311="R",Y311="R"),"R","Y"))))</f>
        <v>Y</v>
      </c>
      <c r="O311" s="92" t="n">
        <f aca="false">IF($H$21="有","-",35.3/(計算シート!$H$15*(5.6-計算シート!$H$15)))</f>
        <v>7.67391304347826</v>
      </c>
      <c r="P311" s="93" t="str">
        <f aca="false">IF($Q311&gt;0,$O311,"-")</f>
        <v>-</v>
      </c>
      <c r="Q31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11/計算シート!$H$15)+計算シート!$AI$10/計算シート!$AI$8*(1-EXP(-2*計算シート!$AI$8*$L311/計算シート!$H$15)))),2))</f>
        <v>-134.52</v>
      </c>
      <c r="R311" s="95" t="str">
        <f aca="false">IF($Q311&gt;0,$Q311,"-")</f>
        <v>-</v>
      </c>
      <c r="S311" s="96" t="str">
        <f aca="false">IF($H$21="有","-",IF(Q311&gt;100,"SR",IF($O$11&lt;Q311,"R","Y")))</f>
        <v>Y</v>
      </c>
      <c r="T311" s="97" t="n">
        <f aca="false">IF($H$7&lt;5,"-",(SQRT($L311^2+2*計算シート!$AI$21*TAN(RADIANS(90)-RADIANS(計算シート!$H$8)))-$L311)/TAN(RADIANS(90)-RADIANS(計算シート!$H$8)))</f>
        <v>0.290080928738755</v>
      </c>
      <c r="U311" s="98" t="n">
        <f aca="false">IF($H$7&lt;5,"-",1/2*(SQRT(計算シート!$AI$20^2*TAN(RADIANS(計算シート!$H$20))^2+4*計算シート!$AI$20*$T311*TAN(RADIANS(計算シート!$H$20)))-計算シート!$AI$20*TAN(RADIANS(計算シート!$H$20))))</f>
        <v>0.285239416273047</v>
      </c>
      <c r="V311" s="99" t="str">
        <f aca="false">IF($U311&gt;=1,$U311,"-")</f>
        <v>-</v>
      </c>
      <c r="W311" s="100" t="str">
        <f aca="false">IF($V311="-","-",106/($U311*(8.4-$U311)))</f>
        <v>-</v>
      </c>
      <c r="X311" s="101" t="str">
        <f aca="false">IF($V311="-","-",(計算シート!$H$17*$U311*COS(RADIANS(計算シート!$H$18))^2)/(COS(RADIANS(計算シート!$H$19))*(1+SQRT(SIN(RADIANS(計算シート!$H$18)+RADIANS(計算シート!$H$19))*SIN(RADIANS(計算シート!$H$18))/COS(RADIANS(計算シート!$H$19))))^2))</f>
        <v>-</v>
      </c>
      <c r="Y311" s="89" t="str">
        <f aca="false">IF(T311="-","-",IF(U311&gt;3,"SR",IF(X311&gt;W311,"R","Y")))</f>
        <v>Y</v>
      </c>
    </row>
    <row r="312" customFormat="false" ht="14.25" hidden="false" customHeight="true" outlineLevel="0" collapsed="false">
      <c r="L312" s="89" t="n">
        <f aca="false">IF(L311="-","-",L311+$P$3)</f>
        <v>30.1000000000002</v>
      </c>
      <c r="M312" s="90" t="n">
        <f aca="false">IF($L312&gt;50,"-",IF(計算シート!$L312&gt;計算シート!$H$6*2,"-",$L312))</f>
        <v>30.1000000000002</v>
      </c>
      <c r="N312" s="91" t="str">
        <f aca="false">IF($M312="-","-",IF(AND(S312="SR",Y312="SR"),"UR",IF(OR(S312="SR",Y312="SR"),"SR",IF(OR(S312="R",Y312="R"),"R","Y"))))</f>
        <v>Y</v>
      </c>
      <c r="O312" s="92" t="n">
        <f aca="false">IF($H$21="有","-",35.3/(計算シート!$H$15*(5.6-計算シート!$H$15)))</f>
        <v>7.67391304347826</v>
      </c>
      <c r="P312" s="93" t="str">
        <f aca="false">IF($Q312&gt;0,$O312,"-")</f>
        <v>-</v>
      </c>
      <c r="Q31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12/計算シート!$H$15)+計算シート!$AI$10/計算シート!$AI$8*(1-EXP(-2*計算シート!$AI$8*$L312/計算シート!$H$15)))),2))</f>
        <v>-134.87</v>
      </c>
      <c r="R312" s="95" t="str">
        <f aca="false">IF($Q312&gt;0,$Q312,"-")</f>
        <v>-</v>
      </c>
      <c r="S312" s="96" t="str">
        <f aca="false">IF($H$21="有","-",IF(Q312&gt;100,"SR",IF($O$11&lt;Q312,"R","Y")))</f>
        <v>Y</v>
      </c>
      <c r="T312" s="97" t="n">
        <f aca="false">IF($H$7&lt;5,"-",(SQRT($L312^2+2*計算シート!$AI$21*TAN(RADIANS(90)-RADIANS(計算シート!$H$8)))-$L312)/TAN(RADIANS(90)-RADIANS(計算シート!$H$8)))</f>
        <v>0.289127576097665</v>
      </c>
      <c r="U312" s="98" t="n">
        <f aca="false">IF($H$7&lt;5,"-",1/2*(SQRT(計算シート!$AI$20^2*TAN(RADIANS(計算シート!$H$20))^2+4*計算シート!$AI$20*$T312*TAN(RADIANS(計算シート!$H$20)))-計算シート!$AI$20*TAN(RADIANS(計算シート!$H$20))))</f>
        <v>0.284317315595349</v>
      </c>
      <c r="V312" s="99" t="str">
        <f aca="false">IF($U312&gt;=1,$U312,"-")</f>
        <v>-</v>
      </c>
      <c r="W312" s="100" t="str">
        <f aca="false">IF($V312="-","-",106/($U312*(8.4-$U312)))</f>
        <v>-</v>
      </c>
      <c r="X312" s="101" t="str">
        <f aca="false">IF($V312="-","-",(計算シート!$H$17*$U312*COS(RADIANS(計算シート!$H$18))^2)/(COS(RADIANS(計算シート!$H$19))*(1+SQRT(SIN(RADIANS(計算シート!$H$18)+RADIANS(計算シート!$H$19))*SIN(RADIANS(計算シート!$H$18))/COS(RADIANS(計算シート!$H$19))))^2))</f>
        <v>-</v>
      </c>
      <c r="Y312" s="89" t="str">
        <f aca="false">IF(T312="-","-",IF(U312&gt;3,"SR",IF(X312&gt;W312,"R","Y")))</f>
        <v>Y</v>
      </c>
    </row>
    <row r="313" customFormat="false" ht="14.25" hidden="false" customHeight="true" outlineLevel="0" collapsed="false">
      <c r="L313" s="89" t="n">
        <f aca="false">IF(L312="-","-",L312+$P$3)</f>
        <v>30.2000000000002</v>
      </c>
      <c r="M313" s="90" t="n">
        <f aca="false">IF($L313&gt;50,"-",IF(計算シート!$L313&gt;計算シート!$H$6*2,"-",$L313))</f>
        <v>30.2000000000002</v>
      </c>
      <c r="N313" s="91" t="str">
        <f aca="false">IF($M313="-","-",IF(AND(S313="SR",Y313="SR"),"UR",IF(OR(S313="SR",Y313="SR"),"SR",IF(OR(S313="R",Y313="R"),"R","Y"))))</f>
        <v>Y</v>
      </c>
      <c r="O313" s="92" t="n">
        <f aca="false">IF($H$21="有","-",35.3/(計算シート!$H$15*(5.6-計算シート!$H$15)))</f>
        <v>7.67391304347826</v>
      </c>
      <c r="P313" s="93" t="str">
        <f aca="false">IF($Q313&gt;0,$O313,"-")</f>
        <v>-</v>
      </c>
      <c r="Q31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13/計算シート!$H$15)+計算シート!$AI$10/計算シート!$AI$8*(1-EXP(-2*計算シート!$AI$8*$L313/計算シート!$H$15)))),2))</f>
        <v>-135.22</v>
      </c>
      <c r="R313" s="95" t="str">
        <f aca="false">IF($Q313&gt;0,$Q313,"-")</f>
        <v>-</v>
      </c>
      <c r="S313" s="96" t="str">
        <f aca="false">IF($H$21="有","-",IF(Q313&gt;100,"SR",IF($O$11&lt;Q313,"R","Y")))</f>
        <v>Y</v>
      </c>
      <c r="T313" s="97" t="n">
        <f aca="false">IF($H$7&lt;5,"-",(SQRT($L313^2+2*計算シート!$AI$21*TAN(RADIANS(90)-RADIANS(計算シート!$H$8)))-$L313)/TAN(RADIANS(90)-RADIANS(計算シート!$H$8)))</f>
        <v>0.288180435992073</v>
      </c>
      <c r="U313" s="98" t="n">
        <f aca="false">IF($H$7&lt;5,"-",1/2*(SQRT(計算シート!$AI$20^2*TAN(RADIANS(計算シート!$H$20))^2+4*計算シート!$AI$20*$T313*TAN(RADIANS(計算シート!$H$20)))-計算シート!$AI$20*TAN(RADIANS(計算シート!$H$20))))</f>
        <v>0.283401126863197</v>
      </c>
      <c r="V313" s="99" t="str">
        <f aca="false">IF($U313&gt;=1,$U313,"-")</f>
        <v>-</v>
      </c>
      <c r="W313" s="100" t="str">
        <f aca="false">IF($V313="-","-",106/($U313*(8.4-$U313)))</f>
        <v>-</v>
      </c>
      <c r="X313" s="101" t="str">
        <f aca="false">IF($V313="-","-",(計算シート!$H$17*$U313*COS(RADIANS(計算シート!$H$18))^2)/(COS(RADIANS(計算シート!$H$19))*(1+SQRT(SIN(RADIANS(計算シート!$H$18)+RADIANS(計算シート!$H$19))*SIN(RADIANS(計算シート!$H$18))/COS(RADIANS(計算シート!$H$19))))^2))</f>
        <v>-</v>
      </c>
      <c r="Y313" s="89" t="str">
        <f aca="false">IF(T313="-","-",IF(U313&gt;3,"SR",IF(X313&gt;W313,"R","Y")))</f>
        <v>Y</v>
      </c>
    </row>
    <row r="314" customFormat="false" ht="14.25" hidden="false" customHeight="true" outlineLevel="0" collapsed="false">
      <c r="L314" s="89" t="n">
        <f aca="false">IF(L313="-","-",L313+$P$3)</f>
        <v>30.3000000000002</v>
      </c>
      <c r="M314" s="90" t="n">
        <f aca="false">IF($L314&gt;50,"-",IF(計算シート!$L314&gt;計算シート!$H$6*2,"-",$L314))</f>
        <v>30.3000000000002</v>
      </c>
      <c r="N314" s="91" t="str">
        <f aca="false">IF($M314="-","-",IF(AND(S314="SR",Y314="SR"),"UR",IF(OR(S314="SR",Y314="SR"),"SR",IF(OR(S314="R",Y314="R"),"R","Y"))))</f>
        <v>Y</v>
      </c>
      <c r="O314" s="92" t="n">
        <f aca="false">IF($H$21="有","-",35.3/(計算シート!$H$15*(5.6-計算シート!$H$15)))</f>
        <v>7.67391304347826</v>
      </c>
      <c r="P314" s="93" t="str">
        <f aca="false">IF($Q314&gt;0,$O314,"-")</f>
        <v>-</v>
      </c>
      <c r="Q31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14/計算シート!$H$15)+計算シート!$AI$10/計算シート!$AI$8*(1-EXP(-2*計算シート!$AI$8*$L314/計算シート!$H$15)))),2))</f>
        <v>-135.56</v>
      </c>
      <c r="R314" s="95" t="str">
        <f aca="false">IF($Q314&gt;0,$Q314,"-")</f>
        <v>-</v>
      </c>
      <c r="S314" s="96" t="str">
        <f aca="false">IF($H$21="有","-",IF(Q314&gt;100,"SR",IF($O$11&lt;Q314,"R","Y")))</f>
        <v>Y</v>
      </c>
      <c r="T314" s="97" t="n">
        <f aca="false">IF($H$7&lt;5,"-",(SQRT($L314^2+2*計算シート!$AI$21*TAN(RADIANS(90)-RADIANS(計算シート!$H$8)))-$L314)/TAN(RADIANS(90)-RADIANS(計算シート!$H$8)))</f>
        <v>0.2872394482158</v>
      </c>
      <c r="U314" s="98" t="n">
        <f aca="false">IF($H$7&lt;5,"-",1/2*(SQRT(計算シート!$AI$20^2*TAN(RADIANS(計算シート!$H$20))^2+4*計算シート!$AI$20*$T314*TAN(RADIANS(計算シート!$H$20)))-計算シート!$AI$20*TAN(RADIANS(計算シート!$H$20))))</f>
        <v>0.282490793699672</v>
      </c>
      <c r="V314" s="99" t="str">
        <f aca="false">IF($U314&gt;=1,$U314,"-")</f>
        <v>-</v>
      </c>
      <c r="W314" s="100" t="str">
        <f aca="false">IF($V314="-","-",106/($U314*(8.4-$U314)))</f>
        <v>-</v>
      </c>
      <c r="X314" s="101" t="str">
        <f aca="false">IF($V314="-","-",(計算シート!$H$17*$U314*COS(RADIANS(計算シート!$H$18))^2)/(COS(RADIANS(計算シート!$H$19))*(1+SQRT(SIN(RADIANS(計算シート!$H$18)+RADIANS(計算シート!$H$19))*SIN(RADIANS(計算シート!$H$18))/COS(RADIANS(計算シート!$H$19))))^2))</f>
        <v>-</v>
      </c>
      <c r="Y314" s="89" t="str">
        <f aca="false">IF(T314="-","-",IF(U314&gt;3,"SR",IF(X314&gt;W314,"R","Y")))</f>
        <v>Y</v>
      </c>
    </row>
    <row r="315" customFormat="false" ht="14.25" hidden="false" customHeight="true" outlineLevel="0" collapsed="false">
      <c r="L315" s="89" t="n">
        <f aca="false">IF(L314="-","-",L314+$P$3)</f>
        <v>30.4000000000002</v>
      </c>
      <c r="M315" s="90" t="n">
        <f aca="false">IF($L315&gt;50,"-",IF(計算シート!$L315&gt;計算シート!$H$6*2,"-",$L315))</f>
        <v>30.4000000000002</v>
      </c>
      <c r="N315" s="91" t="str">
        <f aca="false">IF($M315="-","-",IF(AND(S315="SR",Y315="SR"),"UR",IF(OR(S315="SR",Y315="SR"),"SR",IF(OR(S315="R",Y315="R"),"R","Y"))))</f>
        <v>Y</v>
      </c>
      <c r="O315" s="92" t="n">
        <f aca="false">IF($H$21="有","-",35.3/(計算シート!$H$15*(5.6-計算シート!$H$15)))</f>
        <v>7.67391304347826</v>
      </c>
      <c r="P315" s="93" t="str">
        <f aca="false">IF($Q315&gt;0,$O315,"-")</f>
        <v>-</v>
      </c>
      <c r="Q31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15/計算シート!$H$15)+計算シート!$AI$10/計算シート!$AI$8*(1-EXP(-2*計算シート!$AI$8*$L315/計算シート!$H$15)))),2))</f>
        <v>-135.91</v>
      </c>
      <c r="R315" s="95" t="str">
        <f aca="false">IF($Q315&gt;0,$Q315,"-")</f>
        <v>-</v>
      </c>
      <c r="S315" s="96" t="str">
        <f aca="false">IF($H$21="有","-",IF(Q315&gt;100,"SR",IF($O$11&lt;Q315,"R","Y")))</f>
        <v>Y</v>
      </c>
      <c r="T315" s="97" t="n">
        <f aca="false">IF($H$7&lt;5,"-",(SQRT($L315^2+2*計算シート!$AI$21*TAN(RADIANS(90)-RADIANS(計算シート!$H$8)))-$L315)/TAN(RADIANS(90)-RADIANS(計算シート!$H$8)))</f>
        <v>0.286304553333946</v>
      </c>
      <c r="U315" s="98" t="n">
        <f aca="false">IF($H$7&lt;5,"-",1/2*(SQRT(計算シート!$AI$20^2*TAN(RADIANS(計算シート!$H$20))^2+4*計算シート!$AI$20*$T315*TAN(RADIANS(計算シート!$H$20)))-計算シート!$AI$20*TAN(RADIANS(計算シート!$H$20))))</f>
        <v>0.281586260438568</v>
      </c>
      <c r="V315" s="99" t="str">
        <f aca="false">IF($U315&gt;=1,$U315,"-")</f>
        <v>-</v>
      </c>
      <c r="W315" s="100" t="str">
        <f aca="false">IF($V315="-","-",106/($U315*(8.4-$U315)))</f>
        <v>-</v>
      </c>
      <c r="X315" s="101" t="str">
        <f aca="false">IF($V315="-","-",(計算シート!$H$17*$U315*COS(RADIANS(計算シート!$H$18))^2)/(COS(RADIANS(計算シート!$H$19))*(1+SQRT(SIN(RADIANS(計算シート!$H$18)+RADIANS(計算シート!$H$19))*SIN(RADIANS(計算シート!$H$18))/COS(RADIANS(計算シート!$H$19))))^2))</f>
        <v>-</v>
      </c>
      <c r="Y315" s="89" t="str">
        <f aca="false">IF(T315="-","-",IF(U315&gt;3,"SR",IF(X315&gt;W315,"R","Y")))</f>
        <v>Y</v>
      </c>
    </row>
    <row r="316" customFormat="false" ht="14.25" hidden="false" customHeight="true" outlineLevel="0" collapsed="false">
      <c r="L316" s="89" t="n">
        <f aca="false">IF(L315="-","-",L315+$P$3)</f>
        <v>30.5000000000002</v>
      </c>
      <c r="M316" s="90" t="n">
        <f aca="false">IF($L316&gt;50,"-",IF(計算シート!$L316&gt;計算シート!$H$6*2,"-",$L316))</f>
        <v>30.5000000000002</v>
      </c>
      <c r="N316" s="91" t="str">
        <f aca="false">IF($M316="-","-",IF(AND(S316="SR",Y316="SR"),"UR",IF(OR(S316="SR",Y316="SR"),"SR",IF(OR(S316="R",Y316="R"),"R","Y"))))</f>
        <v>Y</v>
      </c>
      <c r="O316" s="92" t="n">
        <f aca="false">IF($H$21="有","-",35.3/(計算シート!$H$15*(5.6-計算シート!$H$15)))</f>
        <v>7.67391304347826</v>
      </c>
      <c r="P316" s="93" t="str">
        <f aca="false">IF($Q316&gt;0,$O316,"-")</f>
        <v>-</v>
      </c>
      <c r="Q31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16/計算シート!$H$15)+計算シート!$AI$10/計算シート!$AI$8*(1-EXP(-2*計算シート!$AI$8*$L316/計算シート!$H$15)))),2))</f>
        <v>-136.25</v>
      </c>
      <c r="R316" s="95" t="str">
        <f aca="false">IF($Q316&gt;0,$Q316,"-")</f>
        <v>-</v>
      </c>
      <c r="S316" s="96" t="str">
        <f aca="false">IF($H$21="有","-",IF(Q316&gt;100,"SR",IF($O$11&lt;Q316,"R","Y")))</f>
        <v>Y</v>
      </c>
      <c r="T316" s="97" t="n">
        <f aca="false">IF($H$7&lt;5,"-",(SQRT($L316^2+2*計算シート!$AI$21*TAN(RADIANS(90)-RADIANS(計算シート!$H$8)))-$L316)/TAN(RADIANS(90)-RADIANS(計算シート!$H$8)))</f>
        <v>0.285375692670671</v>
      </c>
      <c r="U316" s="98" t="n">
        <f aca="false">IF($H$7&lt;5,"-",1/2*(SQRT(計算シート!$AI$20^2*TAN(RADIANS(計算シート!$H$20))^2+4*計算シート!$AI$20*$T316*TAN(RADIANS(計算シート!$H$20)))-計算シート!$AI$20*TAN(RADIANS(計算シート!$H$20))))</f>
        <v>0.280687472113305</v>
      </c>
      <c r="V316" s="99" t="str">
        <f aca="false">IF($U316&gt;=1,$U316,"-")</f>
        <v>-</v>
      </c>
      <c r="W316" s="100" t="str">
        <f aca="false">IF($V316="-","-",106/($U316*(8.4-$U316)))</f>
        <v>-</v>
      </c>
      <c r="X316" s="101" t="str">
        <f aca="false">IF($V316="-","-",(計算シート!$H$17*$U316*COS(RADIANS(計算シート!$H$18))^2)/(COS(RADIANS(計算シート!$H$19))*(1+SQRT(SIN(RADIANS(計算シート!$H$18)+RADIANS(計算シート!$H$19))*SIN(RADIANS(計算シート!$H$18))/COS(RADIANS(計算シート!$H$19))))^2))</f>
        <v>-</v>
      </c>
      <c r="Y316" s="89" t="str">
        <f aca="false">IF(T316="-","-",IF(U316&gt;3,"SR",IF(X316&gt;W316,"R","Y")))</f>
        <v>Y</v>
      </c>
    </row>
    <row r="317" customFormat="false" ht="14.25" hidden="false" customHeight="true" outlineLevel="0" collapsed="false">
      <c r="L317" s="89" t="n">
        <f aca="false">IF(L316="-","-",L316+$P$3)</f>
        <v>30.6000000000002</v>
      </c>
      <c r="M317" s="90" t="n">
        <f aca="false">IF($L317&gt;50,"-",IF(計算シート!$L317&gt;計算シート!$H$6*2,"-",$L317))</f>
        <v>30.6000000000002</v>
      </c>
      <c r="N317" s="91" t="str">
        <f aca="false">IF($M317="-","-",IF(AND(S317="SR",Y317="SR"),"UR",IF(OR(S317="SR",Y317="SR"),"SR",IF(OR(S317="R",Y317="R"),"R","Y"))))</f>
        <v>Y</v>
      </c>
      <c r="O317" s="92" t="n">
        <f aca="false">IF($H$21="有","-",35.3/(計算シート!$H$15*(5.6-計算シート!$H$15)))</f>
        <v>7.67391304347826</v>
      </c>
      <c r="P317" s="93" t="str">
        <f aca="false">IF($Q317&gt;0,$O317,"-")</f>
        <v>-</v>
      </c>
      <c r="Q31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17/計算シート!$H$15)+計算シート!$AI$10/計算シート!$AI$8*(1-EXP(-2*計算シート!$AI$8*$L317/計算シート!$H$15)))),2))</f>
        <v>-136.59</v>
      </c>
      <c r="R317" s="95" t="str">
        <f aca="false">IF($Q317&gt;0,$Q317,"-")</f>
        <v>-</v>
      </c>
      <c r="S317" s="96" t="str">
        <f aca="false">IF($H$21="有","-",IF(Q317&gt;100,"SR",IF($O$11&lt;Q317,"R","Y")))</f>
        <v>Y</v>
      </c>
      <c r="T317" s="97" t="n">
        <f aca="false">IF($H$7&lt;5,"-",(SQRT($L317^2+2*計算シート!$AI$21*TAN(RADIANS(90)-RADIANS(計算シート!$H$8)))-$L317)/TAN(RADIANS(90)-RADIANS(計算シート!$H$8)))</f>
        <v>0.284452808297165</v>
      </c>
      <c r="U317" s="98" t="n">
        <f aca="false">IF($H$7&lt;5,"-",1/2*(SQRT(計算シート!$AI$20^2*TAN(RADIANS(計算シート!$H$20))^2+4*計算シート!$AI$20*$T317*TAN(RADIANS(計算シート!$H$20)))-計算シート!$AI$20*TAN(RADIANS(計算シート!$H$20))))</f>
        <v>0.279794374446025</v>
      </c>
      <c r="V317" s="99" t="str">
        <f aca="false">IF($U317&gt;=1,$U317,"-")</f>
        <v>-</v>
      </c>
      <c r="W317" s="100" t="str">
        <f aca="false">IF($V317="-","-",106/($U317*(8.4-$U317)))</f>
        <v>-</v>
      </c>
      <c r="X317" s="101" t="str">
        <f aca="false">IF($V317="-","-",(計算シート!$H$17*$U317*COS(RADIANS(計算シート!$H$18))^2)/(COS(RADIANS(計算シート!$H$19))*(1+SQRT(SIN(RADIANS(計算シート!$H$18)+RADIANS(計算シート!$H$19))*SIN(RADIANS(計算シート!$H$18))/COS(RADIANS(計算シート!$H$19))))^2))</f>
        <v>-</v>
      </c>
      <c r="Y317" s="89" t="str">
        <f aca="false">IF(T317="-","-",IF(U317&gt;3,"SR",IF(X317&gt;W317,"R","Y")))</f>
        <v>Y</v>
      </c>
    </row>
    <row r="318" customFormat="false" ht="14.25" hidden="false" customHeight="true" outlineLevel="0" collapsed="false">
      <c r="L318" s="89" t="n">
        <f aca="false">IF(L317="-","-",L317+$P$3)</f>
        <v>30.7000000000002</v>
      </c>
      <c r="M318" s="90" t="n">
        <f aca="false">IF($L318&gt;50,"-",IF(計算シート!$L318&gt;計算シート!$H$6*2,"-",$L318))</f>
        <v>30.7000000000002</v>
      </c>
      <c r="N318" s="91" t="str">
        <f aca="false">IF($M318="-","-",IF(AND(S318="SR",Y318="SR"),"UR",IF(OR(S318="SR",Y318="SR"),"SR",IF(OR(S318="R",Y318="R"),"R","Y"))))</f>
        <v>Y</v>
      </c>
      <c r="O318" s="92" t="n">
        <f aca="false">IF($H$21="有","-",35.3/(計算シート!$H$15*(5.6-計算シート!$H$15)))</f>
        <v>7.67391304347826</v>
      </c>
      <c r="P318" s="93" t="str">
        <f aca="false">IF($Q318&gt;0,$O318,"-")</f>
        <v>-</v>
      </c>
      <c r="Q31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18/計算シート!$H$15)+計算シート!$AI$10/計算シート!$AI$8*(1-EXP(-2*計算シート!$AI$8*$L318/計算シート!$H$15)))),2))</f>
        <v>-136.93</v>
      </c>
      <c r="R318" s="95" t="str">
        <f aca="false">IF($Q318&gt;0,$Q318,"-")</f>
        <v>-</v>
      </c>
      <c r="S318" s="96" t="str">
        <f aca="false">IF($H$21="有","-",IF(Q318&gt;100,"SR",IF($O$11&lt;Q318,"R","Y")))</f>
        <v>Y</v>
      </c>
      <c r="T318" s="97" t="n">
        <f aca="false">IF($H$7&lt;5,"-",(SQRT($L318^2+2*計算シート!$AI$21*TAN(RADIANS(90)-RADIANS(計算シート!$H$8)))-$L318)/TAN(RADIANS(90)-RADIANS(計算シート!$H$8)))</f>
        <v>0.283535843019857</v>
      </c>
      <c r="U318" s="98" t="n">
        <f aca="false">IF($H$7&lt;5,"-",1/2*(SQRT(計算シート!$AI$20^2*TAN(RADIANS(計算シート!$H$20))^2+4*計算シート!$AI$20*$T318*TAN(RADIANS(計算シート!$H$20)))-計算シート!$AI$20*TAN(RADIANS(計算シート!$H$20))))</f>
        <v>0.278906913836892</v>
      </c>
      <c r="V318" s="99" t="str">
        <f aca="false">IF($U318&gt;=1,$U318,"-")</f>
        <v>-</v>
      </c>
      <c r="W318" s="100" t="str">
        <f aca="false">IF($V318="-","-",106/($U318*(8.4-$U318)))</f>
        <v>-</v>
      </c>
      <c r="X318" s="101" t="str">
        <f aca="false">IF($V318="-","-",(計算シート!$H$17*$U318*COS(RADIANS(計算シート!$H$18))^2)/(COS(RADIANS(計算シート!$H$19))*(1+SQRT(SIN(RADIANS(計算シート!$H$18)+RADIANS(計算シート!$H$19))*SIN(RADIANS(計算シート!$H$18))/COS(RADIANS(計算シート!$H$19))))^2))</f>
        <v>-</v>
      </c>
      <c r="Y318" s="89" t="str">
        <f aca="false">IF(T318="-","-",IF(U318&gt;3,"SR",IF(X318&gt;W318,"R","Y")))</f>
        <v>Y</v>
      </c>
    </row>
    <row r="319" customFormat="false" ht="14.25" hidden="false" customHeight="true" outlineLevel="0" collapsed="false">
      <c r="L319" s="89" t="n">
        <f aca="false">IF(L318="-","-",L318+$P$3)</f>
        <v>30.8000000000002</v>
      </c>
      <c r="M319" s="90" t="n">
        <f aca="false">IF($L319&gt;50,"-",IF(計算シート!$L319&gt;計算シート!$H$6*2,"-",$L319))</f>
        <v>30.8000000000002</v>
      </c>
      <c r="N319" s="91" t="str">
        <f aca="false">IF($M319="-","-",IF(AND(S319="SR",Y319="SR"),"UR",IF(OR(S319="SR",Y319="SR"),"SR",IF(OR(S319="R",Y319="R"),"R","Y"))))</f>
        <v>Y</v>
      </c>
      <c r="O319" s="92" t="n">
        <f aca="false">IF($H$21="有","-",35.3/(計算シート!$H$15*(5.6-計算シート!$H$15)))</f>
        <v>7.67391304347826</v>
      </c>
      <c r="P319" s="93" t="str">
        <f aca="false">IF($Q319&gt;0,$O319,"-")</f>
        <v>-</v>
      </c>
      <c r="Q31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19/計算シート!$H$15)+計算シート!$AI$10/計算シート!$AI$8*(1-EXP(-2*計算シート!$AI$8*$L319/計算シート!$H$15)))),2))</f>
        <v>-137.26</v>
      </c>
      <c r="R319" s="95" t="str">
        <f aca="false">IF($Q319&gt;0,$Q319,"-")</f>
        <v>-</v>
      </c>
      <c r="S319" s="96" t="str">
        <f aca="false">IF($H$21="有","-",IF(Q319&gt;100,"SR",IF($O$11&lt;Q319,"R","Y")))</f>
        <v>Y</v>
      </c>
      <c r="T319" s="97" t="n">
        <f aca="false">IF($H$7&lt;5,"-",(SQRT($L319^2+2*計算シート!$AI$21*TAN(RADIANS(90)-RADIANS(計算シート!$H$8)))-$L319)/TAN(RADIANS(90)-RADIANS(計算シート!$H$8)))</f>
        <v>0.282624740368873</v>
      </c>
      <c r="U319" s="98" t="n">
        <f aca="false">IF($H$7&lt;5,"-",1/2*(SQRT(計算シート!$AI$20^2*TAN(RADIANS(計算シート!$H$20))^2+4*計算シート!$AI$20*$T319*TAN(RADIANS(計算シート!$H$20)))-計算シート!$AI$20*TAN(RADIANS(計算シート!$H$20))))</f>
        <v>0.278025037353611</v>
      </c>
      <c r="V319" s="99" t="str">
        <f aca="false">IF($U319&gt;=1,$U319,"-")</f>
        <v>-</v>
      </c>
      <c r="W319" s="100" t="str">
        <f aca="false">IF($V319="-","-",106/($U319*(8.4-$U319)))</f>
        <v>-</v>
      </c>
      <c r="X319" s="101" t="str">
        <f aca="false">IF($V319="-","-",(計算シート!$H$17*$U319*COS(RADIANS(計算シート!$H$18))^2)/(COS(RADIANS(計算シート!$H$19))*(1+SQRT(SIN(RADIANS(計算シート!$H$18)+RADIANS(計算シート!$H$19))*SIN(RADIANS(計算シート!$H$18))/COS(RADIANS(計算シート!$H$19))))^2))</f>
        <v>-</v>
      </c>
      <c r="Y319" s="89" t="str">
        <f aca="false">IF(T319="-","-",IF(U319&gt;3,"SR",IF(X319&gt;W319,"R","Y")))</f>
        <v>Y</v>
      </c>
    </row>
    <row r="320" customFormat="false" ht="14.25" hidden="false" customHeight="true" outlineLevel="0" collapsed="false">
      <c r="L320" s="89" t="n">
        <f aca="false">IF(L319="-","-",L319+$P$3)</f>
        <v>30.9000000000002</v>
      </c>
      <c r="M320" s="90" t="n">
        <f aca="false">IF($L320&gt;50,"-",IF(計算シート!$L320&gt;計算シート!$H$6*2,"-",$L320))</f>
        <v>30.9000000000002</v>
      </c>
      <c r="N320" s="91" t="str">
        <f aca="false">IF($M320="-","-",IF(AND(S320="SR",Y320="SR"),"UR",IF(OR(S320="SR",Y320="SR"),"SR",IF(OR(S320="R",Y320="R"),"R","Y"))))</f>
        <v>Y</v>
      </c>
      <c r="O320" s="92" t="n">
        <f aca="false">IF($H$21="有","-",35.3/(計算シート!$H$15*(5.6-計算シート!$H$15)))</f>
        <v>7.67391304347826</v>
      </c>
      <c r="P320" s="93" t="str">
        <f aca="false">IF($Q320&gt;0,$O320,"-")</f>
        <v>-</v>
      </c>
      <c r="Q32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20/計算シート!$H$15)+計算シート!$AI$10/計算シート!$AI$8*(1-EXP(-2*計算シート!$AI$8*$L320/計算シート!$H$15)))),2))</f>
        <v>-137.6</v>
      </c>
      <c r="R320" s="95" t="str">
        <f aca="false">IF($Q320&gt;0,$Q320,"-")</f>
        <v>-</v>
      </c>
      <c r="S320" s="96" t="str">
        <f aca="false">IF($H$21="有","-",IF(Q320&gt;100,"SR",IF($O$11&lt;Q320,"R","Y")))</f>
        <v>Y</v>
      </c>
      <c r="T320" s="97" t="n">
        <f aca="false">IF($H$7&lt;5,"-",(SQRT($L320^2+2*計算シート!$AI$21*TAN(RADIANS(90)-RADIANS(計算シート!$H$8)))-$L320)/TAN(RADIANS(90)-RADIANS(計算シート!$H$8)))</f>
        <v>0.281719444586651</v>
      </c>
      <c r="U320" s="98" t="n">
        <f aca="false">IF($H$7&lt;5,"-",1/2*(SQRT(計算シート!$AI$20^2*TAN(RADIANS(計算シート!$H$20))^2+4*計算シート!$AI$20*$T320*TAN(RADIANS(計算シート!$H$20)))-計算シート!$AI$20*TAN(RADIANS(計算シート!$H$20))))</f>
        <v>0.277148692721102</v>
      </c>
      <c r="V320" s="99" t="str">
        <f aca="false">IF($U320&gt;=1,$U320,"-")</f>
        <v>-</v>
      </c>
      <c r="W320" s="100" t="str">
        <f aca="false">IF($V320="-","-",106/($U320*(8.4-$U320)))</f>
        <v>-</v>
      </c>
      <c r="X320" s="101" t="str">
        <f aca="false">IF($V320="-","-",(計算シート!$H$17*$U320*COS(RADIANS(計算シート!$H$18))^2)/(COS(RADIANS(計算シート!$H$19))*(1+SQRT(SIN(RADIANS(計算シート!$H$18)+RADIANS(計算シート!$H$19))*SIN(RADIANS(計算シート!$H$18))/COS(RADIANS(計算シート!$H$19))))^2))</f>
        <v>-</v>
      </c>
      <c r="Y320" s="89" t="str">
        <f aca="false">IF(T320="-","-",IF(U320&gt;3,"SR",IF(X320&gt;W320,"R","Y")))</f>
        <v>Y</v>
      </c>
    </row>
    <row r="321" customFormat="false" ht="14.25" hidden="false" customHeight="true" outlineLevel="0" collapsed="false">
      <c r="L321" s="89" t="n">
        <f aca="false">IF(L320="-","-",L320+$P$3)</f>
        <v>31.0000000000002</v>
      </c>
      <c r="M321" s="90" t="n">
        <f aca="false">IF($L321&gt;50,"-",IF(計算シート!$L321&gt;計算シート!$H$6*2,"-",$L321))</f>
        <v>31.0000000000002</v>
      </c>
      <c r="N321" s="91" t="str">
        <f aca="false">IF($M321="-","-",IF(AND(S321="SR",Y321="SR"),"UR",IF(OR(S321="SR",Y321="SR"),"SR",IF(OR(S321="R",Y321="R"),"R","Y"))))</f>
        <v>Y</v>
      </c>
      <c r="O321" s="92" t="n">
        <f aca="false">IF($H$21="有","-",35.3/(計算シート!$H$15*(5.6-計算シート!$H$15)))</f>
        <v>7.67391304347826</v>
      </c>
      <c r="P321" s="93" t="str">
        <f aca="false">IF($Q321&gt;0,$O321,"-")</f>
        <v>-</v>
      </c>
      <c r="Q32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21/計算シート!$H$15)+計算シート!$AI$10/計算シート!$AI$8*(1-EXP(-2*計算シート!$AI$8*$L321/計算シート!$H$15)))),2))</f>
        <v>-137.93</v>
      </c>
      <c r="R321" s="95" t="str">
        <f aca="false">IF($Q321&gt;0,$Q321,"-")</f>
        <v>-</v>
      </c>
      <c r="S321" s="96" t="str">
        <f aca="false">IF($H$21="有","-",IF(Q321&gt;100,"SR",IF($O$11&lt;Q321,"R","Y")))</f>
        <v>Y</v>
      </c>
      <c r="T321" s="97" t="n">
        <f aca="false">IF($H$7&lt;5,"-",(SQRT($L321^2+2*計算シート!$AI$21*TAN(RADIANS(90)-RADIANS(計算シート!$H$8)))-$L321)/TAN(RADIANS(90)-RADIANS(計算シート!$H$8)))</f>
        <v>0.28081990061684</v>
      </c>
      <c r="U321" s="98" t="n">
        <f aca="false">IF($H$7&lt;5,"-",1/2*(SQRT(計算シート!$AI$20^2*TAN(RADIANS(計算シート!$H$20))^2+4*計算シート!$AI$20*$T321*TAN(RADIANS(計算シート!$H$20)))-計算シート!$AI$20*TAN(RADIANS(計算シート!$H$20))))</f>
        <v>0.276277828311413</v>
      </c>
      <c r="V321" s="99" t="str">
        <f aca="false">IF($U321&gt;=1,$U321,"-")</f>
        <v>-</v>
      </c>
      <c r="W321" s="100" t="str">
        <f aca="false">IF($V321="-","-",106/($U321*(8.4-$U321)))</f>
        <v>-</v>
      </c>
      <c r="X321" s="101" t="str">
        <f aca="false">IF($V321="-","-",(計算シート!$H$17*$U321*COS(RADIANS(計算シート!$H$18))^2)/(COS(RADIANS(計算シート!$H$19))*(1+SQRT(SIN(RADIANS(計算シート!$H$18)+RADIANS(計算シート!$H$19))*SIN(RADIANS(計算シート!$H$18))/COS(RADIANS(計算シート!$H$19))))^2))</f>
        <v>-</v>
      </c>
      <c r="Y321" s="89" t="str">
        <f aca="false">IF(T321="-","-",IF(U321&gt;3,"SR",IF(X321&gt;W321,"R","Y")))</f>
        <v>Y</v>
      </c>
    </row>
    <row r="322" customFormat="false" ht="14.25" hidden="false" customHeight="true" outlineLevel="0" collapsed="false">
      <c r="L322" s="89" t="n">
        <f aca="false">IF(L321="-","-",L321+$P$3)</f>
        <v>31.1000000000002</v>
      </c>
      <c r="M322" s="90" t="n">
        <f aca="false">IF($L322&gt;50,"-",IF(計算シート!$L322&gt;計算シート!$H$6*2,"-",$L322))</f>
        <v>31.1000000000002</v>
      </c>
      <c r="N322" s="91" t="str">
        <f aca="false">IF($M322="-","-",IF(AND(S322="SR",Y322="SR"),"UR",IF(OR(S322="SR",Y322="SR"),"SR",IF(OR(S322="R",Y322="R"),"R","Y"))))</f>
        <v>Y</v>
      </c>
      <c r="O322" s="92" t="n">
        <f aca="false">IF($H$21="有","-",35.3/(計算シート!$H$15*(5.6-計算シート!$H$15)))</f>
        <v>7.67391304347826</v>
      </c>
      <c r="P322" s="93" t="str">
        <f aca="false">IF($Q322&gt;0,$O322,"-")</f>
        <v>-</v>
      </c>
      <c r="Q32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22/計算シート!$H$15)+計算シート!$AI$10/計算シート!$AI$8*(1-EXP(-2*計算シート!$AI$8*$L322/計算シート!$H$15)))),2))</f>
        <v>-138.26</v>
      </c>
      <c r="R322" s="95" t="str">
        <f aca="false">IF($Q322&gt;0,$Q322,"-")</f>
        <v>-</v>
      </c>
      <c r="S322" s="96" t="str">
        <f aca="false">IF($H$21="有","-",IF(Q322&gt;100,"SR",IF($O$11&lt;Q322,"R","Y")))</f>
        <v>Y</v>
      </c>
      <c r="T322" s="97" t="n">
        <f aca="false">IF($H$7&lt;5,"-",(SQRT($L322^2+2*計算シート!$AI$21*TAN(RADIANS(90)-RADIANS(計算シート!$H$8)))-$L322)/TAN(RADIANS(90)-RADIANS(計算シート!$H$8)))</f>
        <v>0.279926054093334</v>
      </c>
      <c r="U322" s="98" t="n">
        <f aca="false">IF($H$7&lt;5,"-",1/2*(SQRT(計算シート!$AI$20^2*TAN(RADIANS(計算シート!$H$20))^2+4*計算シート!$AI$20*$T322*TAN(RADIANS(計算シート!$H$20)))-計算シート!$AI$20*TAN(RADIANS(計算シート!$H$20))))</f>
        <v>0.275412393133754</v>
      </c>
      <c r="V322" s="99" t="str">
        <f aca="false">IF($U322&gt;=1,$U322,"-")</f>
        <v>-</v>
      </c>
      <c r="W322" s="100" t="str">
        <f aca="false">IF($V322="-","-",106/($U322*(8.4-$U322)))</f>
        <v>-</v>
      </c>
      <c r="X322" s="101" t="str">
        <f aca="false">IF($V322="-","-",(計算シート!$H$17*$U322*COS(RADIANS(計算シート!$H$18))^2)/(COS(RADIANS(計算シート!$H$19))*(1+SQRT(SIN(RADIANS(計算シート!$H$18)+RADIANS(計算シート!$H$19))*SIN(RADIANS(計算シート!$H$18))/COS(RADIANS(計算シート!$H$19))))^2))</f>
        <v>-</v>
      </c>
      <c r="Y322" s="89" t="str">
        <f aca="false">IF(T322="-","-",IF(U322&gt;3,"SR",IF(X322&gt;W322,"R","Y")))</f>
        <v>Y</v>
      </c>
    </row>
    <row r="323" customFormat="false" ht="14.25" hidden="false" customHeight="true" outlineLevel="0" collapsed="false">
      <c r="L323" s="89" t="n">
        <f aca="false">IF(L322="-","-",L322+$P$3)</f>
        <v>31.2000000000002</v>
      </c>
      <c r="M323" s="90" t="n">
        <f aca="false">IF($L323&gt;50,"-",IF(計算シート!$L323&gt;計算シート!$H$6*2,"-",$L323))</f>
        <v>31.2000000000002</v>
      </c>
      <c r="N323" s="91" t="str">
        <f aca="false">IF($M323="-","-",IF(AND(S323="SR",Y323="SR"),"UR",IF(OR(S323="SR",Y323="SR"),"SR",IF(OR(S323="R",Y323="R"),"R","Y"))))</f>
        <v>Y</v>
      </c>
      <c r="O323" s="92" t="n">
        <f aca="false">IF($H$21="有","-",35.3/(計算シート!$H$15*(5.6-計算シート!$H$15)))</f>
        <v>7.67391304347826</v>
      </c>
      <c r="P323" s="93" t="str">
        <f aca="false">IF($Q323&gt;0,$O323,"-")</f>
        <v>-</v>
      </c>
      <c r="Q32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23/計算シート!$H$15)+計算シート!$AI$10/計算シート!$AI$8*(1-EXP(-2*計算シート!$AI$8*$L323/計算シート!$H$15)))),2))</f>
        <v>-138.59</v>
      </c>
      <c r="R323" s="95" t="str">
        <f aca="false">IF($Q323&gt;0,$Q323,"-")</f>
        <v>-</v>
      </c>
      <c r="S323" s="96" t="str">
        <f aca="false">IF($H$21="有","-",IF(Q323&gt;100,"SR",IF($O$11&lt;Q323,"R","Y")))</f>
        <v>Y</v>
      </c>
      <c r="T323" s="97" t="n">
        <f aca="false">IF($H$7&lt;5,"-",(SQRT($L323^2+2*計算シート!$AI$21*TAN(RADIANS(90)-RADIANS(計算シート!$H$8)))-$L323)/TAN(RADIANS(90)-RADIANS(計算シート!$H$8)))</f>
        <v>0.27903785132957</v>
      </c>
      <c r="U323" s="98" t="n">
        <f aca="false">IF($H$7&lt;5,"-",1/2*(SQRT(計算シート!$AI$20^2*TAN(RADIANS(計算シート!$H$20))^2+4*計算シート!$AI$20*$T323*TAN(RADIANS(計算シート!$H$20)))-計算シート!$AI$20*TAN(RADIANS(計算シート!$H$20))))</f>
        <v>0.274552336824785</v>
      </c>
      <c r="V323" s="99" t="str">
        <f aca="false">IF($U323&gt;=1,$U323,"-")</f>
        <v>-</v>
      </c>
      <c r="W323" s="100" t="str">
        <f aca="false">IF($V323="-","-",106/($U323*(8.4-$U323)))</f>
        <v>-</v>
      </c>
      <c r="X323" s="101" t="str">
        <f aca="false">IF($V323="-","-",(計算シート!$H$17*$U323*COS(RADIANS(計算シート!$H$18))^2)/(COS(RADIANS(計算シート!$H$19))*(1+SQRT(SIN(RADIANS(計算シート!$H$18)+RADIANS(計算シート!$H$19))*SIN(RADIANS(計算シート!$H$18))/COS(RADIANS(計算シート!$H$19))))^2))</f>
        <v>-</v>
      </c>
      <c r="Y323" s="89" t="str">
        <f aca="false">IF(T323="-","-",IF(U323&gt;3,"SR",IF(X323&gt;W323,"R","Y")))</f>
        <v>Y</v>
      </c>
    </row>
    <row r="324" customFormat="false" ht="14.25" hidden="false" customHeight="true" outlineLevel="0" collapsed="false">
      <c r="L324" s="89" t="n">
        <f aca="false">IF(L323="-","-",L323+$P$3)</f>
        <v>31.3000000000002</v>
      </c>
      <c r="M324" s="90" t="n">
        <f aca="false">IF($L324&gt;50,"-",IF(計算シート!$L324&gt;計算シート!$H$6*2,"-",$L324))</f>
        <v>31.3000000000002</v>
      </c>
      <c r="N324" s="91" t="str">
        <f aca="false">IF($M324="-","-",IF(AND(S324="SR",Y324="SR"),"UR",IF(OR(S324="SR",Y324="SR"),"SR",IF(OR(S324="R",Y324="R"),"R","Y"))))</f>
        <v>Y</v>
      </c>
      <c r="O324" s="92" t="n">
        <f aca="false">IF($H$21="有","-",35.3/(計算シート!$H$15*(5.6-計算シート!$H$15)))</f>
        <v>7.67391304347826</v>
      </c>
      <c r="P324" s="93" t="str">
        <f aca="false">IF($Q324&gt;0,$O324,"-")</f>
        <v>-</v>
      </c>
      <c r="Q32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24/計算シート!$H$15)+計算シート!$AI$10/計算シート!$AI$8*(1-EXP(-2*計算シート!$AI$8*$L324/計算シート!$H$15)))),2))</f>
        <v>-138.92</v>
      </c>
      <c r="R324" s="95" t="str">
        <f aca="false">IF($Q324&gt;0,$Q324,"-")</f>
        <v>-</v>
      </c>
      <c r="S324" s="96" t="str">
        <f aca="false">IF($H$21="有","-",IF(Q324&gt;100,"SR",IF($O$11&lt;Q324,"R","Y")))</f>
        <v>Y</v>
      </c>
      <c r="T324" s="97" t="n">
        <f aca="false">IF($H$7&lt;5,"-",(SQRT($L324^2+2*計算シート!$AI$21*TAN(RADIANS(90)-RADIANS(計算シート!$H$8)))-$L324)/TAN(RADIANS(90)-RADIANS(計算シート!$H$8)))</f>
        <v>0.278155239307988</v>
      </c>
      <c r="U324" s="98" t="n">
        <f aca="false">IF($H$7&lt;5,"-",1/2*(SQRT(計算シート!$AI$20^2*TAN(RADIANS(計算シート!$H$20))^2+4*計算シート!$AI$20*$T324*TAN(RADIANS(計算シート!$H$20)))-計算シート!$AI$20*TAN(RADIANS(計算シート!$H$20))))</f>
        <v>0.273697609639024</v>
      </c>
      <c r="V324" s="99" t="str">
        <f aca="false">IF($U324&gt;=1,$U324,"-")</f>
        <v>-</v>
      </c>
      <c r="W324" s="100" t="str">
        <f aca="false">IF($V324="-","-",106/($U324*(8.4-$U324)))</f>
        <v>-</v>
      </c>
      <c r="X324" s="101" t="str">
        <f aca="false">IF($V324="-","-",(計算シート!$H$17*$U324*COS(RADIANS(計算シート!$H$18))^2)/(COS(RADIANS(計算シート!$H$19))*(1+SQRT(SIN(RADIANS(計算シート!$H$18)+RADIANS(計算シート!$H$19))*SIN(RADIANS(計算シート!$H$18))/COS(RADIANS(計算シート!$H$19))))^2))</f>
        <v>-</v>
      </c>
      <c r="Y324" s="89" t="str">
        <f aca="false">IF(T324="-","-",IF(U324&gt;3,"SR",IF(X324&gt;W324,"R","Y")))</f>
        <v>Y</v>
      </c>
    </row>
    <row r="325" customFormat="false" ht="14.25" hidden="false" customHeight="true" outlineLevel="0" collapsed="false">
      <c r="L325" s="89" t="n">
        <f aca="false">IF(L324="-","-",L324+$P$3)</f>
        <v>31.4000000000002</v>
      </c>
      <c r="M325" s="90" t="n">
        <f aca="false">IF($L325&gt;50,"-",IF(計算シート!$L325&gt;計算シート!$H$6*2,"-",$L325))</f>
        <v>31.4000000000002</v>
      </c>
      <c r="N325" s="91" t="str">
        <f aca="false">IF($M325="-","-",IF(AND(S325="SR",Y325="SR"),"UR",IF(OR(S325="SR",Y325="SR"),"SR",IF(OR(S325="R",Y325="R"),"R","Y"))))</f>
        <v>Y</v>
      </c>
      <c r="O325" s="92" t="n">
        <f aca="false">IF($H$21="有","-",35.3/(計算シート!$H$15*(5.6-計算シート!$H$15)))</f>
        <v>7.67391304347826</v>
      </c>
      <c r="P325" s="93" t="str">
        <f aca="false">IF($Q325&gt;0,$O325,"-")</f>
        <v>-</v>
      </c>
      <c r="Q32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25/計算シート!$H$15)+計算シート!$AI$10/計算シート!$AI$8*(1-EXP(-2*計算シート!$AI$8*$L325/計算シート!$H$15)))),2))</f>
        <v>-139.24</v>
      </c>
      <c r="R325" s="95" t="str">
        <f aca="false">IF($Q325&gt;0,$Q325,"-")</f>
        <v>-</v>
      </c>
      <c r="S325" s="96" t="str">
        <f aca="false">IF($H$21="有","-",IF(Q325&gt;100,"SR",IF($O$11&lt;Q325,"R","Y")))</f>
        <v>Y</v>
      </c>
      <c r="T325" s="97" t="n">
        <f aca="false">IF($H$7&lt;5,"-",(SQRT($L325^2+2*計算シート!$AI$21*TAN(RADIANS(90)-RADIANS(計算シート!$H$8)))-$L325)/TAN(RADIANS(90)-RADIANS(計算シート!$H$8)))</f>
        <v>0.277278165669694</v>
      </c>
      <c r="U325" s="98" t="n">
        <f aca="false">IF($H$7&lt;5,"-",1/2*(SQRT(計算シート!$AI$20^2*TAN(RADIANS(計算シート!$H$20))^2+4*計算シート!$AI$20*$T325*TAN(RADIANS(計算シート!$H$20)))-計算シート!$AI$20*TAN(RADIANS(計算シート!$H$20))))</f>
        <v>0.272848162439452</v>
      </c>
      <c r="V325" s="99" t="str">
        <f aca="false">IF($U325&gt;=1,$U325,"-")</f>
        <v>-</v>
      </c>
      <c r="W325" s="100" t="str">
        <f aca="false">IF($V325="-","-",106/($U325*(8.4-$U325)))</f>
        <v>-</v>
      </c>
      <c r="X325" s="101" t="str">
        <f aca="false">IF($V325="-","-",(計算シート!$H$17*$U325*COS(RADIANS(計算シート!$H$18))^2)/(COS(RADIANS(計算シート!$H$19))*(1+SQRT(SIN(RADIANS(計算シート!$H$18)+RADIANS(計算シート!$H$19))*SIN(RADIANS(計算シート!$H$18))/COS(RADIANS(計算シート!$H$19))))^2))</f>
        <v>-</v>
      </c>
      <c r="Y325" s="89" t="str">
        <f aca="false">IF(T325="-","-",IF(U325&gt;3,"SR",IF(X325&gt;W325,"R","Y")))</f>
        <v>Y</v>
      </c>
    </row>
    <row r="326" customFormat="false" ht="14.25" hidden="false" customHeight="true" outlineLevel="0" collapsed="false">
      <c r="L326" s="89" t="n">
        <f aca="false">IF(L325="-","-",L325+$P$3)</f>
        <v>31.5000000000002</v>
      </c>
      <c r="M326" s="90" t="n">
        <f aca="false">IF($L326&gt;50,"-",IF(計算シート!$L326&gt;計算シート!$H$6*2,"-",$L326))</f>
        <v>31.5000000000002</v>
      </c>
      <c r="N326" s="91" t="str">
        <f aca="false">IF($M326="-","-",IF(AND(S326="SR",Y326="SR"),"UR",IF(OR(S326="SR",Y326="SR"),"SR",IF(OR(S326="R",Y326="R"),"R","Y"))))</f>
        <v>Y</v>
      </c>
      <c r="O326" s="92" t="n">
        <f aca="false">IF($H$21="有","-",35.3/(計算シート!$H$15*(5.6-計算シート!$H$15)))</f>
        <v>7.67391304347826</v>
      </c>
      <c r="P326" s="93" t="str">
        <f aca="false">IF($Q326&gt;0,$O326,"-")</f>
        <v>-</v>
      </c>
      <c r="Q32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26/計算シート!$H$15)+計算シート!$AI$10/計算シート!$AI$8*(1-EXP(-2*計算シート!$AI$8*$L326/計算シート!$H$15)))),2))</f>
        <v>-139.57</v>
      </c>
      <c r="R326" s="95" t="str">
        <f aca="false">IF($Q326&gt;0,$Q326,"-")</f>
        <v>-</v>
      </c>
      <c r="S326" s="96" t="str">
        <f aca="false">IF($H$21="有","-",IF(Q326&gt;100,"SR",IF($O$11&lt;Q326,"R","Y")))</f>
        <v>Y</v>
      </c>
      <c r="T326" s="97" t="n">
        <f aca="false">IF($H$7&lt;5,"-",(SQRT($L326^2+2*計算シート!$AI$21*TAN(RADIANS(90)-RADIANS(計算シート!$H$8)))-$L326)/TAN(RADIANS(90)-RADIANS(計算シート!$H$8)))</f>
        <v>0.276406578704318</v>
      </c>
      <c r="U326" s="98" t="n">
        <f aca="false">IF($H$7&lt;5,"-",1/2*(SQRT(計算シート!$AI$20^2*TAN(RADIANS(計算シート!$H$20))^2+4*計算シート!$AI$20*$T326*TAN(RADIANS(計算シート!$H$20)))-計算シート!$AI$20*TAN(RADIANS(計算シート!$H$20))))</f>
        <v>0.272003946688292</v>
      </c>
      <c r="V326" s="99" t="str">
        <f aca="false">IF($U326&gt;=1,$U326,"-")</f>
        <v>-</v>
      </c>
      <c r="W326" s="100" t="str">
        <f aca="false">IF($V326="-","-",106/($U326*(8.4-$U326)))</f>
        <v>-</v>
      </c>
      <c r="X326" s="101" t="str">
        <f aca="false">IF($V326="-","-",(計算シート!$H$17*$U326*COS(RADIANS(計算シート!$H$18))^2)/(COS(RADIANS(計算シート!$H$19))*(1+SQRT(SIN(RADIANS(計算シート!$H$18)+RADIANS(計算シート!$H$19))*SIN(RADIANS(計算シート!$H$18))/COS(RADIANS(計算シート!$H$19))))^2))</f>
        <v>-</v>
      </c>
      <c r="Y326" s="89" t="str">
        <f aca="false">IF(T326="-","-",IF(U326&gt;3,"SR",IF(X326&gt;W326,"R","Y")))</f>
        <v>Y</v>
      </c>
    </row>
    <row r="327" customFormat="false" ht="14.25" hidden="false" customHeight="true" outlineLevel="0" collapsed="false">
      <c r="L327" s="89" t="n">
        <f aca="false">IF(L326="-","-",L326+$P$3)</f>
        <v>31.6000000000002</v>
      </c>
      <c r="M327" s="90" t="n">
        <f aca="false">IF($L327&gt;50,"-",IF(計算シート!$L327&gt;計算シート!$H$6*2,"-",$L327))</f>
        <v>31.6000000000002</v>
      </c>
      <c r="N327" s="91" t="str">
        <f aca="false">IF($M327="-","-",IF(AND(S327="SR",Y327="SR"),"UR",IF(OR(S327="SR",Y327="SR"),"SR",IF(OR(S327="R",Y327="R"),"R","Y"))))</f>
        <v>Y</v>
      </c>
      <c r="O327" s="92" t="n">
        <f aca="false">IF($H$21="有","-",35.3/(計算シート!$H$15*(5.6-計算シート!$H$15)))</f>
        <v>7.67391304347826</v>
      </c>
      <c r="P327" s="93" t="str">
        <f aca="false">IF($Q327&gt;0,$O327,"-")</f>
        <v>-</v>
      </c>
      <c r="Q32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27/計算シート!$H$15)+計算シート!$AI$10/計算シート!$AI$8*(1-EXP(-2*計算シート!$AI$8*$L327/計算シート!$H$15)))),2))</f>
        <v>-139.89</v>
      </c>
      <c r="R327" s="95" t="str">
        <f aca="false">IF($Q327&gt;0,$Q327,"-")</f>
        <v>-</v>
      </c>
      <c r="S327" s="96" t="str">
        <f aca="false">IF($H$21="有","-",IF(Q327&gt;100,"SR",IF($O$11&lt;Q327,"R","Y")))</f>
        <v>Y</v>
      </c>
      <c r="T327" s="97" t="n">
        <f aca="false">IF($H$7&lt;5,"-",(SQRT($L327^2+2*計算シート!$AI$21*TAN(RADIANS(90)-RADIANS(計算シート!$H$8)))-$L327)/TAN(RADIANS(90)-RADIANS(計算シート!$H$8)))</f>
        <v>0.275540427340055</v>
      </c>
      <c r="U327" s="98" t="n">
        <f aca="false">IF($H$7&lt;5,"-",1/2*(SQRT(計算シート!$AI$20^2*TAN(RADIANS(計算シート!$H$20))^2+4*計算シート!$AI$20*$T327*TAN(RADIANS(計算シート!$H$20)))-計算シート!$AI$20*TAN(RADIANS(計算シート!$H$20))))</f>
        <v>0.271164914437946</v>
      </c>
      <c r="V327" s="99" t="str">
        <f aca="false">IF($U327&gt;=1,$U327,"-")</f>
        <v>-</v>
      </c>
      <c r="W327" s="100" t="str">
        <f aca="false">IF($V327="-","-",106/($U327*(8.4-$U327)))</f>
        <v>-</v>
      </c>
      <c r="X327" s="101" t="str">
        <f aca="false">IF($V327="-","-",(計算シート!$H$17*$U327*COS(RADIANS(計算シート!$H$18))^2)/(COS(RADIANS(計算シート!$H$19))*(1+SQRT(SIN(RADIANS(計算シート!$H$18)+RADIANS(計算シート!$H$19))*SIN(RADIANS(計算シート!$H$18))/COS(RADIANS(計算シート!$H$19))))^2))</f>
        <v>-</v>
      </c>
      <c r="Y327" s="89" t="str">
        <f aca="false">IF(T327="-","-",IF(U327&gt;3,"SR",IF(X327&gt;W327,"R","Y")))</f>
        <v>Y</v>
      </c>
    </row>
    <row r="328" customFormat="false" ht="14.25" hidden="false" customHeight="true" outlineLevel="0" collapsed="false">
      <c r="L328" s="89" t="n">
        <f aca="false">IF(L327="-","-",L327+$P$3)</f>
        <v>31.7000000000002</v>
      </c>
      <c r="M328" s="90" t="n">
        <f aca="false">IF($L328&gt;50,"-",IF(計算シート!$L328&gt;計算シート!$H$6*2,"-",$L328))</f>
        <v>31.7000000000002</v>
      </c>
      <c r="N328" s="91" t="str">
        <f aca="false">IF($M328="-","-",IF(AND(S328="SR",Y328="SR"),"UR",IF(OR(S328="SR",Y328="SR"),"SR",IF(OR(S328="R",Y328="R"),"R","Y"))))</f>
        <v>Y</v>
      </c>
      <c r="O328" s="92" t="n">
        <f aca="false">IF($H$21="有","-",35.3/(計算シート!$H$15*(5.6-計算シート!$H$15)))</f>
        <v>7.67391304347826</v>
      </c>
      <c r="P328" s="93" t="str">
        <f aca="false">IF($Q328&gt;0,$O328,"-")</f>
        <v>-</v>
      </c>
      <c r="Q32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28/計算シート!$H$15)+計算シート!$AI$10/計算シート!$AI$8*(1-EXP(-2*計算シート!$AI$8*$L328/計算シート!$H$15)))),2))</f>
        <v>-140.21</v>
      </c>
      <c r="R328" s="95" t="str">
        <f aca="false">IF($Q328&gt;0,$Q328,"-")</f>
        <v>-</v>
      </c>
      <c r="S328" s="96" t="str">
        <f aca="false">IF($H$21="有","-",IF(Q328&gt;100,"SR",IF($O$11&lt;Q328,"R","Y")))</f>
        <v>Y</v>
      </c>
      <c r="T328" s="97" t="n">
        <f aca="false">IF($H$7&lt;5,"-",(SQRT($L328^2+2*計算シート!$AI$21*TAN(RADIANS(90)-RADIANS(計算シート!$H$8)))-$L328)/TAN(RADIANS(90)-RADIANS(計算シート!$H$8)))</f>
        <v>0.274679661133881</v>
      </c>
      <c r="U328" s="98" t="n">
        <f aca="false">IF($H$7&lt;5,"-",1/2*(SQRT(計算シート!$AI$20^2*TAN(RADIANS(計算シート!$H$20))^2+4*計算シート!$AI$20*$T328*TAN(RADIANS(計算シート!$H$20)))-計算シート!$AI$20*TAN(RADIANS(計算シート!$H$20))))</f>
        <v>0.270331018322095</v>
      </c>
      <c r="V328" s="99" t="str">
        <f aca="false">IF($U328&gt;=1,$U328,"-")</f>
        <v>-</v>
      </c>
      <c r="W328" s="100" t="str">
        <f aca="false">IF($V328="-","-",106/($U328*(8.4-$U328)))</f>
        <v>-</v>
      </c>
      <c r="X328" s="101" t="str">
        <f aca="false">IF($V328="-","-",(計算シート!$H$17*$U328*COS(RADIANS(計算シート!$H$18))^2)/(COS(RADIANS(計算シート!$H$19))*(1+SQRT(SIN(RADIANS(計算シート!$H$18)+RADIANS(計算シート!$H$19))*SIN(RADIANS(計算シート!$H$18))/COS(RADIANS(計算シート!$H$19))))^2))</f>
        <v>-</v>
      </c>
      <c r="Y328" s="89" t="str">
        <f aca="false">IF(T328="-","-",IF(U328&gt;3,"SR",IF(X328&gt;W328,"R","Y")))</f>
        <v>Y</v>
      </c>
    </row>
    <row r="329" customFormat="false" ht="14.25" hidden="false" customHeight="true" outlineLevel="0" collapsed="false">
      <c r="L329" s="89" t="n">
        <f aca="false">IF(L328="-","-",L328+$P$3)</f>
        <v>31.8000000000002</v>
      </c>
      <c r="M329" s="90" t="n">
        <f aca="false">IF($L329&gt;50,"-",IF(計算シート!$L329&gt;計算シート!$H$6*2,"-",$L329))</f>
        <v>31.8000000000002</v>
      </c>
      <c r="N329" s="91" t="str">
        <f aca="false">IF($M329="-","-",IF(AND(S329="SR",Y329="SR"),"UR",IF(OR(S329="SR",Y329="SR"),"SR",IF(OR(S329="R",Y329="R"),"R","Y"))))</f>
        <v>Y</v>
      </c>
      <c r="O329" s="92" t="n">
        <f aca="false">IF($H$21="有","-",35.3/(計算シート!$H$15*(5.6-計算シート!$H$15)))</f>
        <v>7.67391304347826</v>
      </c>
      <c r="P329" s="93" t="str">
        <f aca="false">IF($Q329&gt;0,$O329,"-")</f>
        <v>-</v>
      </c>
      <c r="Q32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29/計算シート!$H$15)+計算シート!$AI$10/計算シート!$AI$8*(1-EXP(-2*計算シート!$AI$8*$L329/計算シート!$H$15)))),2))</f>
        <v>-140.53</v>
      </c>
      <c r="R329" s="95" t="str">
        <f aca="false">IF($Q329&gt;0,$Q329,"-")</f>
        <v>-</v>
      </c>
      <c r="S329" s="96" t="str">
        <f aca="false">IF($H$21="有","-",IF(Q329&gt;100,"SR",IF($O$11&lt;Q329,"R","Y")))</f>
        <v>Y</v>
      </c>
      <c r="T329" s="97" t="n">
        <f aca="false">IF($H$7&lt;5,"-",(SQRT($L329^2+2*計算シート!$AI$21*TAN(RADIANS(90)-RADIANS(計算シート!$H$8)))-$L329)/TAN(RADIANS(90)-RADIANS(計算シート!$H$8)))</f>
        <v>0.273824230261961</v>
      </c>
      <c r="U329" s="98" t="n">
        <f aca="false">IF($H$7&lt;5,"-",1/2*(SQRT(計算シート!$AI$20^2*TAN(RADIANS(計算シート!$H$20))^2+4*計算シート!$AI$20*$T329*TAN(RADIANS(計算シート!$H$20)))-計算シート!$AI$20*TAN(RADIANS(計算シート!$H$20))))</f>
        <v>0.269502211546955</v>
      </c>
      <c r="V329" s="99" t="str">
        <f aca="false">IF($U329&gt;=1,$U329,"-")</f>
        <v>-</v>
      </c>
      <c r="W329" s="100" t="str">
        <f aca="false">IF($V329="-","-",106/($U329*(8.4-$U329)))</f>
        <v>-</v>
      </c>
      <c r="X329" s="101" t="str">
        <f aca="false">IF($V329="-","-",(計算シート!$H$17*$U329*COS(RADIANS(計算シート!$H$18))^2)/(COS(RADIANS(計算シート!$H$19))*(1+SQRT(SIN(RADIANS(計算シート!$H$18)+RADIANS(計算シート!$H$19))*SIN(RADIANS(計算シート!$H$18))/COS(RADIANS(計算シート!$H$19))))^2))</f>
        <v>-</v>
      </c>
      <c r="Y329" s="89" t="str">
        <f aca="false">IF(T329="-","-",IF(U329&gt;3,"SR",IF(X329&gt;W329,"R","Y")))</f>
        <v>Y</v>
      </c>
    </row>
    <row r="330" customFormat="false" ht="14.25" hidden="false" customHeight="true" outlineLevel="0" collapsed="false">
      <c r="L330" s="89" t="n">
        <f aca="false">IF(L329="-","-",L329+$P$3)</f>
        <v>31.9000000000002</v>
      </c>
      <c r="M330" s="90" t="n">
        <f aca="false">IF($L330&gt;50,"-",IF(計算シート!$L330&gt;計算シート!$H$6*2,"-",$L330))</f>
        <v>31.9000000000002</v>
      </c>
      <c r="N330" s="91" t="str">
        <f aca="false">IF($M330="-","-",IF(AND(S330="SR",Y330="SR"),"UR",IF(OR(S330="SR",Y330="SR"),"SR",IF(OR(S330="R",Y330="R"),"R","Y"))))</f>
        <v>Y</v>
      </c>
      <c r="O330" s="92" t="n">
        <f aca="false">IF($H$21="有","-",35.3/(計算シート!$H$15*(5.6-計算シート!$H$15)))</f>
        <v>7.67391304347826</v>
      </c>
      <c r="P330" s="93" t="str">
        <f aca="false">IF($Q330&gt;0,$O330,"-")</f>
        <v>-</v>
      </c>
      <c r="Q33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30/計算シート!$H$15)+計算シート!$AI$10/計算シート!$AI$8*(1-EXP(-2*計算シート!$AI$8*$L330/計算シート!$H$15)))),2))</f>
        <v>-140.84</v>
      </c>
      <c r="R330" s="95" t="str">
        <f aca="false">IF($Q330&gt;0,$Q330,"-")</f>
        <v>-</v>
      </c>
      <c r="S330" s="96" t="str">
        <f aca="false">IF($H$21="有","-",IF(Q330&gt;100,"SR",IF($O$11&lt;Q330,"R","Y")))</f>
        <v>Y</v>
      </c>
      <c r="T330" s="97" t="n">
        <f aca="false">IF($H$7&lt;5,"-",(SQRT($L330^2+2*計算シート!$AI$21*TAN(RADIANS(90)-RADIANS(計算シート!$H$8)))-$L330)/TAN(RADIANS(90)-RADIANS(計算シート!$H$8)))</f>
        <v>0.272974085510228</v>
      </c>
      <c r="U330" s="98" t="n">
        <f aca="false">IF($H$7&lt;5,"-",1/2*(SQRT(計算シート!$AI$20^2*TAN(RADIANS(計算シート!$H$20))^2+4*計算シート!$AI$20*$T330*TAN(RADIANS(計算シート!$H$20)))-計算シート!$AI$20*TAN(RADIANS(計算シート!$H$20))))</f>
        <v>0.268678447882724</v>
      </c>
      <c r="V330" s="99" t="str">
        <f aca="false">IF($U330&gt;=1,$U330,"-")</f>
        <v>-</v>
      </c>
      <c r="W330" s="100" t="str">
        <f aca="false">IF($V330="-","-",106/($U330*(8.4-$U330)))</f>
        <v>-</v>
      </c>
      <c r="X330" s="101" t="str">
        <f aca="false">IF($V330="-","-",(計算シート!$H$17*$U330*COS(RADIANS(計算シート!$H$18))^2)/(COS(RADIANS(計算シート!$H$19))*(1+SQRT(SIN(RADIANS(計算シート!$H$18)+RADIANS(計算シート!$H$19))*SIN(RADIANS(計算シート!$H$18))/COS(RADIANS(計算シート!$H$19))))^2))</f>
        <v>-</v>
      </c>
      <c r="Y330" s="89" t="str">
        <f aca="false">IF(T330="-","-",IF(U330&gt;3,"SR",IF(X330&gt;W330,"R","Y")))</f>
        <v>Y</v>
      </c>
    </row>
    <row r="331" customFormat="false" ht="14.25" hidden="false" customHeight="true" outlineLevel="0" collapsed="false">
      <c r="L331" s="89" t="n">
        <f aca="false">IF(L330="-","-",L330+$P$3)</f>
        <v>32.0000000000002</v>
      </c>
      <c r="M331" s="90" t="n">
        <f aca="false">IF($L331&gt;50,"-",IF(計算シート!$L331&gt;計算シート!$H$6*2,"-",$L331))</f>
        <v>32.0000000000002</v>
      </c>
      <c r="N331" s="91" t="str">
        <f aca="false">IF($M331="-","-",IF(AND(S331="SR",Y331="SR"),"UR",IF(OR(S331="SR",Y331="SR"),"SR",IF(OR(S331="R",Y331="R"),"R","Y"))))</f>
        <v>Y</v>
      </c>
      <c r="O331" s="92" t="n">
        <f aca="false">IF($H$21="有","-",35.3/(計算シート!$H$15*(5.6-計算シート!$H$15)))</f>
        <v>7.67391304347826</v>
      </c>
      <c r="P331" s="93" t="str">
        <f aca="false">IF($Q331&gt;0,$O331,"-")</f>
        <v>-</v>
      </c>
      <c r="Q33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31/計算シート!$H$15)+計算シート!$AI$10/計算シート!$AI$8*(1-EXP(-2*計算シート!$AI$8*$L331/計算シート!$H$15)))),2))</f>
        <v>-141.16</v>
      </c>
      <c r="R331" s="95" t="str">
        <f aca="false">IF($Q331&gt;0,$Q331,"-")</f>
        <v>-</v>
      </c>
      <c r="S331" s="96" t="str">
        <f aca="false">IF($H$21="有","-",IF(Q331&gt;100,"SR",IF($O$11&lt;Q331,"R","Y")))</f>
        <v>Y</v>
      </c>
      <c r="T331" s="97" t="n">
        <f aca="false">IF($H$7&lt;5,"-",(SQRT($L331^2+2*計算シート!$AI$21*TAN(RADIANS(90)-RADIANS(計算シート!$H$8)))-$L331)/TAN(RADIANS(90)-RADIANS(計算シート!$H$8)))</f>
        <v>0.272129178265112</v>
      </c>
      <c r="U331" s="98" t="n">
        <f aca="false">IF($H$7&lt;5,"-",1/2*(SQRT(計算シート!$AI$20^2*TAN(RADIANS(計算シート!$H$20))^2+4*計算シート!$AI$20*$T331*TAN(RADIANS(計算シート!$H$20)))-計算シート!$AI$20*TAN(RADIANS(計算シート!$H$20))))</f>
        <v>0.267859681655111</v>
      </c>
      <c r="V331" s="99" t="str">
        <f aca="false">IF($U331&gt;=1,$U331,"-")</f>
        <v>-</v>
      </c>
      <c r="W331" s="100" t="str">
        <f aca="false">IF($V331="-","-",106/($U331*(8.4-$U331)))</f>
        <v>-</v>
      </c>
      <c r="X331" s="101" t="str">
        <f aca="false">IF($V331="-","-",(計算シート!$H$17*$U331*COS(RADIANS(計算シート!$H$18))^2)/(COS(RADIANS(計算シート!$H$19))*(1+SQRT(SIN(RADIANS(計算シート!$H$18)+RADIANS(計算シート!$H$19))*SIN(RADIANS(計算シート!$H$18))/COS(RADIANS(計算シート!$H$19))))^2))</f>
        <v>-</v>
      </c>
      <c r="Y331" s="89" t="str">
        <f aca="false">IF(T331="-","-",IF(U331&gt;3,"SR",IF(X331&gt;W331,"R","Y")))</f>
        <v>Y</v>
      </c>
    </row>
    <row r="332" customFormat="false" ht="14.25" hidden="false" customHeight="true" outlineLevel="0" collapsed="false">
      <c r="L332" s="89" t="n">
        <f aca="false">IF(L331="-","-",L331+$P$3)</f>
        <v>32.1000000000002</v>
      </c>
      <c r="M332" s="90" t="n">
        <f aca="false">IF($L332&gt;50,"-",IF(計算シート!$L332&gt;計算シート!$H$6*2,"-",$L332))</f>
        <v>32.1000000000002</v>
      </c>
      <c r="N332" s="91" t="str">
        <f aca="false">IF($M332="-","-",IF(AND(S332="SR",Y332="SR"),"UR",IF(OR(S332="SR",Y332="SR"),"SR",IF(OR(S332="R",Y332="R"),"R","Y"))))</f>
        <v>Y</v>
      </c>
      <c r="O332" s="92" t="n">
        <f aca="false">IF($H$21="有","-",35.3/(計算シート!$H$15*(5.6-計算シート!$H$15)))</f>
        <v>7.67391304347826</v>
      </c>
      <c r="P332" s="93" t="str">
        <f aca="false">IF($Q332&gt;0,$O332,"-")</f>
        <v>-</v>
      </c>
      <c r="Q33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32/計算シート!$H$15)+計算シート!$AI$10/計算シート!$AI$8*(1-EXP(-2*計算シート!$AI$8*$L332/計算シート!$H$15)))),2))</f>
        <v>-141.47</v>
      </c>
      <c r="R332" s="95" t="str">
        <f aca="false">IF($Q332&gt;0,$Q332,"-")</f>
        <v>-</v>
      </c>
      <c r="S332" s="96" t="str">
        <f aca="false">IF($H$21="有","-",IF(Q332&gt;100,"SR",IF($O$11&lt;Q332,"R","Y")))</f>
        <v>Y</v>
      </c>
      <c r="T332" s="97" t="n">
        <f aca="false">IF($H$7&lt;5,"-",(SQRT($L332^2+2*計算シート!$AI$21*TAN(RADIANS(90)-RADIANS(計算シート!$H$8)))-$L332)/TAN(RADIANS(90)-RADIANS(計算シート!$H$8)))</f>
        <v>0.271289460504467</v>
      </c>
      <c r="U332" s="98" t="n">
        <f aca="false">IF($H$7&lt;5,"-",1/2*(SQRT(計算シート!$AI$20^2*TAN(RADIANS(計算シート!$H$20))^2+4*計算シート!$AI$20*$T332*TAN(RADIANS(計算シート!$H$20)))-計算シート!$AI$20*TAN(RADIANS(計算シート!$H$20))))</f>
        <v>0.267045867737087</v>
      </c>
      <c r="V332" s="99" t="str">
        <f aca="false">IF($U332&gt;=1,$U332,"-")</f>
        <v>-</v>
      </c>
      <c r="W332" s="100" t="str">
        <f aca="false">IF($V332="-","-",106/($U332*(8.4-$U332)))</f>
        <v>-</v>
      </c>
      <c r="X332" s="101" t="str">
        <f aca="false">IF($V332="-","-",(計算シート!$H$17*$U332*COS(RADIANS(計算シート!$H$18))^2)/(COS(RADIANS(計算シート!$H$19))*(1+SQRT(SIN(RADIANS(計算シート!$H$18)+RADIANS(計算シート!$H$19))*SIN(RADIANS(計算シート!$H$18))/COS(RADIANS(計算シート!$H$19))))^2))</f>
        <v>-</v>
      </c>
      <c r="Y332" s="89" t="str">
        <f aca="false">IF(T332="-","-",IF(U332&gt;3,"SR",IF(X332&gt;W332,"R","Y")))</f>
        <v>Y</v>
      </c>
    </row>
    <row r="333" customFormat="false" ht="14.25" hidden="false" customHeight="true" outlineLevel="0" collapsed="false">
      <c r="L333" s="89" t="n">
        <f aca="false">IF(L332="-","-",L332+$P$3)</f>
        <v>32.2000000000002</v>
      </c>
      <c r="M333" s="90" t="n">
        <f aca="false">IF($L333&gt;50,"-",IF(計算シート!$L333&gt;計算シート!$H$6*2,"-",$L333))</f>
        <v>32.2000000000002</v>
      </c>
      <c r="N333" s="91" t="str">
        <f aca="false">IF($M333="-","-",IF(AND(S333="SR",Y333="SR"),"UR",IF(OR(S333="SR",Y333="SR"),"SR",IF(OR(S333="R",Y333="R"),"R","Y"))))</f>
        <v>Y</v>
      </c>
      <c r="O333" s="92" t="n">
        <f aca="false">IF($H$21="有","-",35.3/(計算シート!$H$15*(5.6-計算シート!$H$15)))</f>
        <v>7.67391304347826</v>
      </c>
      <c r="P333" s="93" t="str">
        <f aca="false">IF($Q333&gt;0,$O333,"-")</f>
        <v>-</v>
      </c>
      <c r="Q33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33/計算シート!$H$15)+計算シート!$AI$10/計算シート!$AI$8*(1-EXP(-2*計算シート!$AI$8*$L333/計算シート!$H$15)))),2))</f>
        <v>-141.78</v>
      </c>
      <c r="R333" s="95" t="str">
        <f aca="false">IF($Q333&gt;0,$Q333,"-")</f>
        <v>-</v>
      </c>
      <c r="S333" s="96" t="str">
        <f aca="false">IF($H$21="有","-",IF(Q333&gt;100,"SR",IF($O$11&lt;Q333,"R","Y")))</f>
        <v>Y</v>
      </c>
      <c r="T333" s="97" t="n">
        <f aca="false">IF($H$7&lt;5,"-",(SQRT($L333^2+2*計算シート!$AI$21*TAN(RADIANS(90)-RADIANS(計算シート!$H$8)))-$L333)/TAN(RADIANS(90)-RADIANS(計算シート!$H$8)))</f>
        <v>0.270454884788662</v>
      </c>
      <c r="U333" s="98" t="n">
        <f aca="false">IF($H$7&lt;5,"-",1/2*(SQRT(計算シート!$AI$20^2*TAN(RADIANS(計算シート!$H$20))^2+4*計算シート!$AI$20*$T333*TAN(RADIANS(計算シート!$H$20)))-計算シート!$AI$20*TAN(RADIANS(計算シート!$H$20))))</f>
        <v>0.266236961540761</v>
      </c>
      <c r="V333" s="99" t="str">
        <f aca="false">IF($U333&gt;=1,$U333,"-")</f>
        <v>-</v>
      </c>
      <c r="W333" s="100" t="str">
        <f aca="false">IF($V333="-","-",106/($U333*(8.4-$U333)))</f>
        <v>-</v>
      </c>
      <c r="X333" s="101" t="str">
        <f aca="false">IF($V333="-","-",(計算シート!$H$17*$U333*COS(RADIANS(計算シート!$H$18))^2)/(COS(RADIANS(計算シート!$H$19))*(1+SQRT(SIN(RADIANS(計算シート!$H$18)+RADIANS(計算シート!$H$19))*SIN(RADIANS(計算シート!$H$18))/COS(RADIANS(計算シート!$H$19))))^2))</f>
        <v>-</v>
      </c>
      <c r="Y333" s="89" t="str">
        <f aca="false">IF(T333="-","-",IF(U333&gt;3,"SR",IF(X333&gt;W333,"R","Y")))</f>
        <v>Y</v>
      </c>
    </row>
    <row r="334" customFormat="false" ht="14.25" hidden="false" customHeight="true" outlineLevel="0" collapsed="false">
      <c r="L334" s="89" t="n">
        <f aca="false">IF(L333="-","-",L333+$P$3)</f>
        <v>32.3000000000002</v>
      </c>
      <c r="M334" s="90" t="n">
        <f aca="false">IF($L334&gt;50,"-",IF(計算シート!$L334&gt;計算シート!$H$6*2,"-",$L334))</f>
        <v>32.3000000000002</v>
      </c>
      <c r="N334" s="91" t="str">
        <f aca="false">IF($M334="-","-",IF(AND(S334="SR",Y334="SR"),"UR",IF(OR(S334="SR",Y334="SR"),"SR",IF(OR(S334="R",Y334="R"),"R","Y"))))</f>
        <v>Y</v>
      </c>
      <c r="O334" s="92" t="n">
        <f aca="false">IF($H$21="有","-",35.3/(計算シート!$H$15*(5.6-計算シート!$H$15)))</f>
        <v>7.67391304347826</v>
      </c>
      <c r="P334" s="93" t="str">
        <f aca="false">IF($Q334&gt;0,$O334,"-")</f>
        <v>-</v>
      </c>
      <c r="Q33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34/計算シート!$H$15)+計算シート!$AI$10/計算シート!$AI$8*(1-EXP(-2*計算シート!$AI$8*$L334/計算シート!$H$15)))),2))</f>
        <v>-142.09</v>
      </c>
      <c r="R334" s="95" t="str">
        <f aca="false">IF($Q334&gt;0,$Q334,"-")</f>
        <v>-</v>
      </c>
      <c r="S334" s="96" t="str">
        <f aca="false">IF($H$21="有","-",IF(Q334&gt;100,"SR",IF($O$11&lt;Q334,"R","Y")))</f>
        <v>Y</v>
      </c>
      <c r="T334" s="97" t="n">
        <f aca="false">IF($H$7&lt;5,"-",(SQRT($L334^2+2*計算シート!$AI$21*TAN(RADIANS(90)-RADIANS(計算シート!$H$8)))-$L334)/TAN(RADIANS(90)-RADIANS(計算シート!$H$8)))</f>
        <v>0.269625404251776</v>
      </c>
      <c r="U334" s="98" t="n">
        <f aca="false">IF($H$7&lt;5,"-",1/2*(SQRT(計算シート!$AI$20^2*TAN(RADIANS(計算シート!$H$20))^2+4*計算シート!$AI$20*$T334*TAN(RADIANS(計算シート!$H$20)))-計算シート!$AI$20*TAN(RADIANS(計算シート!$H$20))))</f>
        <v>0.265432919009355</v>
      </c>
      <c r="V334" s="99" t="str">
        <f aca="false">IF($U334&gt;=1,$U334,"-")</f>
        <v>-</v>
      </c>
      <c r="W334" s="100" t="str">
        <f aca="false">IF($V334="-","-",106/($U334*(8.4-$U334)))</f>
        <v>-</v>
      </c>
      <c r="X334" s="101" t="str">
        <f aca="false">IF($V334="-","-",(計算シート!$H$17*$U334*COS(RADIANS(計算シート!$H$18))^2)/(COS(RADIANS(計算シート!$H$19))*(1+SQRT(SIN(RADIANS(計算シート!$H$18)+RADIANS(計算シート!$H$19))*SIN(RADIANS(計算シート!$H$18))/COS(RADIANS(計算シート!$H$19))))^2))</f>
        <v>-</v>
      </c>
      <c r="Y334" s="89" t="str">
        <f aca="false">IF(T334="-","-",IF(U334&gt;3,"SR",IF(X334&gt;W334,"R","Y")))</f>
        <v>Y</v>
      </c>
    </row>
    <row r="335" customFormat="false" ht="14.25" hidden="false" customHeight="true" outlineLevel="0" collapsed="false">
      <c r="L335" s="89" t="n">
        <f aca="false">IF(L334="-","-",L334+$P$3)</f>
        <v>32.4000000000002</v>
      </c>
      <c r="M335" s="90" t="n">
        <f aca="false">IF($L335&gt;50,"-",IF(計算シート!$L335&gt;計算シート!$H$6*2,"-",$L335))</f>
        <v>32.4000000000002</v>
      </c>
      <c r="N335" s="91" t="str">
        <f aca="false">IF($M335="-","-",IF(AND(S335="SR",Y335="SR"),"UR",IF(OR(S335="SR",Y335="SR"),"SR",IF(OR(S335="R",Y335="R"),"R","Y"))))</f>
        <v>Y</v>
      </c>
      <c r="O335" s="92" t="n">
        <f aca="false">IF($H$21="有","-",35.3/(計算シート!$H$15*(5.6-計算シート!$H$15)))</f>
        <v>7.67391304347826</v>
      </c>
      <c r="P335" s="93" t="str">
        <f aca="false">IF($Q335&gt;0,$O335,"-")</f>
        <v>-</v>
      </c>
      <c r="Q33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35/計算シート!$H$15)+計算シート!$AI$10/計算シート!$AI$8*(1-EXP(-2*計算シート!$AI$8*$L335/計算シート!$H$15)))),2))</f>
        <v>-142.4</v>
      </c>
      <c r="R335" s="95" t="str">
        <f aca="false">IF($Q335&gt;0,$Q335,"-")</f>
        <v>-</v>
      </c>
      <c r="S335" s="96" t="str">
        <f aca="false">IF($H$21="有","-",IF(Q335&gt;100,"SR",IF($O$11&lt;Q335,"R","Y")))</f>
        <v>Y</v>
      </c>
      <c r="T335" s="97" t="n">
        <f aca="false">IF($H$7&lt;5,"-",(SQRT($L335^2+2*計算シート!$AI$21*TAN(RADIANS(90)-RADIANS(計算シート!$H$8)))-$L335)/TAN(RADIANS(90)-RADIANS(計算シート!$H$8)))</f>
        <v>0.268800972593022</v>
      </c>
      <c r="U335" s="98" t="n">
        <f aca="false">IF($H$7&lt;5,"-",1/2*(SQRT(計算シート!$AI$20^2*TAN(RADIANS(計算シート!$H$20))^2+4*計算シート!$AI$20*$T335*TAN(RADIANS(計算シート!$H$20)))-計算シート!$AI$20*TAN(RADIANS(計算シート!$H$20))))</f>
        <v>0.264633696609376</v>
      </c>
      <c r="V335" s="99" t="str">
        <f aca="false">IF($U335&gt;=1,$U335,"-")</f>
        <v>-</v>
      </c>
      <c r="W335" s="100" t="str">
        <f aca="false">IF($V335="-","-",106/($U335*(8.4-$U335)))</f>
        <v>-</v>
      </c>
      <c r="X335" s="101" t="str">
        <f aca="false">IF($V335="-","-",(計算シート!$H$17*$U335*COS(RADIANS(計算シート!$H$18))^2)/(COS(RADIANS(計算シート!$H$19))*(1+SQRT(SIN(RADIANS(計算シート!$H$18)+RADIANS(計算シート!$H$19))*SIN(RADIANS(計算シート!$H$18))/COS(RADIANS(計算シート!$H$19))))^2))</f>
        <v>-</v>
      </c>
      <c r="Y335" s="89" t="str">
        <f aca="false">IF(T335="-","-",IF(U335&gt;3,"SR",IF(X335&gt;W335,"R","Y")))</f>
        <v>Y</v>
      </c>
    </row>
    <row r="336" customFormat="false" ht="14.25" hidden="false" customHeight="true" outlineLevel="0" collapsed="false">
      <c r="L336" s="89" t="n">
        <f aca="false">IF(L335="-","-",L335+$P$3)</f>
        <v>32.5000000000002</v>
      </c>
      <c r="M336" s="90" t="n">
        <f aca="false">IF($L336&gt;50,"-",IF(計算シート!$L336&gt;計算シート!$H$6*2,"-",$L336))</f>
        <v>32.5000000000002</v>
      </c>
      <c r="N336" s="91" t="str">
        <f aca="false">IF($M336="-","-",IF(AND(S336="SR",Y336="SR"),"UR",IF(OR(S336="SR",Y336="SR"),"SR",IF(OR(S336="R",Y336="R"),"R","Y"))))</f>
        <v>Y</v>
      </c>
      <c r="O336" s="92" t="n">
        <f aca="false">IF($H$21="有","-",35.3/(計算シート!$H$15*(5.6-計算シート!$H$15)))</f>
        <v>7.67391304347826</v>
      </c>
      <c r="P336" s="93" t="str">
        <f aca="false">IF($Q336&gt;0,$O336,"-")</f>
        <v>-</v>
      </c>
      <c r="Q33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36/計算シート!$H$15)+計算シート!$AI$10/計算シート!$AI$8*(1-EXP(-2*計算シート!$AI$8*$L336/計算シート!$H$15)))),2))</f>
        <v>-142.7</v>
      </c>
      <c r="R336" s="95" t="str">
        <f aca="false">IF($Q336&gt;0,$Q336,"-")</f>
        <v>-</v>
      </c>
      <c r="S336" s="96" t="str">
        <f aca="false">IF($H$21="有","-",IF(Q336&gt;100,"SR",IF($O$11&lt;Q336,"R","Y")))</f>
        <v>Y</v>
      </c>
      <c r="T336" s="97" t="n">
        <f aca="false">IF($H$7&lt;5,"-",(SQRT($L336^2+2*計算シート!$AI$21*TAN(RADIANS(90)-RADIANS(計算シート!$H$8)))-$L336)/TAN(RADIANS(90)-RADIANS(計算シート!$H$8)))</f>
        <v>0.267981544068305</v>
      </c>
      <c r="U336" s="98" t="n">
        <f aca="false">IF($H$7&lt;5,"-",1/2*(SQRT(計算シート!$AI$20^2*TAN(RADIANS(計算シート!$H$20))^2+4*計算シート!$AI$20*$T336*TAN(RADIANS(計算シート!$H$20)))-計算シート!$AI$20*TAN(RADIANS(計算シート!$H$20))))</f>
        <v>0.263839251322937</v>
      </c>
      <c r="V336" s="99" t="str">
        <f aca="false">IF($U336&gt;=1,$U336,"-")</f>
        <v>-</v>
      </c>
      <c r="W336" s="100" t="str">
        <f aca="false">IF($V336="-","-",106/($U336*(8.4-$U336)))</f>
        <v>-</v>
      </c>
      <c r="X336" s="101" t="str">
        <f aca="false">IF($V336="-","-",(計算シート!$H$17*$U336*COS(RADIANS(計算シート!$H$18))^2)/(COS(RADIANS(計算シート!$H$19))*(1+SQRT(SIN(RADIANS(計算シート!$H$18)+RADIANS(計算シート!$H$19))*SIN(RADIANS(計算シート!$H$18))/COS(RADIANS(計算シート!$H$19))))^2))</f>
        <v>-</v>
      </c>
      <c r="Y336" s="89" t="str">
        <f aca="false">IF(T336="-","-",IF(U336&gt;3,"SR",IF(X336&gt;W336,"R","Y")))</f>
        <v>Y</v>
      </c>
    </row>
    <row r="337" customFormat="false" ht="14.25" hidden="false" customHeight="true" outlineLevel="0" collapsed="false">
      <c r="L337" s="89" t="n">
        <f aca="false">IF(L336="-","-",L336+$P$3)</f>
        <v>32.6000000000002</v>
      </c>
      <c r="M337" s="90" t="n">
        <f aca="false">IF($L337&gt;50,"-",IF(計算シート!$L337&gt;計算シート!$H$6*2,"-",$L337))</f>
        <v>32.6000000000002</v>
      </c>
      <c r="N337" s="91" t="str">
        <f aca="false">IF($M337="-","-",IF(AND(S337="SR",Y337="SR"),"UR",IF(OR(S337="SR",Y337="SR"),"SR",IF(OR(S337="R",Y337="R"),"R","Y"))))</f>
        <v>Y</v>
      </c>
      <c r="O337" s="92" t="n">
        <f aca="false">IF($H$21="有","-",35.3/(計算シート!$H$15*(5.6-計算シート!$H$15)))</f>
        <v>7.67391304347826</v>
      </c>
      <c r="P337" s="93" t="str">
        <f aca="false">IF($Q337&gt;0,$O337,"-")</f>
        <v>-</v>
      </c>
      <c r="Q33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37/計算シート!$H$15)+計算シート!$AI$10/計算シート!$AI$8*(1-EXP(-2*計算シート!$AI$8*$L337/計算シート!$H$15)))),2))</f>
        <v>-143.01</v>
      </c>
      <c r="R337" s="95" t="str">
        <f aca="false">IF($Q337&gt;0,$Q337,"-")</f>
        <v>-</v>
      </c>
      <c r="S337" s="96" t="str">
        <f aca="false">IF($H$21="有","-",IF(Q337&gt;100,"SR",IF($O$11&lt;Q337,"R","Y")))</f>
        <v>Y</v>
      </c>
      <c r="T337" s="97" t="n">
        <f aca="false">IF($H$7&lt;5,"-",(SQRT($L337^2+2*計算シート!$AI$21*TAN(RADIANS(90)-RADIANS(計算シート!$H$8)))-$L337)/TAN(RADIANS(90)-RADIANS(計算シート!$H$8)))</f>
        <v>0.267167073481892</v>
      </c>
      <c r="U337" s="98" t="n">
        <f aca="false">IF($H$7&lt;5,"-",1/2*(SQRT(計算シート!$AI$20^2*TAN(RADIANS(計算シート!$H$20))^2+4*計算シート!$AI$20*$T337*TAN(RADIANS(計算シート!$H$20)))-計算シート!$AI$20*TAN(RADIANS(計算シート!$H$20))))</f>
        <v>0.263049540640132</v>
      </c>
      <c r="V337" s="99" t="str">
        <f aca="false">IF($U337&gt;=1,$U337,"-")</f>
        <v>-</v>
      </c>
      <c r="W337" s="100" t="str">
        <f aca="false">IF($V337="-","-",106/($U337*(8.4-$U337)))</f>
        <v>-</v>
      </c>
      <c r="X337" s="101" t="str">
        <f aca="false">IF($V337="-","-",(計算シート!$H$17*$U337*COS(RADIANS(計算シート!$H$18))^2)/(COS(RADIANS(計算シート!$H$19))*(1+SQRT(SIN(RADIANS(計算シート!$H$18)+RADIANS(計算シート!$H$19))*SIN(RADIANS(計算シート!$H$18))/COS(RADIANS(計算シート!$H$19))))^2))</f>
        <v>-</v>
      </c>
      <c r="Y337" s="89" t="str">
        <f aca="false">IF(T337="-","-",IF(U337&gt;3,"SR",IF(X337&gt;W337,"R","Y")))</f>
        <v>Y</v>
      </c>
    </row>
    <row r="338" customFormat="false" ht="14.25" hidden="false" customHeight="true" outlineLevel="0" collapsed="false">
      <c r="L338" s="89" t="n">
        <f aca="false">IF(L337="-","-",L337+$P$3)</f>
        <v>32.7000000000002</v>
      </c>
      <c r="M338" s="90" t="n">
        <f aca="false">IF($L338&gt;50,"-",IF(計算シート!$L338&gt;計算シート!$H$6*2,"-",$L338))</f>
        <v>32.7000000000002</v>
      </c>
      <c r="N338" s="91" t="str">
        <f aca="false">IF($M338="-","-",IF(AND(S338="SR",Y338="SR"),"UR",IF(OR(S338="SR",Y338="SR"),"SR",IF(OR(S338="R",Y338="R"),"R","Y"))))</f>
        <v>Y</v>
      </c>
      <c r="O338" s="92" t="n">
        <f aca="false">IF($H$21="有","-",35.3/(計算シート!$H$15*(5.6-計算シート!$H$15)))</f>
        <v>7.67391304347826</v>
      </c>
      <c r="P338" s="93" t="str">
        <f aca="false">IF($Q338&gt;0,$O338,"-")</f>
        <v>-</v>
      </c>
      <c r="Q33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38/計算シート!$H$15)+計算シート!$AI$10/計算シート!$AI$8*(1-EXP(-2*計算シート!$AI$8*$L338/計算シート!$H$15)))),2))</f>
        <v>-143.31</v>
      </c>
      <c r="R338" s="95" t="str">
        <f aca="false">IF($Q338&gt;0,$Q338,"-")</f>
        <v>-</v>
      </c>
      <c r="S338" s="96" t="str">
        <f aca="false">IF($H$21="有","-",IF(Q338&gt;100,"SR",IF($O$11&lt;Q338,"R","Y")))</f>
        <v>Y</v>
      </c>
      <c r="T338" s="97" t="n">
        <f aca="false">IF($H$7&lt;5,"-",(SQRT($L338^2+2*計算シート!$AI$21*TAN(RADIANS(90)-RADIANS(計算シート!$H$8)))-$L338)/TAN(RADIANS(90)-RADIANS(計算シート!$H$8)))</f>
        <v>0.266357516178276</v>
      </c>
      <c r="U338" s="98" t="n">
        <f aca="false">IF($H$7&lt;5,"-",1/2*(SQRT(計算シート!$AI$20^2*TAN(RADIANS(計算シート!$H$20))^2+4*計算シート!$AI$20*$T338*TAN(RADIANS(計算シート!$H$20)))-計算シート!$AI$20*TAN(RADIANS(計算シート!$H$20))))</f>
        <v>0.262264522551634</v>
      </c>
      <c r="V338" s="99" t="str">
        <f aca="false">IF($U338&gt;=1,$U338,"-")</f>
        <v>-</v>
      </c>
      <c r="W338" s="100" t="str">
        <f aca="false">IF($V338="-","-",106/($U338*(8.4-$U338)))</f>
        <v>-</v>
      </c>
      <c r="X338" s="101" t="str">
        <f aca="false">IF($V338="-","-",(計算シート!$H$17*$U338*COS(RADIANS(計算シート!$H$18))^2)/(COS(RADIANS(計算シート!$H$19))*(1+SQRT(SIN(RADIANS(計算シート!$H$18)+RADIANS(計算シート!$H$19))*SIN(RADIANS(計算シート!$H$18))/COS(RADIANS(計算シート!$H$19))))^2))</f>
        <v>-</v>
      </c>
      <c r="Y338" s="89" t="str">
        <f aca="false">IF(T338="-","-",IF(U338&gt;3,"SR",IF(X338&gt;W338,"R","Y")))</f>
        <v>Y</v>
      </c>
    </row>
    <row r="339" customFormat="false" ht="14.25" hidden="false" customHeight="true" outlineLevel="0" collapsed="false">
      <c r="L339" s="89" t="n">
        <f aca="false">IF(L338="-","-",L338+$P$3)</f>
        <v>32.8000000000002</v>
      </c>
      <c r="M339" s="90" t="n">
        <f aca="false">IF($L339&gt;50,"-",IF(計算シート!$L339&gt;計算シート!$H$6*2,"-",$L339))</f>
        <v>32.8000000000002</v>
      </c>
      <c r="N339" s="91" t="str">
        <f aca="false">IF($M339="-","-",IF(AND(S339="SR",Y339="SR"),"UR",IF(OR(S339="SR",Y339="SR"),"SR",IF(OR(S339="R",Y339="R"),"R","Y"))))</f>
        <v>Y</v>
      </c>
      <c r="O339" s="92" t="n">
        <f aca="false">IF($H$21="有","-",35.3/(計算シート!$H$15*(5.6-計算シート!$H$15)))</f>
        <v>7.67391304347826</v>
      </c>
      <c r="P339" s="93" t="str">
        <f aca="false">IF($Q339&gt;0,$O339,"-")</f>
        <v>-</v>
      </c>
      <c r="Q33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39/計算シート!$H$15)+計算シート!$AI$10/計算シート!$AI$8*(1-EXP(-2*計算シート!$AI$8*$L339/計算シート!$H$15)))),2))</f>
        <v>-143.61</v>
      </c>
      <c r="R339" s="95" t="str">
        <f aca="false">IF($Q339&gt;0,$Q339,"-")</f>
        <v>-</v>
      </c>
      <c r="S339" s="96" t="str">
        <f aca="false">IF($H$21="有","-",IF(Q339&gt;100,"SR",IF($O$11&lt;Q339,"R","Y")))</f>
        <v>Y</v>
      </c>
      <c r="T339" s="97" t="n">
        <f aca="false">IF($H$7&lt;5,"-",(SQRT($L339^2+2*計算シート!$AI$21*TAN(RADIANS(90)-RADIANS(計算シート!$H$8)))-$L339)/TAN(RADIANS(90)-RADIANS(計算シート!$H$8)))</f>
        <v>0.265552828034157</v>
      </c>
      <c r="U339" s="98" t="n">
        <f aca="false">IF($H$7&lt;5,"-",1/2*(SQRT(計算シート!$AI$20^2*TAN(RADIANS(計算シート!$H$20))^2+4*計算シート!$AI$20*$T339*TAN(RADIANS(計算シート!$H$20)))-計算シート!$AI$20*TAN(RADIANS(計算シート!$H$20))))</f>
        <v>0.261484155541355</v>
      </c>
      <c r="V339" s="99" t="str">
        <f aca="false">IF($U339&gt;=1,$U339,"-")</f>
        <v>-</v>
      </c>
      <c r="W339" s="100" t="str">
        <f aca="false">IF($V339="-","-",106/($U339*(8.4-$U339)))</f>
        <v>-</v>
      </c>
      <c r="X339" s="101" t="str">
        <f aca="false">IF($V339="-","-",(計算シート!$H$17*$U339*COS(RADIANS(計算シート!$H$18))^2)/(COS(RADIANS(計算シート!$H$19))*(1+SQRT(SIN(RADIANS(計算シート!$H$18)+RADIANS(計算シート!$H$19))*SIN(RADIANS(計算シート!$H$18))/COS(RADIANS(計算シート!$H$19))))^2))</f>
        <v>-</v>
      </c>
      <c r="Y339" s="89" t="str">
        <f aca="false">IF(T339="-","-",IF(U339&gt;3,"SR",IF(X339&gt;W339,"R","Y")))</f>
        <v>Y</v>
      </c>
    </row>
    <row r="340" customFormat="false" ht="14.25" hidden="false" customHeight="true" outlineLevel="0" collapsed="false">
      <c r="L340" s="89" t="n">
        <f aca="false">IF(L339="-","-",L339+$P$3)</f>
        <v>32.9000000000002</v>
      </c>
      <c r="M340" s="90" t="n">
        <f aca="false">IF($L340&gt;50,"-",IF(計算シート!$L340&gt;計算シート!$H$6*2,"-",$L340))</f>
        <v>32.9000000000002</v>
      </c>
      <c r="N340" s="91" t="str">
        <f aca="false">IF($M340="-","-",IF(AND(S340="SR",Y340="SR"),"UR",IF(OR(S340="SR",Y340="SR"),"SR",IF(OR(S340="R",Y340="R"),"R","Y"))))</f>
        <v>Y</v>
      </c>
      <c r="O340" s="92" t="n">
        <f aca="false">IF($H$21="有","-",35.3/(計算シート!$H$15*(5.6-計算シート!$H$15)))</f>
        <v>7.67391304347826</v>
      </c>
      <c r="P340" s="93" t="str">
        <f aca="false">IF($Q340&gt;0,$O340,"-")</f>
        <v>-</v>
      </c>
      <c r="Q34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40/計算シート!$H$15)+計算シート!$AI$10/計算シート!$AI$8*(1-EXP(-2*計算シート!$AI$8*$L340/計算シート!$H$15)))),2))</f>
        <v>-143.91</v>
      </c>
      <c r="R340" s="95" t="str">
        <f aca="false">IF($Q340&gt;0,$Q340,"-")</f>
        <v>-</v>
      </c>
      <c r="S340" s="96" t="str">
        <f aca="false">IF($H$21="有","-",IF(Q340&gt;100,"SR",IF($O$11&lt;Q340,"R","Y")))</f>
        <v>Y</v>
      </c>
      <c r="T340" s="97" t="n">
        <f aca="false">IF($H$7&lt;5,"-",(SQRT($L340^2+2*計算シート!$AI$21*TAN(RADIANS(90)-RADIANS(計算シート!$H$8)))-$L340)/TAN(RADIANS(90)-RADIANS(計算シート!$H$8)))</f>
        <v>0.264752965450582</v>
      </c>
      <c r="U340" s="98" t="n">
        <f aca="false">IF($H$7&lt;5,"-",1/2*(SQRT(計算シート!$AI$20^2*TAN(RADIANS(計算シート!$H$20))^2+4*計算シート!$AI$20*$T340*TAN(RADIANS(計算シート!$H$20)))-計算シート!$AI$20*TAN(RADIANS(計算シート!$H$20))))</f>
        <v>0.260708398579284</v>
      </c>
      <c r="V340" s="99" t="str">
        <f aca="false">IF($U340&gt;=1,$U340,"-")</f>
        <v>-</v>
      </c>
      <c r="W340" s="100" t="str">
        <f aca="false">IF($V340="-","-",106/($U340*(8.4-$U340)))</f>
        <v>-</v>
      </c>
      <c r="X340" s="101" t="str">
        <f aca="false">IF($V340="-","-",(計算シート!$H$17*$U340*COS(RADIANS(計算シート!$H$18))^2)/(COS(RADIANS(計算シート!$H$19))*(1+SQRT(SIN(RADIANS(計算シート!$H$18)+RADIANS(計算シート!$H$19))*SIN(RADIANS(計算シート!$H$18))/COS(RADIANS(計算シート!$H$19))))^2))</f>
        <v>-</v>
      </c>
      <c r="Y340" s="89" t="str">
        <f aca="false">IF(T340="-","-",IF(U340&gt;3,"SR",IF(X340&gt;W340,"R","Y")))</f>
        <v>Y</v>
      </c>
    </row>
    <row r="341" customFormat="false" ht="14.25" hidden="false" customHeight="true" outlineLevel="0" collapsed="false">
      <c r="L341" s="89" t="n">
        <f aca="false">IF(L340="-","-",L340+$P$3)</f>
        <v>33.0000000000002</v>
      </c>
      <c r="M341" s="90" t="n">
        <f aca="false">IF($L341&gt;50,"-",IF(計算シート!$L341&gt;計算シート!$H$6*2,"-",$L341))</f>
        <v>33.0000000000002</v>
      </c>
      <c r="N341" s="91" t="str">
        <f aca="false">IF($M341="-","-",IF(AND(S341="SR",Y341="SR"),"UR",IF(OR(S341="SR",Y341="SR"),"SR",IF(OR(S341="R",Y341="R"),"R","Y"))))</f>
        <v>Y</v>
      </c>
      <c r="O341" s="92" t="n">
        <f aca="false">IF($H$21="有","-",35.3/(計算シート!$H$15*(5.6-計算シート!$H$15)))</f>
        <v>7.67391304347826</v>
      </c>
      <c r="P341" s="93" t="str">
        <f aca="false">IF($Q341&gt;0,$O341,"-")</f>
        <v>-</v>
      </c>
      <c r="Q34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41/計算シート!$H$15)+計算シート!$AI$10/計算シート!$AI$8*(1-EXP(-2*計算シート!$AI$8*$L341/計算シート!$H$15)))),2))</f>
        <v>-144.21</v>
      </c>
      <c r="R341" s="95" t="str">
        <f aca="false">IF($Q341&gt;0,$Q341,"-")</f>
        <v>-</v>
      </c>
      <c r="S341" s="96" t="str">
        <f aca="false">IF($H$21="有","-",IF(Q341&gt;100,"SR",IF($O$11&lt;Q341,"R","Y")))</f>
        <v>Y</v>
      </c>
      <c r="T341" s="97" t="n">
        <f aca="false">IF($H$7&lt;5,"-",(SQRT($L341^2+2*計算シート!$AI$21*TAN(RADIANS(90)-RADIANS(計算シート!$H$8)))-$L341)/TAN(RADIANS(90)-RADIANS(計算シート!$H$8)))</f>
        <v>0.263957885345197</v>
      </c>
      <c r="U341" s="98" t="n">
        <f aca="false">IF($H$7&lt;5,"-",1/2*(SQRT(計算シート!$AI$20^2*TAN(RADIANS(計算シート!$H$20))^2+4*計算シート!$AI$20*$T341*TAN(RADIANS(計算シート!$H$20)))-計算シート!$AI$20*TAN(RADIANS(計算シート!$H$20))))</f>
        <v>0.259937211114412</v>
      </c>
      <c r="V341" s="99" t="str">
        <f aca="false">IF($U341&gt;=1,$U341,"-")</f>
        <v>-</v>
      </c>
      <c r="W341" s="100" t="str">
        <f aca="false">IF($V341="-","-",106/($U341*(8.4-$U341)))</f>
        <v>-</v>
      </c>
      <c r="X341" s="101" t="str">
        <f aca="false">IF($V341="-","-",(計算シート!$H$17*$U341*COS(RADIANS(計算シート!$H$18))^2)/(COS(RADIANS(計算シート!$H$19))*(1+SQRT(SIN(RADIANS(計算シート!$H$18)+RADIANS(計算シート!$H$19))*SIN(RADIANS(計算シート!$H$18))/COS(RADIANS(計算シート!$H$19))))^2))</f>
        <v>-</v>
      </c>
      <c r="Y341" s="89" t="str">
        <f aca="false">IF(T341="-","-",IF(U341&gt;3,"SR",IF(X341&gt;W341,"R","Y")))</f>
        <v>Y</v>
      </c>
    </row>
    <row r="342" customFormat="false" ht="14.25" hidden="false" customHeight="true" outlineLevel="0" collapsed="false">
      <c r="L342" s="89" t="n">
        <f aca="false">IF(L341="-","-",L341+$P$3)</f>
        <v>33.1000000000002</v>
      </c>
      <c r="M342" s="90" t="n">
        <f aca="false">IF($L342&gt;50,"-",IF(計算シート!$L342&gt;計算シート!$H$6*2,"-",$L342))</f>
        <v>33.1000000000002</v>
      </c>
      <c r="N342" s="91" t="str">
        <f aca="false">IF($M342="-","-",IF(AND(S342="SR",Y342="SR"),"UR",IF(OR(S342="SR",Y342="SR"),"SR",IF(OR(S342="R",Y342="R"),"R","Y"))))</f>
        <v>Y</v>
      </c>
      <c r="O342" s="92" t="n">
        <f aca="false">IF($H$21="有","-",35.3/(計算シート!$H$15*(5.6-計算シート!$H$15)))</f>
        <v>7.67391304347826</v>
      </c>
      <c r="P342" s="93" t="str">
        <f aca="false">IF($Q342&gt;0,$O342,"-")</f>
        <v>-</v>
      </c>
      <c r="Q34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42/計算シート!$H$15)+計算シート!$AI$10/計算シート!$AI$8*(1-EXP(-2*計算シート!$AI$8*$L342/計算シート!$H$15)))),2))</f>
        <v>-144.5</v>
      </c>
      <c r="R342" s="95" t="str">
        <f aca="false">IF($Q342&gt;0,$Q342,"-")</f>
        <v>-</v>
      </c>
      <c r="S342" s="96" t="str">
        <f aca="false">IF($H$21="有","-",IF(Q342&gt;100,"SR",IF($O$11&lt;Q342,"R","Y")))</f>
        <v>Y</v>
      </c>
      <c r="T342" s="97" t="n">
        <f aca="false">IF($H$7&lt;5,"-",(SQRT($L342^2+2*計算シート!$AI$21*TAN(RADIANS(90)-RADIANS(計算シート!$H$8)))-$L342)/TAN(RADIANS(90)-RADIANS(計算シート!$H$8)))</f>
        <v>0.263167545144692</v>
      </c>
      <c r="U342" s="98" t="n">
        <f aca="false">IF($H$7&lt;5,"-",1/2*(SQRT(計算シート!$AI$20^2*TAN(RADIANS(計算シート!$H$20))^2+4*計算シート!$AI$20*$T342*TAN(RADIANS(計算シート!$H$20)))-計算シート!$AI$20*TAN(RADIANS(計算シート!$H$20))))</f>
        <v>0.259170553067813</v>
      </c>
      <c r="V342" s="99" t="str">
        <f aca="false">IF($U342&gt;=1,$U342,"-")</f>
        <v>-</v>
      </c>
      <c r="W342" s="100" t="str">
        <f aca="false">IF($V342="-","-",106/($U342*(8.4-$U342)))</f>
        <v>-</v>
      </c>
      <c r="X342" s="101" t="str">
        <f aca="false">IF($V342="-","-",(計算シート!$H$17*$U342*COS(RADIANS(計算シート!$H$18))^2)/(COS(RADIANS(計算シート!$H$19))*(1+SQRT(SIN(RADIANS(計算シート!$H$18)+RADIANS(計算シート!$H$19))*SIN(RADIANS(計算シート!$H$18))/COS(RADIANS(計算シート!$H$19))))^2))</f>
        <v>-</v>
      </c>
      <c r="Y342" s="89" t="str">
        <f aca="false">IF(T342="-","-",IF(U342&gt;3,"SR",IF(X342&gt;W342,"R","Y")))</f>
        <v>Y</v>
      </c>
    </row>
    <row r="343" customFormat="false" ht="14.25" hidden="false" customHeight="true" outlineLevel="0" collapsed="false">
      <c r="L343" s="89" t="n">
        <f aca="false">IF(L342="-","-",L342+$P$3)</f>
        <v>33.2000000000002</v>
      </c>
      <c r="M343" s="90" t="n">
        <f aca="false">IF($L343&gt;50,"-",IF(計算シート!$L343&gt;計算シート!$H$6*2,"-",$L343))</f>
        <v>33.2000000000002</v>
      </c>
      <c r="N343" s="91" t="str">
        <f aca="false">IF($M343="-","-",IF(AND(S343="SR",Y343="SR"),"UR",IF(OR(S343="SR",Y343="SR"),"SR",IF(OR(S343="R",Y343="R"),"R","Y"))))</f>
        <v>Y</v>
      </c>
      <c r="O343" s="92" t="n">
        <f aca="false">IF($H$21="有","-",35.3/(計算シート!$H$15*(5.6-計算シート!$H$15)))</f>
        <v>7.67391304347826</v>
      </c>
      <c r="P343" s="93" t="str">
        <f aca="false">IF($Q343&gt;0,$O343,"-")</f>
        <v>-</v>
      </c>
      <c r="Q34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43/計算シート!$H$15)+計算シート!$AI$10/計算シート!$AI$8*(1-EXP(-2*計算シート!$AI$8*$L343/計算シート!$H$15)))),2))</f>
        <v>-144.8</v>
      </c>
      <c r="R343" s="95" t="str">
        <f aca="false">IF($Q343&gt;0,$Q343,"-")</f>
        <v>-</v>
      </c>
      <c r="S343" s="96" t="str">
        <f aca="false">IF($H$21="有","-",IF(Q343&gt;100,"SR",IF($O$11&lt;Q343,"R","Y")))</f>
        <v>Y</v>
      </c>
      <c r="T343" s="97" t="n">
        <f aca="false">IF($H$7&lt;5,"-",(SQRT($L343^2+2*計算シート!$AI$21*TAN(RADIANS(90)-RADIANS(計算シート!$H$8)))-$L343)/TAN(RADIANS(90)-RADIANS(計算シート!$H$8)))</f>
        <v>0.262381902777286</v>
      </c>
      <c r="U343" s="98" t="n">
        <f aca="false">IF($H$7&lt;5,"-",1/2*(SQRT(計算シート!$AI$20^2*TAN(RADIANS(計算シート!$H$20))^2+4*計算シート!$AI$20*$T343*TAN(RADIANS(計算シート!$H$20)))-計算シート!$AI$20*TAN(RADIANS(計算シート!$H$20))))</f>
        <v>0.258408384825794</v>
      </c>
      <c r="V343" s="99" t="str">
        <f aca="false">IF($U343&gt;=1,$U343,"-")</f>
        <v>-</v>
      </c>
      <c r="W343" s="100" t="str">
        <f aca="false">IF($V343="-","-",106/($U343*(8.4-$U343)))</f>
        <v>-</v>
      </c>
      <c r="X343" s="101" t="str">
        <f aca="false">IF($V343="-","-",(計算シート!$H$17*$U343*COS(RADIANS(計算シート!$H$18))^2)/(COS(RADIANS(計算シート!$H$19))*(1+SQRT(SIN(RADIANS(計算シート!$H$18)+RADIANS(計算シート!$H$19))*SIN(RADIANS(計算シート!$H$18))/COS(RADIANS(計算シート!$H$19))))^2))</f>
        <v>-</v>
      </c>
      <c r="Y343" s="89" t="str">
        <f aca="false">IF(T343="-","-",IF(U343&gt;3,"SR",IF(X343&gt;W343,"R","Y")))</f>
        <v>Y</v>
      </c>
    </row>
    <row r="344" customFormat="false" ht="14.25" hidden="false" customHeight="true" outlineLevel="0" collapsed="false">
      <c r="L344" s="89" t="n">
        <f aca="false">IF(L343="-","-",L343+$P$3)</f>
        <v>33.3000000000002</v>
      </c>
      <c r="M344" s="90" t="n">
        <f aca="false">IF($L344&gt;50,"-",IF(計算シート!$L344&gt;計算シート!$H$6*2,"-",$L344))</f>
        <v>33.3000000000002</v>
      </c>
      <c r="N344" s="91" t="str">
        <f aca="false">IF($M344="-","-",IF(AND(S344="SR",Y344="SR"),"UR",IF(OR(S344="SR",Y344="SR"),"SR",IF(OR(S344="R",Y344="R"),"R","Y"))))</f>
        <v>Y</v>
      </c>
      <c r="O344" s="92" t="n">
        <f aca="false">IF($H$21="有","-",35.3/(計算シート!$H$15*(5.6-計算シート!$H$15)))</f>
        <v>7.67391304347826</v>
      </c>
      <c r="P344" s="93" t="str">
        <f aca="false">IF($Q344&gt;0,$O344,"-")</f>
        <v>-</v>
      </c>
      <c r="Q34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44/計算シート!$H$15)+計算シート!$AI$10/計算シート!$AI$8*(1-EXP(-2*計算シート!$AI$8*$L344/計算シート!$H$15)))),2))</f>
        <v>-145.09</v>
      </c>
      <c r="R344" s="95" t="str">
        <f aca="false">IF($Q344&gt;0,$Q344,"-")</f>
        <v>-</v>
      </c>
      <c r="S344" s="96" t="str">
        <f aca="false">IF($H$21="有","-",IF(Q344&gt;100,"SR",IF($O$11&lt;Q344,"R","Y")))</f>
        <v>Y</v>
      </c>
      <c r="T344" s="97" t="n">
        <f aca="false">IF($H$7&lt;5,"-",(SQRT($L344^2+2*計算シート!$AI$21*TAN(RADIANS(90)-RADIANS(計算シート!$H$8)))-$L344)/TAN(RADIANS(90)-RADIANS(計算シート!$H$8)))</f>
        <v>0.261600916665444</v>
      </c>
      <c r="U344" s="98" t="n">
        <f aca="false">IF($H$7&lt;5,"-",1/2*(SQRT(計算シート!$AI$20^2*TAN(RADIANS(計算シート!$H$20))^2+4*計算シート!$AI$20*$T344*TAN(RADIANS(計算シート!$H$20)))-計算シート!$AI$20*TAN(RADIANS(計算シート!$H$20))))</f>
        <v>0.257650667233236</v>
      </c>
      <c r="V344" s="99" t="str">
        <f aca="false">IF($U344&gt;=1,$U344,"-")</f>
        <v>-</v>
      </c>
      <c r="W344" s="100" t="str">
        <f aca="false">IF($V344="-","-",106/($U344*(8.4-$U344)))</f>
        <v>-</v>
      </c>
      <c r="X344" s="101" t="str">
        <f aca="false">IF($V344="-","-",(計算シート!$H$17*$U344*COS(RADIANS(計算シート!$H$18))^2)/(COS(RADIANS(計算シート!$H$19))*(1+SQRT(SIN(RADIANS(計算シート!$H$18)+RADIANS(計算シート!$H$19))*SIN(RADIANS(計算シート!$H$18))/COS(RADIANS(計算シート!$H$19))))^2))</f>
        <v>-</v>
      </c>
      <c r="Y344" s="89" t="str">
        <f aca="false">IF(T344="-","-",IF(U344&gt;3,"SR",IF(X344&gt;W344,"R","Y")))</f>
        <v>Y</v>
      </c>
    </row>
    <row r="345" customFormat="false" ht="14.25" hidden="false" customHeight="true" outlineLevel="0" collapsed="false">
      <c r="L345" s="89" t="n">
        <f aca="false">IF(L344="-","-",L344+$P$3)</f>
        <v>33.4000000000002</v>
      </c>
      <c r="M345" s="90" t="n">
        <f aca="false">IF($L345&gt;50,"-",IF(計算シート!$L345&gt;計算シート!$H$6*2,"-",$L345))</f>
        <v>33.4000000000002</v>
      </c>
      <c r="N345" s="91" t="str">
        <f aca="false">IF($M345="-","-",IF(AND(S345="SR",Y345="SR"),"UR",IF(OR(S345="SR",Y345="SR"),"SR",IF(OR(S345="R",Y345="R"),"R","Y"))))</f>
        <v>Y</v>
      </c>
      <c r="O345" s="92" t="n">
        <f aca="false">IF($H$21="有","-",35.3/(計算シート!$H$15*(5.6-計算シート!$H$15)))</f>
        <v>7.67391304347826</v>
      </c>
      <c r="P345" s="93" t="str">
        <f aca="false">IF($Q345&gt;0,$O345,"-")</f>
        <v>-</v>
      </c>
      <c r="Q34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45/計算シート!$H$15)+計算シート!$AI$10/計算シート!$AI$8*(1-EXP(-2*計算シート!$AI$8*$L345/計算シート!$H$15)))),2))</f>
        <v>-145.38</v>
      </c>
      <c r="R345" s="95" t="str">
        <f aca="false">IF($Q345&gt;0,$Q345,"-")</f>
        <v>-</v>
      </c>
      <c r="S345" s="96" t="str">
        <f aca="false">IF($H$21="有","-",IF(Q345&gt;100,"SR",IF($O$11&lt;Q345,"R","Y")))</f>
        <v>Y</v>
      </c>
      <c r="T345" s="97" t="n">
        <f aca="false">IF($H$7&lt;5,"-",(SQRT($L345^2+2*計算シート!$AI$21*TAN(RADIANS(90)-RADIANS(計算シート!$H$8)))-$L345)/TAN(RADIANS(90)-RADIANS(計算シート!$H$8)))</f>
        <v>0.260824545718642</v>
      </c>
      <c r="U345" s="98" t="n">
        <f aca="false">IF($H$7&lt;5,"-",1/2*(SQRT(計算シート!$AI$20^2*TAN(RADIANS(計算シート!$H$20))^2+4*計算シート!$AI$20*$T345*TAN(RADIANS(計算シート!$H$20)))-計算シート!$AI$20*TAN(RADIANS(計算シート!$H$20))))</f>
        <v>0.256897361586972</v>
      </c>
      <c r="V345" s="99" t="str">
        <f aca="false">IF($U345&gt;=1,$U345,"-")</f>
        <v>-</v>
      </c>
      <c r="W345" s="100" t="str">
        <f aca="false">IF($V345="-","-",106/($U345*(8.4-$U345)))</f>
        <v>-</v>
      </c>
      <c r="X345" s="101" t="str">
        <f aca="false">IF($V345="-","-",(計算シート!$H$17*$U345*COS(RADIANS(計算シート!$H$18))^2)/(COS(RADIANS(計算シート!$H$19))*(1+SQRT(SIN(RADIANS(計算シート!$H$18)+RADIANS(計算シート!$H$19))*SIN(RADIANS(計算シート!$H$18))/COS(RADIANS(計算シート!$H$19))))^2))</f>
        <v>-</v>
      </c>
      <c r="Y345" s="89" t="str">
        <f aca="false">IF(T345="-","-",IF(U345&gt;3,"SR",IF(X345&gt;W345,"R","Y")))</f>
        <v>Y</v>
      </c>
    </row>
    <row r="346" customFormat="false" ht="14.25" hidden="false" customHeight="true" outlineLevel="0" collapsed="false">
      <c r="L346" s="89" t="n">
        <f aca="false">IF(L345="-","-",L345+$P$3)</f>
        <v>33.5000000000002</v>
      </c>
      <c r="M346" s="90" t="n">
        <f aca="false">IF($L346&gt;50,"-",IF(計算シート!$L346&gt;計算シート!$H$6*2,"-",$L346))</f>
        <v>33.5000000000002</v>
      </c>
      <c r="N346" s="91" t="str">
        <f aca="false">IF($M346="-","-",IF(AND(S346="SR",Y346="SR"),"UR",IF(OR(S346="SR",Y346="SR"),"SR",IF(OR(S346="R",Y346="R"),"R","Y"))))</f>
        <v>Y</v>
      </c>
      <c r="O346" s="92" t="n">
        <f aca="false">IF($H$21="有","-",35.3/(計算シート!$H$15*(5.6-計算シート!$H$15)))</f>
        <v>7.67391304347826</v>
      </c>
      <c r="P346" s="93" t="str">
        <f aca="false">IF($Q346&gt;0,$O346,"-")</f>
        <v>-</v>
      </c>
      <c r="Q34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46/計算シート!$H$15)+計算シート!$AI$10/計算シート!$AI$8*(1-EXP(-2*計算シート!$AI$8*$L346/計算シート!$H$15)))),2))</f>
        <v>-145.67</v>
      </c>
      <c r="R346" s="95" t="str">
        <f aca="false">IF($Q346&gt;0,$Q346,"-")</f>
        <v>-</v>
      </c>
      <c r="S346" s="96" t="str">
        <f aca="false">IF($H$21="有","-",IF(Q346&gt;100,"SR",IF($O$11&lt;Q346,"R","Y")))</f>
        <v>Y</v>
      </c>
      <c r="T346" s="97" t="n">
        <f aca="false">IF($H$7&lt;5,"-",(SQRT($L346^2+2*計算シート!$AI$21*TAN(RADIANS(90)-RADIANS(計算シート!$H$8)))-$L346)/TAN(RADIANS(90)-RADIANS(計算シート!$H$8)))</f>
        <v>0.260052749326306</v>
      </c>
      <c r="U346" s="98" t="n">
        <f aca="false">IF($H$7&lt;5,"-",1/2*(SQRT(計算シート!$AI$20^2*TAN(RADIANS(計算シート!$H$20))^2+4*計算シート!$AI$20*$T346*TAN(RADIANS(計算シート!$H$20)))-計算シート!$AI$20*TAN(RADIANS(計算シート!$H$20))))</f>
        <v>0.256148429629334</v>
      </c>
      <c r="V346" s="99" t="str">
        <f aca="false">IF($U346&gt;=1,$U346,"-")</f>
        <v>-</v>
      </c>
      <c r="W346" s="100" t="str">
        <f aca="false">IF($V346="-","-",106/($U346*(8.4-$U346)))</f>
        <v>-</v>
      </c>
      <c r="X346" s="101" t="str">
        <f aca="false">IF($V346="-","-",(計算シート!$H$17*$U346*COS(RADIANS(計算シート!$H$18))^2)/(COS(RADIANS(計算シート!$H$19))*(1+SQRT(SIN(RADIANS(計算シート!$H$18)+RADIANS(計算シート!$H$19))*SIN(RADIANS(計算シート!$H$18))/COS(RADIANS(計算シート!$H$19))))^2))</f>
        <v>-</v>
      </c>
      <c r="Y346" s="89" t="str">
        <f aca="false">IF(T346="-","-",IF(U346&gt;3,"SR",IF(X346&gt;W346,"R","Y")))</f>
        <v>Y</v>
      </c>
    </row>
    <row r="347" customFormat="false" ht="14.25" hidden="false" customHeight="true" outlineLevel="0" collapsed="false">
      <c r="L347" s="89" t="n">
        <f aca="false">IF(L346="-","-",L346+$P$3)</f>
        <v>33.6000000000002</v>
      </c>
      <c r="M347" s="90" t="n">
        <f aca="false">IF($L347&gt;50,"-",IF(計算シート!$L347&gt;計算シート!$H$6*2,"-",$L347))</f>
        <v>33.6000000000002</v>
      </c>
      <c r="N347" s="91" t="str">
        <f aca="false">IF($M347="-","-",IF(AND(S347="SR",Y347="SR"),"UR",IF(OR(S347="SR",Y347="SR"),"SR",IF(OR(S347="R",Y347="R"),"R","Y"))))</f>
        <v>Y</v>
      </c>
      <c r="O347" s="92" t="n">
        <f aca="false">IF($H$21="有","-",35.3/(計算シート!$H$15*(5.6-計算シート!$H$15)))</f>
        <v>7.67391304347826</v>
      </c>
      <c r="P347" s="93" t="str">
        <f aca="false">IF($Q347&gt;0,$O347,"-")</f>
        <v>-</v>
      </c>
      <c r="Q34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47/計算シート!$H$15)+計算シート!$AI$10/計算シート!$AI$8*(1-EXP(-2*計算シート!$AI$8*$L347/計算シート!$H$15)))),2))</f>
        <v>-145.96</v>
      </c>
      <c r="R347" s="95" t="str">
        <f aca="false">IF($Q347&gt;0,$Q347,"-")</f>
        <v>-</v>
      </c>
      <c r="S347" s="96" t="str">
        <f aca="false">IF($H$21="有","-",IF(Q347&gt;100,"SR",IF($O$11&lt;Q347,"R","Y")))</f>
        <v>Y</v>
      </c>
      <c r="T347" s="97" t="n">
        <f aca="false">IF($H$7&lt;5,"-",(SQRT($L347^2+2*計算シート!$AI$21*TAN(RADIANS(90)-RADIANS(計算シート!$H$8)))-$L347)/TAN(RADIANS(90)-RADIANS(計算シート!$H$8)))</f>
        <v>0.259285487350839</v>
      </c>
      <c r="U347" s="98" t="n">
        <f aca="false">IF($H$7&lt;5,"-",1/2*(SQRT(計算シート!$AI$20^2*TAN(RADIANS(計算シート!$H$20))^2+4*計算シート!$AI$20*$T347*TAN(RADIANS(計算シート!$H$20)))-計算シート!$AI$20*TAN(RADIANS(計算シート!$H$20))))</f>
        <v>0.255403833541775</v>
      </c>
      <c r="V347" s="99" t="str">
        <f aca="false">IF($U347&gt;=1,$U347,"-")</f>
        <v>-</v>
      </c>
      <c r="W347" s="100" t="str">
        <f aca="false">IF($V347="-","-",106/($U347*(8.4-$U347)))</f>
        <v>-</v>
      </c>
      <c r="X347" s="101" t="str">
        <f aca="false">IF($V347="-","-",(計算シート!$H$17*$U347*COS(RADIANS(計算シート!$H$18))^2)/(COS(RADIANS(計算シート!$H$19))*(1+SQRT(SIN(RADIANS(計算シート!$H$18)+RADIANS(計算シート!$H$19))*SIN(RADIANS(計算シート!$H$18))/COS(RADIANS(計算シート!$H$19))))^2))</f>
        <v>-</v>
      </c>
      <c r="Y347" s="89" t="str">
        <f aca="false">IF(T347="-","-",IF(U347&gt;3,"SR",IF(X347&gt;W347,"R","Y")))</f>
        <v>Y</v>
      </c>
    </row>
    <row r="348" customFormat="false" ht="14.25" hidden="false" customHeight="true" outlineLevel="0" collapsed="false">
      <c r="L348" s="89" t="n">
        <f aca="false">IF(L347="-","-",L347+$P$3)</f>
        <v>33.7000000000002</v>
      </c>
      <c r="M348" s="90" t="n">
        <f aca="false">IF($L348&gt;50,"-",IF(計算シート!$L348&gt;計算シート!$H$6*2,"-",$L348))</f>
        <v>33.7000000000002</v>
      </c>
      <c r="N348" s="91" t="str">
        <f aca="false">IF($M348="-","-",IF(AND(S348="SR",Y348="SR"),"UR",IF(OR(S348="SR",Y348="SR"),"SR",IF(OR(S348="R",Y348="R"),"R","Y"))))</f>
        <v>Y</v>
      </c>
      <c r="O348" s="92" t="n">
        <f aca="false">IF($H$21="有","-",35.3/(計算シート!$H$15*(5.6-計算シート!$H$15)))</f>
        <v>7.67391304347826</v>
      </c>
      <c r="P348" s="93" t="str">
        <f aca="false">IF($Q348&gt;0,$O348,"-")</f>
        <v>-</v>
      </c>
      <c r="Q34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48/計算シート!$H$15)+計算シート!$AI$10/計算シート!$AI$8*(1-EXP(-2*計算シート!$AI$8*$L348/計算シート!$H$15)))),2))</f>
        <v>-146.25</v>
      </c>
      <c r="R348" s="95" t="str">
        <f aca="false">IF($Q348&gt;0,$Q348,"-")</f>
        <v>-</v>
      </c>
      <c r="S348" s="96" t="str">
        <f aca="false">IF($H$21="有","-",IF(Q348&gt;100,"SR",IF($O$11&lt;Q348,"R","Y")))</f>
        <v>Y</v>
      </c>
      <c r="T348" s="97" t="n">
        <f aca="false">IF($H$7&lt;5,"-",(SQRT($L348^2+2*計算シート!$AI$21*TAN(RADIANS(90)-RADIANS(計算シート!$H$8)))-$L348)/TAN(RADIANS(90)-RADIANS(計算シート!$H$8)))</f>
        <v>0.258522720120819</v>
      </c>
      <c r="U348" s="98" t="n">
        <f aca="false">IF($H$7&lt;5,"-",1/2*(SQRT(計算シート!$AI$20^2*TAN(RADIANS(計算シート!$H$20))^2+4*計算シート!$AI$20*$T348*TAN(RADIANS(計算シート!$H$20)))-計算シート!$AI$20*TAN(RADIANS(計算シート!$H$20))))</f>
        <v>0.254663535938642</v>
      </c>
      <c r="V348" s="99" t="str">
        <f aca="false">IF($U348&gt;=1,$U348,"-")</f>
        <v>-</v>
      </c>
      <c r="W348" s="100" t="str">
        <f aca="false">IF($V348="-","-",106/($U348*(8.4-$U348)))</f>
        <v>-</v>
      </c>
      <c r="X348" s="101" t="str">
        <f aca="false">IF($V348="-","-",(計算シート!$H$17*$U348*COS(RADIANS(計算シート!$H$18))^2)/(COS(RADIANS(計算シート!$H$19))*(1+SQRT(SIN(RADIANS(計算シート!$H$18)+RADIANS(計算シート!$H$19))*SIN(RADIANS(計算シート!$H$18))/COS(RADIANS(計算シート!$H$19))))^2))</f>
        <v>-</v>
      </c>
      <c r="Y348" s="89" t="str">
        <f aca="false">IF(T348="-","-",IF(U348&gt;3,"SR",IF(X348&gt;W348,"R","Y")))</f>
        <v>Y</v>
      </c>
    </row>
    <row r="349" customFormat="false" ht="14.25" hidden="false" customHeight="true" outlineLevel="0" collapsed="false">
      <c r="L349" s="89" t="n">
        <f aca="false">IF(L348="-","-",L348+$P$3)</f>
        <v>33.8000000000002</v>
      </c>
      <c r="M349" s="90" t="n">
        <f aca="false">IF($L349&gt;50,"-",IF(計算シート!$L349&gt;計算シート!$H$6*2,"-",$L349))</f>
        <v>33.8000000000002</v>
      </c>
      <c r="N349" s="91" t="str">
        <f aca="false">IF($M349="-","-",IF(AND(S349="SR",Y349="SR"),"UR",IF(OR(S349="SR",Y349="SR"),"SR",IF(OR(S349="R",Y349="R"),"R","Y"))))</f>
        <v>Y</v>
      </c>
      <c r="O349" s="92" t="n">
        <f aca="false">IF($H$21="有","-",35.3/(計算シート!$H$15*(5.6-計算シート!$H$15)))</f>
        <v>7.67391304347826</v>
      </c>
      <c r="P349" s="93" t="str">
        <f aca="false">IF($Q349&gt;0,$O349,"-")</f>
        <v>-</v>
      </c>
      <c r="Q34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49/計算シート!$H$15)+計算シート!$AI$10/計算シート!$AI$8*(1-EXP(-2*計算シート!$AI$8*$L349/計算シート!$H$15)))),2))</f>
        <v>-146.53</v>
      </c>
      <c r="R349" s="95" t="str">
        <f aca="false">IF($Q349&gt;0,$Q349,"-")</f>
        <v>-</v>
      </c>
      <c r="S349" s="96" t="str">
        <f aca="false">IF($H$21="有","-",IF(Q349&gt;100,"SR",IF($O$11&lt;Q349,"R","Y")))</f>
        <v>Y</v>
      </c>
      <c r="T349" s="97" t="n">
        <f aca="false">IF($H$7&lt;5,"-",(SQRT($L349^2+2*計算シート!$AI$21*TAN(RADIANS(90)-RADIANS(計算シート!$H$8)))-$L349)/TAN(RADIANS(90)-RADIANS(計算シート!$H$8)))</f>
        <v>0.257764408424233</v>
      </c>
      <c r="U349" s="98" t="n">
        <f aca="false">IF($H$7&lt;5,"-",1/2*(SQRT(計算シート!$AI$20^2*TAN(RADIANS(計算シート!$H$20))^2+4*計算シート!$AI$20*$T349*TAN(RADIANS(計算シート!$H$20)))-計算シート!$AI$20*TAN(RADIANS(計算シート!$H$20))))</f>
        <v>0.253927499860991</v>
      </c>
      <c r="V349" s="99" t="str">
        <f aca="false">IF($U349&gt;=1,$U349,"-")</f>
        <v>-</v>
      </c>
      <c r="W349" s="100" t="str">
        <f aca="false">IF($V349="-","-",106/($U349*(8.4-$U349)))</f>
        <v>-</v>
      </c>
      <c r="X349" s="101" t="str">
        <f aca="false">IF($V349="-","-",(計算シート!$H$17*$U349*COS(RADIANS(計算シート!$H$18))^2)/(COS(RADIANS(計算シート!$H$19))*(1+SQRT(SIN(RADIANS(計算シート!$H$18)+RADIANS(計算シート!$H$19))*SIN(RADIANS(計算シート!$H$18))/COS(RADIANS(計算シート!$H$19))))^2))</f>
        <v>-</v>
      </c>
      <c r="Y349" s="89" t="str">
        <f aca="false">IF(T349="-","-",IF(U349&gt;3,"SR",IF(X349&gt;W349,"R","Y")))</f>
        <v>Y</v>
      </c>
    </row>
    <row r="350" customFormat="false" ht="14.25" hidden="false" customHeight="true" outlineLevel="0" collapsed="false">
      <c r="L350" s="89" t="n">
        <f aca="false">IF(L349="-","-",L349+$P$3)</f>
        <v>33.9000000000002</v>
      </c>
      <c r="M350" s="90" t="n">
        <f aca="false">IF($L350&gt;50,"-",IF(計算シート!$L350&gt;計算シート!$H$6*2,"-",$L350))</f>
        <v>33.9000000000002</v>
      </c>
      <c r="N350" s="91" t="str">
        <f aca="false">IF($M350="-","-",IF(AND(S350="SR",Y350="SR"),"UR",IF(OR(S350="SR",Y350="SR"),"SR",IF(OR(S350="R",Y350="R"),"R","Y"))))</f>
        <v>Y</v>
      </c>
      <c r="O350" s="92" t="n">
        <f aca="false">IF($H$21="有","-",35.3/(計算シート!$H$15*(5.6-計算シート!$H$15)))</f>
        <v>7.67391304347826</v>
      </c>
      <c r="P350" s="93" t="str">
        <f aca="false">IF($Q350&gt;0,$O350,"-")</f>
        <v>-</v>
      </c>
      <c r="Q35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50/計算シート!$H$15)+計算シート!$AI$10/計算シート!$AI$8*(1-EXP(-2*計算シート!$AI$8*$L350/計算シート!$H$15)))),2))</f>
        <v>-146.81</v>
      </c>
      <c r="R350" s="95" t="str">
        <f aca="false">IF($Q350&gt;0,$Q350,"-")</f>
        <v>-</v>
      </c>
      <c r="S350" s="96" t="str">
        <f aca="false">IF($H$21="有","-",IF(Q350&gt;100,"SR",IF($O$11&lt;Q350,"R","Y")))</f>
        <v>Y</v>
      </c>
      <c r="T350" s="97" t="n">
        <f aca="false">IF($H$7&lt;5,"-",(SQRT($L350^2+2*計算シート!$AI$21*TAN(RADIANS(90)-RADIANS(計算シート!$H$8)))-$L350)/TAN(RADIANS(90)-RADIANS(計算シート!$H$8)))</f>
        <v>0.257010513501915</v>
      </c>
      <c r="U350" s="98" t="n">
        <f aca="false">IF($H$7&lt;5,"-",1/2*(SQRT(計算シート!$AI$20^2*TAN(RADIANS(計算シート!$H$20))^2+4*計算シート!$AI$20*$T350*TAN(RADIANS(計算シート!$H$20)))-計算シート!$AI$20*TAN(RADIANS(計算シート!$H$20))))</f>
        <v>0.253195688770573</v>
      </c>
      <c r="V350" s="99" t="str">
        <f aca="false">IF($U350&gt;=1,$U350,"-")</f>
        <v>-</v>
      </c>
      <c r="W350" s="100" t="str">
        <f aca="false">IF($V350="-","-",106/($U350*(8.4-$U350)))</f>
        <v>-</v>
      </c>
      <c r="X350" s="101" t="str">
        <f aca="false">IF($V350="-","-",(計算シート!$H$17*$U350*COS(RADIANS(計算シート!$H$18))^2)/(COS(RADIANS(計算シート!$H$19))*(1+SQRT(SIN(RADIANS(計算シート!$H$18)+RADIANS(計算シート!$H$19))*SIN(RADIANS(計算シート!$H$18))/COS(RADIANS(計算シート!$H$19))))^2))</f>
        <v>-</v>
      </c>
      <c r="Y350" s="89" t="str">
        <f aca="false">IF(T350="-","-",IF(U350&gt;3,"SR",IF(X350&gt;W350,"R","Y")))</f>
        <v>Y</v>
      </c>
    </row>
    <row r="351" customFormat="false" ht="14.25" hidden="false" customHeight="true" outlineLevel="0" collapsed="false">
      <c r="L351" s="89" t="n">
        <f aca="false">IF(L350="-","-",L350+$P$3)</f>
        <v>34.0000000000002</v>
      </c>
      <c r="M351" s="90" t="n">
        <f aca="false">IF($L351&gt;50,"-",IF(計算シート!$L351&gt;計算シート!$H$6*2,"-",$L351))</f>
        <v>34.0000000000002</v>
      </c>
      <c r="N351" s="91" t="str">
        <f aca="false">IF($M351="-","-",IF(AND(S351="SR",Y351="SR"),"UR",IF(OR(S351="SR",Y351="SR"),"SR",IF(OR(S351="R",Y351="R"),"R","Y"))))</f>
        <v>Y</v>
      </c>
      <c r="O351" s="92" t="n">
        <f aca="false">IF($H$21="有","-",35.3/(計算シート!$H$15*(5.6-計算シート!$H$15)))</f>
        <v>7.67391304347826</v>
      </c>
      <c r="P351" s="93" t="str">
        <f aca="false">IF($Q351&gt;0,$O351,"-")</f>
        <v>-</v>
      </c>
      <c r="Q35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51/計算シート!$H$15)+計算シート!$AI$10/計算シート!$AI$8*(1-EXP(-2*計算シート!$AI$8*$L351/計算シート!$H$15)))),2))</f>
        <v>-147.1</v>
      </c>
      <c r="R351" s="95" t="str">
        <f aca="false">IF($Q351&gt;0,$Q351,"-")</f>
        <v>-</v>
      </c>
      <c r="S351" s="96" t="str">
        <f aca="false">IF($H$21="有","-",IF(Q351&gt;100,"SR",IF($O$11&lt;Q351,"R","Y")))</f>
        <v>Y</v>
      </c>
      <c r="T351" s="97" t="n">
        <f aca="false">IF($H$7&lt;5,"-",(SQRT($L351^2+2*計算シート!$AI$21*TAN(RADIANS(90)-RADIANS(計算シート!$H$8)))-$L351)/TAN(RADIANS(90)-RADIANS(計算シート!$H$8)))</f>
        <v>0.256260997041038</v>
      </c>
      <c r="U351" s="98" t="n">
        <f aca="false">IF($H$7&lt;5,"-",1/2*(SQRT(計算シート!$AI$20^2*TAN(RADIANS(計算シート!$H$20))^2+4*計算シート!$AI$20*$T351*TAN(RADIANS(計算シート!$H$20)))-計算シート!$AI$20*TAN(RADIANS(計算シート!$H$20))))</f>
        <v>0.252468066543877</v>
      </c>
      <c r="V351" s="99" t="str">
        <f aca="false">IF($U351&gt;=1,$U351,"-")</f>
        <v>-</v>
      </c>
      <c r="W351" s="100" t="str">
        <f aca="false">IF($V351="-","-",106/($U351*(8.4-$U351)))</f>
        <v>-</v>
      </c>
      <c r="X351" s="101" t="str">
        <f aca="false">IF($V351="-","-",(計算シート!$H$17*$U351*COS(RADIANS(計算シート!$H$18))^2)/(COS(RADIANS(計算シート!$H$19))*(1+SQRT(SIN(RADIANS(計算シート!$H$18)+RADIANS(計算シート!$H$19))*SIN(RADIANS(計算シート!$H$18))/COS(RADIANS(計算シート!$H$19))))^2))</f>
        <v>-</v>
      </c>
      <c r="Y351" s="89" t="str">
        <f aca="false">IF(T351="-","-",IF(U351&gt;3,"SR",IF(X351&gt;W351,"R","Y")))</f>
        <v>Y</v>
      </c>
    </row>
    <row r="352" customFormat="false" ht="14.25" hidden="false" customHeight="true" outlineLevel="0" collapsed="false">
      <c r="L352" s="89" t="n">
        <f aca="false">IF(L351="-","-",L351+$P$3)</f>
        <v>34.1000000000002</v>
      </c>
      <c r="M352" s="90" t="n">
        <f aca="false">IF($L352&gt;50,"-",IF(計算シート!$L352&gt;計算シート!$H$6*2,"-",$L352))</f>
        <v>34.1000000000002</v>
      </c>
      <c r="N352" s="91" t="str">
        <f aca="false">IF($M352="-","-",IF(AND(S352="SR",Y352="SR"),"UR",IF(OR(S352="SR",Y352="SR"),"SR",IF(OR(S352="R",Y352="R"),"R","Y"))))</f>
        <v>Y</v>
      </c>
      <c r="O352" s="92" t="n">
        <f aca="false">IF($H$21="有","-",35.3/(計算シート!$H$15*(5.6-計算シート!$H$15)))</f>
        <v>7.67391304347826</v>
      </c>
      <c r="P352" s="93" t="str">
        <f aca="false">IF($Q352&gt;0,$O352,"-")</f>
        <v>-</v>
      </c>
      <c r="Q35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52/計算シート!$H$15)+計算シート!$AI$10/計算シート!$AI$8*(1-EXP(-2*計算シート!$AI$8*$L352/計算シート!$H$15)))),2))</f>
        <v>-147.38</v>
      </c>
      <c r="R352" s="95" t="str">
        <f aca="false">IF($Q352&gt;0,$Q352,"-")</f>
        <v>-</v>
      </c>
      <c r="S352" s="96" t="str">
        <f aca="false">IF($H$21="有","-",IF(Q352&gt;100,"SR",IF($O$11&lt;Q352,"R","Y")))</f>
        <v>Y</v>
      </c>
      <c r="T352" s="97" t="n">
        <f aca="false">IF($H$7&lt;5,"-",(SQRT($L352^2+2*計算シート!$AI$21*TAN(RADIANS(90)-RADIANS(計算シート!$H$8)))-$L352)/TAN(RADIANS(90)-RADIANS(計算シート!$H$8)))</f>
        <v>0.255515821168732</v>
      </c>
      <c r="U352" s="98" t="n">
        <f aca="false">IF($H$7&lt;5,"-",1/2*(SQRT(計算シート!$AI$20^2*TAN(RADIANS(計算シート!$H$20))^2+4*計算シート!$AI$20*$T352*TAN(RADIANS(計算シート!$H$20)))-計算シート!$AI$20*TAN(RADIANS(計算シート!$H$20))))</f>
        <v>0.251744597466285</v>
      </c>
      <c r="V352" s="99" t="str">
        <f aca="false">IF($U352&gt;=1,$U352,"-")</f>
        <v>-</v>
      </c>
      <c r="W352" s="100" t="str">
        <f aca="false">IF($V352="-","-",106/($U352*(8.4-$U352)))</f>
        <v>-</v>
      </c>
      <c r="X352" s="101" t="str">
        <f aca="false">IF($V352="-","-",(計算シート!$H$17*$U352*COS(RADIANS(計算シート!$H$18))^2)/(COS(RADIANS(計算シート!$H$19))*(1+SQRT(SIN(RADIANS(計算シート!$H$18)+RADIANS(計算シート!$H$19))*SIN(RADIANS(計算シート!$H$18))/COS(RADIANS(計算シート!$H$19))))^2))</f>
        <v>-</v>
      </c>
      <c r="Y352" s="89" t="str">
        <f aca="false">IF(T352="-","-",IF(U352&gt;3,"SR",IF(X352&gt;W352,"R","Y")))</f>
        <v>Y</v>
      </c>
    </row>
    <row r="353" customFormat="false" ht="14.25" hidden="false" customHeight="true" outlineLevel="0" collapsed="false">
      <c r="L353" s="89" t="n">
        <f aca="false">IF(L352="-","-",L352+$P$3)</f>
        <v>34.2000000000002</v>
      </c>
      <c r="M353" s="90" t="n">
        <f aca="false">IF($L353&gt;50,"-",IF(計算シート!$L353&gt;計算シート!$H$6*2,"-",$L353))</f>
        <v>34.2000000000002</v>
      </c>
      <c r="N353" s="91" t="str">
        <f aca="false">IF($M353="-","-",IF(AND(S353="SR",Y353="SR"),"UR",IF(OR(S353="SR",Y353="SR"),"SR",IF(OR(S353="R",Y353="R"),"R","Y"))))</f>
        <v>Y</v>
      </c>
      <c r="O353" s="92" t="n">
        <f aca="false">IF($H$21="有","-",35.3/(計算シート!$H$15*(5.6-計算シート!$H$15)))</f>
        <v>7.67391304347826</v>
      </c>
      <c r="P353" s="93" t="str">
        <f aca="false">IF($Q353&gt;0,$O353,"-")</f>
        <v>-</v>
      </c>
      <c r="Q35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53/計算シート!$H$15)+計算シート!$AI$10/計算シート!$AI$8*(1-EXP(-2*計算シート!$AI$8*$L353/計算シート!$H$15)))),2))</f>
        <v>-147.65</v>
      </c>
      <c r="R353" s="95" t="str">
        <f aca="false">IF($Q353&gt;0,$Q353,"-")</f>
        <v>-</v>
      </c>
      <c r="S353" s="96" t="str">
        <f aca="false">IF($H$21="有","-",IF(Q353&gt;100,"SR",IF($O$11&lt;Q353,"R","Y")))</f>
        <v>Y</v>
      </c>
      <c r="T353" s="97" t="n">
        <f aca="false">IF($H$7&lt;5,"-",(SQRT($L353^2+2*計算シート!$AI$21*TAN(RADIANS(90)-RADIANS(計算シート!$H$8)))-$L353)/TAN(RADIANS(90)-RADIANS(計算シート!$H$8)))</f>
        <v>0.254774948445823</v>
      </c>
      <c r="U353" s="98" t="n">
        <f aca="false">IF($H$7&lt;5,"-",1/2*(SQRT(計算シート!$AI$20^2*TAN(RADIANS(計算シート!$H$20))^2+4*計算シート!$AI$20*$T353*TAN(RADIANS(計算シート!$H$20)))-計算シート!$AI$20*TAN(RADIANS(計算シート!$H$20))))</f>
        <v>0.251025246226336</v>
      </c>
      <c r="V353" s="99" t="str">
        <f aca="false">IF($U353&gt;=1,$U353,"-")</f>
        <v>-</v>
      </c>
      <c r="W353" s="100" t="str">
        <f aca="false">IF($V353="-","-",106/($U353*(8.4-$U353)))</f>
        <v>-</v>
      </c>
      <c r="X353" s="101" t="str">
        <f aca="false">IF($V353="-","-",(計算シート!$H$17*$U353*COS(RADIANS(計算シート!$H$18))^2)/(COS(RADIANS(計算シート!$H$19))*(1+SQRT(SIN(RADIANS(計算シート!$H$18)+RADIANS(計算シート!$H$19))*SIN(RADIANS(計算シート!$H$18))/COS(RADIANS(計算シート!$H$19))))^2))</f>
        <v>-</v>
      </c>
      <c r="Y353" s="89" t="str">
        <f aca="false">IF(T353="-","-",IF(U353&gt;3,"SR",IF(X353&gt;W353,"R","Y")))</f>
        <v>Y</v>
      </c>
    </row>
    <row r="354" customFormat="false" ht="14.25" hidden="false" customHeight="true" outlineLevel="0" collapsed="false">
      <c r="L354" s="89" t="n">
        <f aca="false">IF(L353="-","-",L353+$P$3)</f>
        <v>34.3000000000002</v>
      </c>
      <c r="M354" s="90" t="n">
        <f aca="false">IF($L354&gt;50,"-",IF(計算シート!$L354&gt;計算シート!$H$6*2,"-",$L354))</f>
        <v>34.3000000000002</v>
      </c>
      <c r="N354" s="91" t="str">
        <f aca="false">IF($M354="-","-",IF(AND(S354="SR",Y354="SR"),"UR",IF(OR(S354="SR",Y354="SR"),"SR",IF(OR(S354="R",Y354="R"),"R","Y"))))</f>
        <v>Y</v>
      </c>
      <c r="O354" s="92" t="n">
        <f aca="false">IF($H$21="有","-",35.3/(計算シート!$H$15*(5.6-計算シート!$H$15)))</f>
        <v>7.67391304347826</v>
      </c>
      <c r="P354" s="93" t="str">
        <f aca="false">IF($Q354&gt;0,$O354,"-")</f>
        <v>-</v>
      </c>
      <c r="Q35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54/計算シート!$H$15)+計算シート!$AI$10/計算シート!$AI$8*(1-EXP(-2*計算シート!$AI$8*$L354/計算シート!$H$15)))),2))</f>
        <v>-147.93</v>
      </c>
      <c r="R354" s="95" t="str">
        <f aca="false">IF($Q354&gt;0,$Q354,"-")</f>
        <v>-</v>
      </c>
      <c r="S354" s="96" t="str">
        <f aca="false">IF($H$21="有","-",IF(Q354&gt;100,"SR",IF($O$11&lt;Q354,"R","Y")))</f>
        <v>Y</v>
      </c>
      <c r="T354" s="97" t="n">
        <f aca="false">IF($H$7&lt;5,"-",(SQRT($L354^2+2*計算シート!$AI$21*TAN(RADIANS(90)-RADIANS(計算シート!$H$8)))-$L354)/TAN(RADIANS(90)-RADIANS(計算シート!$H$8)))</f>
        <v>0.254038341860669</v>
      </c>
      <c r="U354" s="98" t="n">
        <f aca="false">IF($H$7&lt;5,"-",1/2*(SQRT(計算シート!$AI$20^2*TAN(RADIANS(計算シート!$H$20))^2+4*計算シート!$AI$20*$T354*TAN(RADIANS(計算シート!$H$20)))-計算シート!$AI$20*TAN(RADIANS(計算シート!$H$20))))</f>
        <v>0.250309977910081</v>
      </c>
      <c r="V354" s="99" t="str">
        <f aca="false">IF($U354&gt;=1,$U354,"-")</f>
        <v>-</v>
      </c>
      <c r="W354" s="100" t="str">
        <f aca="false">IF($V354="-","-",106/($U354*(8.4-$U354)))</f>
        <v>-</v>
      </c>
      <c r="X354" s="101" t="str">
        <f aca="false">IF($V354="-","-",(計算シート!$H$17*$U354*COS(RADIANS(計算シート!$H$18))^2)/(COS(RADIANS(計算シート!$H$19))*(1+SQRT(SIN(RADIANS(計算シート!$H$18)+RADIANS(計算シート!$H$19))*SIN(RADIANS(計算シート!$H$18))/COS(RADIANS(計算シート!$H$19))))^2))</f>
        <v>-</v>
      </c>
      <c r="Y354" s="89" t="str">
        <f aca="false">IF(T354="-","-",IF(U354&gt;3,"SR",IF(X354&gt;W354,"R","Y")))</f>
        <v>Y</v>
      </c>
    </row>
    <row r="355" customFormat="false" ht="14.25" hidden="false" customHeight="true" outlineLevel="0" collapsed="false">
      <c r="L355" s="89" t="n">
        <f aca="false">IF(L354="-","-",L354+$P$3)</f>
        <v>34.4000000000002</v>
      </c>
      <c r="M355" s="90" t="n">
        <f aca="false">IF($L355&gt;50,"-",IF(計算シート!$L355&gt;計算シート!$H$6*2,"-",$L355))</f>
        <v>34.4000000000002</v>
      </c>
      <c r="N355" s="91" t="str">
        <f aca="false">IF($M355="-","-",IF(AND(S355="SR",Y355="SR"),"UR",IF(OR(S355="SR",Y355="SR"),"SR",IF(OR(S355="R",Y355="R"),"R","Y"))))</f>
        <v>Y</v>
      </c>
      <c r="O355" s="92" t="n">
        <f aca="false">IF($H$21="有","-",35.3/(計算シート!$H$15*(5.6-計算シート!$H$15)))</f>
        <v>7.67391304347826</v>
      </c>
      <c r="P355" s="93" t="str">
        <f aca="false">IF($Q355&gt;0,$O355,"-")</f>
        <v>-</v>
      </c>
      <c r="Q35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55/計算シート!$H$15)+計算シート!$AI$10/計算シート!$AI$8*(1-EXP(-2*計算シート!$AI$8*$L355/計算シート!$H$15)))),2))</f>
        <v>-148.21</v>
      </c>
      <c r="R355" s="95" t="str">
        <f aca="false">IF($Q355&gt;0,$Q355,"-")</f>
        <v>-</v>
      </c>
      <c r="S355" s="96" t="str">
        <f aca="false">IF($H$21="有","-",IF(Q355&gt;100,"SR",IF($O$11&lt;Q355,"R","Y")))</f>
        <v>Y</v>
      </c>
      <c r="T355" s="97" t="n">
        <f aca="false">IF($H$7&lt;5,"-",(SQRT($L355^2+2*計算シート!$AI$21*TAN(RADIANS(90)-RADIANS(計算シート!$H$8)))-$L355)/TAN(RADIANS(90)-RADIANS(計算シート!$H$8)))</f>
        <v>0.253305964823102</v>
      </c>
      <c r="U355" s="98" t="n">
        <f aca="false">IF($H$7&lt;5,"-",1/2*(SQRT(計算シート!$AI$20^2*TAN(RADIANS(計算シート!$H$20))^2+4*計算シート!$AI$20*$T355*TAN(RADIANS(計算シート!$H$20)))-計算シート!$AI$20*TAN(RADIANS(計算シート!$H$20))))</f>
        <v>0.249598757995525</v>
      </c>
      <c r="V355" s="99" t="str">
        <f aca="false">IF($U355&gt;=1,$U355,"-")</f>
        <v>-</v>
      </c>
      <c r="W355" s="100" t="str">
        <f aca="false">IF($V355="-","-",106/($U355*(8.4-$U355)))</f>
        <v>-</v>
      </c>
      <c r="X355" s="101" t="str">
        <f aca="false">IF($V355="-","-",(計算シート!$H$17*$U355*COS(RADIANS(計算シート!$H$18))^2)/(COS(RADIANS(計算シート!$H$19))*(1+SQRT(SIN(RADIANS(計算シート!$H$18)+RADIANS(計算シート!$H$19))*SIN(RADIANS(計算シート!$H$18))/COS(RADIANS(計算シート!$H$19))))^2))</f>
        <v>-</v>
      </c>
      <c r="Y355" s="89" t="str">
        <f aca="false">IF(T355="-","-",IF(U355&gt;3,"SR",IF(X355&gt;W355,"R","Y")))</f>
        <v>Y</v>
      </c>
    </row>
    <row r="356" customFormat="false" ht="14.25" hidden="false" customHeight="true" outlineLevel="0" collapsed="false">
      <c r="L356" s="89" t="n">
        <f aca="false">IF(L355="-","-",L355+$P$3)</f>
        <v>34.5000000000002</v>
      </c>
      <c r="M356" s="90" t="n">
        <f aca="false">IF($L356&gt;50,"-",IF(計算シート!$L356&gt;計算シート!$H$6*2,"-",$L356))</f>
        <v>34.5000000000002</v>
      </c>
      <c r="N356" s="91" t="str">
        <f aca="false">IF($M356="-","-",IF(AND(S356="SR",Y356="SR"),"UR",IF(OR(S356="SR",Y356="SR"),"SR",IF(OR(S356="R",Y356="R"),"R","Y"))))</f>
        <v>Y</v>
      </c>
      <c r="O356" s="92" t="n">
        <f aca="false">IF($H$21="有","-",35.3/(計算シート!$H$15*(5.6-計算シート!$H$15)))</f>
        <v>7.67391304347826</v>
      </c>
      <c r="P356" s="93" t="str">
        <f aca="false">IF($Q356&gt;0,$O356,"-")</f>
        <v>-</v>
      </c>
      <c r="Q35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56/計算シート!$H$15)+計算シート!$AI$10/計算シート!$AI$8*(1-EXP(-2*計算シート!$AI$8*$L356/計算シート!$H$15)))),2))</f>
        <v>-148.48</v>
      </c>
      <c r="R356" s="95" t="str">
        <f aca="false">IF($Q356&gt;0,$Q356,"-")</f>
        <v>-</v>
      </c>
      <c r="S356" s="96" t="str">
        <f aca="false">IF($H$21="有","-",IF(Q356&gt;100,"SR",IF($O$11&lt;Q356,"R","Y")))</f>
        <v>Y</v>
      </c>
      <c r="T356" s="97" t="n">
        <f aca="false">IF($H$7&lt;5,"-",(SQRT($L356^2+2*計算シート!$AI$21*TAN(RADIANS(90)-RADIANS(計算シート!$H$8)))-$L356)/TAN(RADIANS(90)-RADIANS(計算シート!$H$8)))</f>
        <v>0.252577781158449</v>
      </c>
      <c r="U356" s="98" t="n">
        <f aca="false">IF($H$7&lt;5,"-",1/2*(SQRT(計算シート!$AI$20^2*TAN(RADIANS(計算シート!$H$20))^2+4*計算シート!$AI$20*$T356*TAN(RADIANS(計算シート!$H$20)))-計算シート!$AI$20*TAN(RADIANS(計算シート!$H$20))))</f>
        <v>0.248891552347144</v>
      </c>
      <c r="V356" s="99" t="str">
        <f aca="false">IF($U356&gt;=1,$U356,"-")</f>
        <v>-</v>
      </c>
      <c r="W356" s="100" t="str">
        <f aca="false">IF($V356="-","-",106/($U356*(8.4-$U356)))</f>
        <v>-</v>
      </c>
      <c r="X356" s="101" t="str">
        <f aca="false">IF($V356="-","-",(計算シート!$H$17*$U356*COS(RADIANS(計算シート!$H$18))^2)/(COS(RADIANS(計算シート!$H$19))*(1+SQRT(SIN(RADIANS(計算シート!$H$18)+RADIANS(計算シート!$H$19))*SIN(RADIANS(計算シート!$H$18))/COS(RADIANS(計算シート!$H$19))))^2))</f>
        <v>-</v>
      </c>
      <c r="Y356" s="89" t="str">
        <f aca="false">IF(T356="-","-",IF(U356&gt;3,"SR",IF(X356&gt;W356,"R","Y")))</f>
        <v>Y</v>
      </c>
    </row>
    <row r="357" customFormat="false" ht="14.25" hidden="false" customHeight="true" outlineLevel="0" collapsed="false">
      <c r="L357" s="89" t="n">
        <f aca="false">IF(L356="-","-",L356+$P$3)</f>
        <v>34.6000000000002</v>
      </c>
      <c r="M357" s="90" t="n">
        <f aca="false">IF($L357&gt;50,"-",IF(計算シート!$L357&gt;計算シート!$H$6*2,"-",$L357))</f>
        <v>34.6000000000002</v>
      </c>
      <c r="N357" s="91" t="str">
        <f aca="false">IF($M357="-","-",IF(AND(S357="SR",Y357="SR"),"UR",IF(OR(S357="SR",Y357="SR"),"SR",IF(OR(S357="R",Y357="R"),"R","Y"))))</f>
        <v>Y</v>
      </c>
      <c r="O357" s="92" t="n">
        <f aca="false">IF($H$21="有","-",35.3/(計算シート!$H$15*(5.6-計算シート!$H$15)))</f>
        <v>7.67391304347826</v>
      </c>
      <c r="P357" s="93" t="str">
        <f aca="false">IF($Q357&gt;0,$O357,"-")</f>
        <v>-</v>
      </c>
      <c r="Q35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57/計算シート!$H$15)+計算シート!$AI$10/計算シート!$AI$8*(1-EXP(-2*計算シート!$AI$8*$L357/計算シート!$H$15)))),2))</f>
        <v>-148.75</v>
      </c>
      <c r="R357" s="95" t="str">
        <f aca="false">IF($Q357&gt;0,$Q357,"-")</f>
        <v>-</v>
      </c>
      <c r="S357" s="96" t="str">
        <f aca="false">IF($H$21="有","-",IF(Q357&gt;100,"SR",IF($O$11&lt;Q357,"R","Y")))</f>
        <v>Y</v>
      </c>
      <c r="T357" s="97" t="n">
        <f aca="false">IF($H$7&lt;5,"-",(SQRT($L357^2+2*計算シート!$AI$21*TAN(RADIANS(90)-RADIANS(計算シート!$H$8)))-$L357)/TAN(RADIANS(90)-RADIANS(計算シート!$H$8)))</f>
        <v>0.251853755101702</v>
      </c>
      <c r="U357" s="98" t="n">
        <f aca="false">IF($H$7&lt;5,"-",1/2*(SQRT(計算シート!$AI$20^2*TAN(RADIANS(計算シート!$H$20))^2+4*計算シート!$AI$20*$T357*TAN(RADIANS(計算シート!$H$20)))-計算シート!$AI$20*TAN(RADIANS(計算シート!$H$20))))</f>
        <v>0.248188327210549</v>
      </c>
      <c r="V357" s="99" t="str">
        <f aca="false">IF($U357&gt;=1,$U357,"-")</f>
        <v>-</v>
      </c>
      <c r="W357" s="100" t="str">
        <f aca="false">IF($V357="-","-",106/($U357*(8.4-$U357)))</f>
        <v>-</v>
      </c>
      <c r="X357" s="101" t="str">
        <f aca="false">IF($V357="-","-",(計算シート!$H$17*$U357*COS(RADIANS(計算シート!$H$18))^2)/(COS(RADIANS(計算シート!$H$19))*(1+SQRT(SIN(RADIANS(計算シート!$H$18)+RADIANS(計算シート!$H$19))*SIN(RADIANS(計算シート!$H$18))/COS(RADIANS(計算シート!$H$19))))^2))</f>
        <v>-</v>
      </c>
      <c r="Y357" s="89" t="str">
        <f aca="false">IF(T357="-","-",IF(U357&gt;3,"SR",IF(X357&gt;W357,"R","Y")))</f>
        <v>Y</v>
      </c>
    </row>
    <row r="358" customFormat="false" ht="14.25" hidden="false" customHeight="true" outlineLevel="0" collapsed="false">
      <c r="L358" s="89" t="n">
        <f aca="false">IF(L357="-","-",L357+$P$3)</f>
        <v>34.7000000000002</v>
      </c>
      <c r="M358" s="90" t="n">
        <f aca="false">IF($L358&gt;50,"-",IF(計算シート!$L358&gt;計算シート!$H$6*2,"-",$L358))</f>
        <v>34.7000000000002</v>
      </c>
      <c r="N358" s="91" t="str">
        <f aca="false">IF($M358="-","-",IF(AND(S358="SR",Y358="SR"),"UR",IF(OR(S358="SR",Y358="SR"),"SR",IF(OR(S358="R",Y358="R"),"R","Y"))))</f>
        <v>Y</v>
      </c>
      <c r="O358" s="92" t="n">
        <f aca="false">IF($H$21="有","-",35.3/(計算シート!$H$15*(5.6-計算シート!$H$15)))</f>
        <v>7.67391304347826</v>
      </c>
      <c r="P358" s="93" t="str">
        <f aca="false">IF($Q358&gt;0,$O358,"-")</f>
        <v>-</v>
      </c>
      <c r="Q35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58/計算シート!$H$15)+計算シート!$AI$10/計算シート!$AI$8*(1-EXP(-2*計算シート!$AI$8*$L358/計算シート!$H$15)))),2))</f>
        <v>-149.02</v>
      </c>
      <c r="R358" s="95" t="str">
        <f aca="false">IF($Q358&gt;0,$Q358,"-")</f>
        <v>-</v>
      </c>
      <c r="S358" s="96" t="str">
        <f aca="false">IF($H$21="有","-",IF(Q358&gt;100,"SR",IF($O$11&lt;Q358,"R","Y")))</f>
        <v>Y</v>
      </c>
      <c r="T358" s="97" t="n">
        <f aca="false">IF($H$7&lt;5,"-",(SQRT($L358^2+2*計算シート!$AI$21*TAN(RADIANS(90)-RADIANS(計算シート!$H$8)))-$L358)/TAN(RADIANS(90)-RADIANS(計算シート!$H$8)))</f>
        <v>0.251133851291766</v>
      </c>
      <c r="U358" s="98" t="n">
        <f aca="false">IF($H$7&lt;5,"-",1/2*(SQRT(計算シート!$AI$20^2*TAN(RADIANS(計算シート!$H$20))^2+4*計算シート!$AI$20*$T358*TAN(RADIANS(計算シート!$H$20)))-計算シート!$AI$20*TAN(RADIANS(計算シート!$H$20))))</f>
        <v>0.2474890492072</v>
      </c>
      <c r="V358" s="99" t="str">
        <f aca="false">IF($U358&gt;=1,$U358,"-")</f>
        <v>-</v>
      </c>
      <c r="W358" s="100" t="str">
        <f aca="false">IF($V358="-","-",106/($U358*(8.4-$U358)))</f>
        <v>-</v>
      </c>
      <c r="X358" s="101" t="str">
        <f aca="false">IF($V358="-","-",(計算シート!$H$17*$U358*COS(RADIANS(計算シート!$H$18))^2)/(COS(RADIANS(計算シート!$H$19))*(1+SQRT(SIN(RADIANS(計算シート!$H$18)+RADIANS(計算シート!$H$19))*SIN(RADIANS(計算シート!$H$18))/COS(RADIANS(計算シート!$H$19))))^2))</f>
        <v>-</v>
      </c>
      <c r="Y358" s="89" t="str">
        <f aca="false">IF(T358="-","-",IF(U358&gt;3,"SR",IF(X358&gt;W358,"R","Y")))</f>
        <v>Y</v>
      </c>
    </row>
    <row r="359" customFormat="false" ht="14.25" hidden="false" customHeight="true" outlineLevel="0" collapsed="false">
      <c r="L359" s="89" t="n">
        <f aca="false">IF(L358="-","-",L358+$P$3)</f>
        <v>34.8000000000002</v>
      </c>
      <c r="M359" s="90" t="n">
        <f aca="false">IF($L359&gt;50,"-",IF(計算シート!$L359&gt;計算シート!$H$6*2,"-",$L359))</f>
        <v>34.8000000000002</v>
      </c>
      <c r="N359" s="91" t="str">
        <f aca="false">IF($M359="-","-",IF(AND(S359="SR",Y359="SR"),"UR",IF(OR(S359="SR",Y359="SR"),"SR",IF(OR(S359="R",Y359="R"),"R","Y"))))</f>
        <v>Y</v>
      </c>
      <c r="O359" s="92" t="n">
        <f aca="false">IF($H$21="有","-",35.3/(計算シート!$H$15*(5.6-計算シート!$H$15)))</f>
        <v>7.67391304347826</v>
      </c>
      <c r="P359" s="93" t="str">
        <f aca="false">IF($Q359&gt;0,$O359,"-")</f>
        <v>-</v>
      </c>
      <c r="Q35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59/計算シート!$H$15)+計算シート!$AI$10/計算シート!$AI$8*(1-EXP(-2*計算シート!$AI$8*$L359/計算シート!$H$15)))),2))</f>
        <v>-149.29</v>
      </c>
      <c r="R359" s="95" t="str">
        <f aca="false">IF($Q359&gt;0,$Q359,"-")</f>
        <v>-</v>
      </c>
      <c r="S359" s="96" t="str">
        <f aca="false">IF($H$21="有","-",IF(Q359&gt;100,"SR",IF($O$11&lt;Q359,"R","Y")))</f>
        <v>Y</v>
      </c>
      <c r="T359" s="97" t="n">
        <f aca="false">IF($H$7&lt;5,"-",(SQRT($L359^2+2*計算シート!$AI$21*TAN(RADIANS(90)-RADIANS(計算シート!$H$8)))-$L359)/TAN(RADIANS(90)-RADIANS(計算シート!$H$8)))</f>
        <v>0.250418034765749</v>
      </c>
      <c r="U359" s="98" t="n">
        <f aca="false">IF($H$7&lt;5,"-",1/2*(SQRT(計算シート!$AI$20^2*TAN(RADIANS(計算シート!$H$20))^2+4*計算シート!$AI$20*$T359*TAN(RADIANS(計算シート!$H$20)))-計算シート!$AI$20*TAN(RADIANS(計算シート!$H$20))))</f>
        <v>0.24679368532917</v>
      </c>
      <c r="V359" s="99" t="str">
        <f aca="false">IF($U359&gt;=1,$U359,"-")</f>
        <v>-</v>
      </c>
      <c r="W359" s="100" t="str">
        <f aca="false">IF($V359="-","-",106/($U359*(8.4-$U359)))</f>
        <v>-</v>
      </c>
      <c r="X359" s="101" t="str">
        <f aca="false">IF($V359="-","-",(計算シート!$H$17*$U359*COS(RADIANS(計算シート!$H$18))^2)/(COS(RADIANS(計算シート!$H$19))*(1+SQRT(SIN(RADIANS(計算シート!$H$18)+RADIANS(計算シート!$H$19))*SIN(RADIANS(計算シート!$H$18))/COS(RADIANS(計算シート!$H$19))))^2))</f>
        <v>-</v>
      </c>
      <c r="Y359" s="89" t="str">
        <f aca="false">IF(T359="-","-",IF(U359&gt;3,"SR",IF(X359&gt;W359,"R","Y")))</f>
        <v>Y</v>
      </c>
    </row>
    <row r="360" customFormat="false" ht="14.25" hidden="false" customHeight="true" outlineLevel="0" collapsed="false">
      <c r="L360" s="89" t="n">
        <f aca="false">IF(L359="-","-",L359+$P$3)</f>
        <v>34.9000000000002</v>
      </c>
      <c r="M360" s="90" t="n">
        <f aca="false">IF($L360&gt;50,"-",IF(計算シート!$L360&gt;計算シート!$H$6*2,"-",$L360))</f>
        <v>34.9000000000002</v>
      </c>
      <c r="N360" s="91" t="str">
        <f aca="false">IF($M360="-","-",IF(AND(S360="SR",Y360="SR"),"UR",IF(OR(S360="SR",Y360="SR"),"SR",IF(OR(S360="R",Y360="R"),"R","Y"))))</f>
        <v>Y</v>
      </c>
      <c r="O360" s="92" t="n">
        <f aca="false">IF($H$21="有","-",35.3/(計算シート!$H$15*(5.6-計算シート!$H$15)))</f>
        <v>7.67391304347826</v>
      </c>
      <c r="P360" s="93" t="str">
        <f aca="false">IF($Q360&gt;0,$O360,"-")</f>
        <v>-</v>
      </c>
      <c r="Q36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60/計算シート!$H$15)+計算シート!$AI$10/計算シート!$AI$8*(1-EXP(-2*計算シート!$AI$8*$L360/計算シート!$H$15)))),2))</f>
        <v>-149.56</v>
      </c>
      <c r="R360" s="95" t="str">
        <f aca="false">IF($Q360&gt;0,$Q360,"-")</f>
        <v>-</v>
      </c>
      <c r="S360" s="96" t="str">
        <f aca="false">IF($H$21="有","-",IF(Q360&gt;100,"SR",IF($O$11&lt;Q360,"R","Y")))</f>
        <v>Y</v>
      </c>
      <c r="T360" s="97" t="n">
        <f aca="false">IF($H$7&lt;5,"-",(SQRT($L360^2+2*計算シート!$AI$21*TAN(RADIANS(90)-RADIANS(計算シート!$H$8)))-$L360)/TAN(RADIANS(90)-RADIANS(計算シート!$H$8)))</f>
        <v>0.249706270953449</v>
      </c>
      <c r="U360" s="98" t="n">
        <f aca="false">IF($H$7&lt;5,"-",1/2*(SQRT(計算シート!$AI$20^2*TAN(RADIANS(計算シート!$H$20))^2+4*計算シート!$AI$20*$T360*TAN(RADIANS(計算シート!$H$20)))-計算シート!$AI$20*TAN(RADIANS(計算シート!$H$20))))</f>
        <v>0.24610220293409</v>
      </c>
      <c r="V360" s="99" t="str">
        <f aca="false">IF($U360&gt;=1,$U360,"-")</f>
        <v>-</v>
      </c>
      <c r="W360" s="100" t="str">
        <f aca="false">IF($V360="-","-",106/($U360*(8.4-$U360)))</f>
        <v>-</v>
      </c>
      <c r="X360" s="101" t="str">
        <f aca="false">IF($V360="-","-",(計算シート!$H$17*$U360*COS(RADIANS(計算シート!$H$18))^2)/(COS(RADIANS(計算シート!$H$19))*(1+SQRT(SIN(RADIANS(計算シート!$H$18)+RADIANS(計算シート!$H$19))*SIN(RADIANS(計算シート!$H$18))/COS(RADIANS(計算シート!$H$19))))^2))</f>
        <v>-</v>
      </c>
      <c r="Y360" s="89" t="str">
        <f aca="false">IF(T360="-","-",IF(U360&gt;3,"SR",IF(X360&gt;W360,"R","Y")))</f>
        <v>Y</v>
      </c>
    </row>
    <row r="361" customFormat="false" ht="14.25" hidden="false" customHeight="true" outlineLevel="0" collapsed="false">
      <c r="L361" s="89" t="n">
        <f aca="false">IF(L360="-","-",L360+$P$3)</f>
        <v>35.0000000000002</v>
      </c>
      <c r="M361" s="90" t="n">
        <f aca="false">IF($L361&gt;50,"-",IF(計算シート!$L361&gt;計算シート!$H$6*2,"-",$L361))</f>
        <v>35.0000000000002</v>
      </c>
      <c r="N361" s="91" t="str">
        <f aca="false">IF($M361="-","-",IF(AND(S361="SR",Y361="SR"),"UR",IF(OR(S361="SR",Y361="SR"),"SR",IF(OR(S361="R",Y361="R"),"R","Y"))))</f>
        <v>Y</v>
      </c>
      <c r="O361" s="92" t="n">
        <f aca="false">IF($H$21="有","-",35.3/(計算シート!$H$15*(5.6-計算シート!$H$15)))</f>
        <v>7.67391304347826</v>
      </c>
      <c r="P361" s="93" t="str">
        <f aca="false">IF($Q361&gt;0,$O361,"-")</f>
        <v>-</v>
      </c>
      <c r="Q36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61/計算シート!$H$15)+計算シート!$AI$10/計算シート!$AI$8*(1-EXP(-2*計算シート!$AI$8*$L361/計算シート!$H$15)))),2))</f>
        <v>-149.83</v>
      </c>
      <c r="R361" s="95" t="str">
        <f aca="false">IF($Q361&gt;0,$Q361,"-")</f>
        <v>-</v>
      </c>
      <c r="S361" s="96" t="str">
        <f aca="false">IF($H$21="有","-",IF(Q361&gt;100,"SR",IF($O$11&lt;Q361,"R","Y")))</f>
        <v>Y</v>
      </c>
      <c r="T361" s="97" t="n">
        <f aca="false">IF($H$7&lt;5,"-",(SQRT($L361^2+2*計算シート!$AI$21*TAN(RADIANS(90)-RADIANS(計算シート!$H$8)))-$L361)/TAN(RADIANS(90)-RADIANS(計算シート!$H$8)))</f>
        <v>0.248998525671857</v>
      </c>
      <c r="U361" s="98" t="n">
        <f aca="false">IF($H$7&lt;5,"-",1/2*(SQRT(計算シート!$AI$20^2*TAN(RADIANS(計算シート!$H$20))^2+4*計算シート!$AI$20*$T361*TAN(RADIANS(計算シート!$H$20)))-計算シート!$AI$20*TAN(RADIANS(計算シート!$H$20))))</f>
        <v>0.245414569740095</v>
      </c>
      <c r="V361" s="99" t="str">
        <f aca="false">IF($U361&gt;=1,$U361,"-")</f>
        <v>-</v>
      </c>
      <c r="W361" s="100" t="str">
        <f aca="false">IF($V361="-","-",106/($U361*(8.4-$U361)))</f>
        <v>-</v>
      </c>
      <c r="X361" s="101" t="str">
        <f aca="false">IF($V361="-","-",(計算シート!$H$17*$U361*COS(RADIANS(計算シート!$H$18))^2)/(COS(RADIANS(計算シート!$H$19))*(1+SQRT(SIN(RADIANS(計算シート!$H$18)+RADIANS(計算シート!$H$19))*SIN(RADIANS(計算シート!$H$18))/COS(RADIANS(計算シート!$H$19))))^2))</f>
        <v>-</v>
      </c>
      <c r="Y361" s="89" t="str">
        <f aca="false">IF(T361="-","-",IF(U361&gt;3,"SR",IF(X361&gt;W361,"R","Y")))</f>
        <v>Y</v>
      </c>
    </row>
    <row r="362" customFormat="false" ht="14.25" hidden="false" customHeight="true" outlineLevel="0" collapsed="false">
      <c r="L362" s="89" t="n">
        <f aca="false">IF(L361="-","-",L361+$P$3)</f>
        <v>35.1000000000002</v>
      </c>
      <c r="M362" s="90" t="n">
        <f aca="false">IF($L362&gt;50,"-",IF(計算シート!$L362&gt;計算シート!$H$6*2,"-",$L362))</f>
        <v>35.1000000000002</v>
      </c>
      <c r="N362" s="91" t="str">
        <f aca="false">IF($M362="-","-",IF(AND(S362="SR",Y362="SR"),"UR",IF(OR(S362="SR",Y362="SR"),"SR",IF(OR(S362="R",Y362="R"),"R","Y"))))</f>
        <v>Y</v>
      </c>
      <c r="O362" s="92" t="n">
        <f aca="false">IF($H$21="有","-",35.3/(計算シート!$H$15*(5.6-計算シート!$H$15)))</f>
        <v>7.67391304347826</v>
      </c>
      <c r="P362" s="93" t="str">
        <f aca="false">IF($Q362&gt;0,$O362,"-")</f>
        <v>-</v>
      </c>
      <c r="Q36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62/計算シート!$H$15)+計算シート!$AI$10/計算シート!$AI$8*(1-EXP(-2*計算シート!$AI$8*$L362/計算シート!$H$15)))),2))</f>
        <v>-150.09</v>
      </c>
      <c r="R362" s="95" t="str">
        <f aca="false">IF($Q362&gt;0,$Q362,"-")</f>
        <v>-</v>
      </c>
      <c r="S362" s="96" t="str">
        <f aca="false">IF($H$21="有","-",IF(Q362&gt;100,"SR",IF($O$11&lt;Q362,"R","Y")))</f>
        <v>Y</v>
      </c>
      <c r="T362" s="97" t="n">
        <f aca="false">IF($H$7&lt;5,"-",(SQRT($L362^2+2*計算シート!$AI$21*TAN(RADIANS(90)-RADIANS(計算シート!$H$8)))-$L362)/TAN(RADIANS(90)-RADIANS(計算シート!$H$8)))</f>
        <v>0.248294765119762</v>
      </c>
      <c r="U362" s="98" t="n">
        <f aca="false">IF($H$7&lt;5,"-",1/2*(SQRT(計算シート!$AI$20^2*TAN(RADIANS(計算シート!$H$20))^2+4*計算シート!$AI$20*$T362*TAN(RADIANS(計算シート!$H$20)))-計算シート!$AI$20*TAN(RADIANS(計算シート!$H$20))))</f>
        <v>0.244730753820882</v>
      </c>
      <c r="V362" s="99" t="str">
        <f aca="false">IF($U362&gt;=1,$U362,"-")</f>
        <v>-</v>
      </c>
      <c r="W362" s="100" t="str">
        <f aca="false">IF($V362="-","-",106/($U362*(8.4-$U362)))</f>
        <v>-</v>
      </c>
      <c r="X362" s="101" t="str">
        <f aca="false">IF($V362="-","-",(計算シート!$H$17*$U362*COS(RADIANS(計算シート!$H$18))^2)/(COS(RADIANS(計算シート!$H$19))*(1+SQRT(SIN(RADIANS(計算シート!$H$18)+RADIANS(計算シート!$H$19))*SIN(RADIANS(計算シート!$H$18))/COS(RADIANS(計算シート!$H$19))))^2))</f>
        <v>-</v>
      </c>
      <c r="Y362" s="89" t="str">
        <f aca="false">IF(T362="-","-",IF(U362&gt;3,"SR",IF(X362&gt;W362,"R","Y")))</f>
        <v>Y</v>
      </c>
    </row>
    <row r="363" customFormat="false" ht="14.25" hidden="false" customHeight="true" outlineLevel="0" collapsed="false">
      <c r="L363" s="89" t="n">
        <f aca="false">IF(L362="-","-",L362+$P$3)</f>
        <v>35.2000000000002</v>
      </c>
      <c r="M363" s="90" t="n">
        <f aca="false">IF($L363&gt;50,"-",IF(計算シート!$L363&gt;計算シート!$H$6*2,"-",$L363))</f>
        <v>35.2000000000002</v>
      </c>
      <c r="N363" s="91" t="str">
        <f aca="false">IF($M363="-","-",IF(AND(S363="SR",Y363="SR"),"UR",IF(OR(S363="SR",Y363="SR"),"SR",IF(OR(S363="R",Y363="R"),"R","Y"))))</f>
        <v>Y</v>
      </c>
      <c r="O363" s="92" t="n">
        <f aca="false">IF($H$21="有","-",35.3/(計算シート!$H$15*(5.6-計算シート!$H$15)))</f>
        <v>7.67391304347826</v>
      </c>
      <c r="P363" s="93" t="str">
        <f aca="false">IF($Q363&gt;0,$O363,"-")</f>
        <v>-</v>
      </c>
      <c r="Q36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63/計算シート!$H$15)+計算シート!$AI$10/計算シート!$AI$8*(1-EXP(-2*計算シート!$AI$8*$L363/計算シート!$H$15)))),2))</f>
        <v>-150.35</v>
      </c>
      <c r="R363" s="95" t="str">
        <f aca="false">IF($Q363&gt;0,$Q363,"-")</f>
        <v>-</v>
      </c>
      <c r="S363" s="96" t="str">
        <f aca="false">IF($H$21="有","-",IF(Q363&gt;100,"SR",IF($O$11&lt;Q363,"R","Y")))</f>
        <v>Y</v>
      </c>
      <c r="T363" s="97" t="n">
        <f aca="false">IF($H$7&lt;5,"-",(SQRT($L363^2+2*計算シート!$AI$21*TAN(RADIANS(90)-RADIANS(計算シート!$H$8)))-$L363)/TAN(RADIANS(90)-RADIANS(計算シート!$H$8)))</f>
        <v>0.247594955872473</v>
      </c>
      <c r="U363" s="98" t="n">
        <f aca="false">IF($H$7&lt;5,"-",1/2*(SQRT(計算シート!$AI$20^2*TAN(RADIANS(計算シート!$H$20))^2+4*計算シート!$AI$20*$T363*TAN(RADIANS(計算シート!$H$20)))-計算シート!$AI$20*TAN(RADIANS(計算シート!$H$20))))</f>
        <v>0.244050723600852</v>
      </c>
      <c r="V363" s="99" t="str">
        <f aca="false">IF($U363&gt;=1,$U363,"-")</f>
        <v>-</v>
      </c>
      <c r="W363" s="100" t="str">
        <f aca="false">IF($V363="-","-",106/($U363*(8.4-$U363)))</f>
        <v>-</v>
      </c>
      <c r="X363" s="101" t="str">
        <f aca="false">IF($V363="-","-",(計算シート!$H$17*$U363*COS(RADIANS(計算シート!$H$18))^2)/(COS(RADIANS(計算シート!$H$19))*(1+SQRT(SIN(RADIANS(計算シート!$H$18)+RADIANS(計算シート!$H$19))*SIN(RADIANS(計算シート!$H$18))/COS(RADIANS(計算シート!$H$19))))^2))</f>
        <v>-</v>
      </c>
      <c r="Y363" s="89" t="str">
        <f aca="false">IF(T363="-","-",IF(U363&gt;3,"SR",IF(X363&gt;W363,"R","Y")))</f>
        <v>Y</v>
      </c>
    </row>
    <row r="364" customFormat="false" ht="14.25" hidden="false" customHeight="true" outlineLevel="0" collapsed="false">
      <c r="L364" s="89" t="n">
        <f aca="false">IF(L363="-","-",L363+$P$3)</f>
        <v>35.3000000000002</v>
      </c>
      <c r="M364" s="90" t="n">
        <f aca="false">IF($L364&gt;50,"-",IF(計算シート!$L364&gt;計算シート!$H$6*2,"-",$L364))</f>
        <v>35.3000000000002</v>
      </c>
      <c r="N364" s="91" t="str">
        <f aca="false">IF($M364="-","-",IF(AND(S364="SR",Y364="SR"),"UR",IF(OR(S364="SR",Y364="SR"),"SR",IF(OR(S364="R",Y364="R"),"R","Y"))))</f>
        <v>Y</v>
      </c>
      <c r="O364" s="92" t="n">
        <f aca="false">IF($H$21="有","-",35.3/(計算シート!$H$15*(5.6-計算シート!$H$15)))</f>
        <v>7.67391304347826</v>
      </c>
      <c r="P364" s="93" t="str">
        <f aca="false">IF($Q364&gt;0,$O364,"-")</f>
        <v>-</v>
      </c>
      <c r="Q36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64/計算シート!$H$15)+計算シート!$AI$10/計算シート!$AI$8*(1-EXP(-2*計算シート!$AI$8*$L364/計算シート!$H$15)))),2))</f>
        <v>-150.62</v>
      </c>
      <c r="R364" s="95" t="str">
        <f aca="false">IF($Q364&gt;0,$Q364,"-")</f>
        <v>-</v>
      </c>
      <c r="S364" s="96" t="str">
        <f aca="false">IF($H$21="有","-",IF(Q364&gt;100,"SR",IF($O$11&lt;Q364,"R","Y")))</f>
        <v>Y</v>
      </c>
      <c r="T364" s="97" t="n">
        <f aca="false">IF($H$7&lt;5,"-",(SQRT($L364^2+2*計算シート!$AI$21*TAN(RADIANS(90)-RADIANS(計算シート!$H$8)))-$L364)/TAN(RADIANS(90)-RADIANS(計算シート!$H$8)))</f>
        <v>0.246899064876605</v>
      </c>
      <c r="U364" s="98" t="n">
        <f aca="false">IF($H$7&lt;5,"-",1/2*(SQRT(計算シート!$AI$20^2*TAN(RADIANS(計算シート!$H$20))^2+4*計算シート!$AI$20*$T364*TAN(RADIANS(計算シート!$H$20)))-計算シート!$AI$20*TAN(RADIANS(計算シート!$H$20))))</f>
        <v>0.243374447850325</v>
      </c>
      <c r="V364" s="99" t="str">
        <f aca="false">IF($U364&gt;=1,$U364,"-")</f>
        <v>-</v>
      </c>
      <c r="W364" s="100" t="str">
        <f aca="false">IF($V364="-","-",106/($U364*(8.4-$U364)))</f>
        <v>-</v>
      </c>
      <c r="X364" s="101" t="str">
        <f aca="false">IF($V364="-","-",(計算シート!$H$17*$U364*COS(RADIANS(計算シート!$H$18))^2)/(COS(RADIANS(計算シート!$H$19))*(1+SQRT(SIN(RADIANS(計算シート!$H$18)+RADIANS(計算シート!$H$19))*SIN(RADIANS(計算シート!$H$18))/COS(RADIANS(計算シート!$H$19))))^2))</f>
        <v>-</v>
      </c>
      <c r="Y364" s="89" t="str">
        <f aca="false">IF(T364="-","-",IF(U364&gt;3,"SR",IF(X364&gt;W364,"R","Y")))</f>
        <v>Y</v>
      </c>
    </row>
    <row r="365" customFormat="false" ht="14.25" hidden="false" customHeight="true" outlineLevel="0" collapsed="false">
      <c r="L365" s="89" t="n">
        <f aca="false">IF(L364="-","-",L364+$P$3)</f>
        <v>35.4000000000002</v>
      </c>
      <c r="M365" s="90" t="n">
        <f aca="false">IF($L365&gt;50,"-",IF(計算シート!$L365&gt;計算シート!$H$6*2,"-",$L365))</f>
        <v>35.4000000000002</v>
      </c>
      <c r="N365" s="91" t="str">
        <f aca="false">IF($M365="-","-",IF(AND(S365="SR",Y365="SR"),"UR",IF(OR(S365="SR",Y365="SR"),"SR",IF(OR(S365="R",Y365="R"),"R","Y"))))</f>
        <v>Y</v>
      </c>
      <c r="O365" s="92" t="n">
        <f aca="false">IF($H$21="有","-",35.3/(計算シート!$H$15*(5.6-計算シート!$H$15)))</f>
        <v>7.67391304347826</v>
      </c>
      <c r="P365" s="93" t="str">
        <f aca="false">IF($Q365&gt;0,$O365,"-")</f>
        <v>-</v>
      </c>
      <c r="Q36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65/計算シート!$H$15)+計算シート!$AI$10/計算シート!$AI$8*(1-EXP(-2*計算シート!$AI$8*$L365/計算シート!$H$15)))),2))</f>
        <v>-150.88</v>
      </c>
      <c r="R365" s="95" t="str">
        <f aca="false">IF($Q365&gt;0,$Q365,"-")</f>
        <v>-</v>
      </c>
      <c r="S365" s="96" t="str">
        <f aca="false">IF($H$21="有","-",IF(Q365&gt;100,"SR",IF($O$11&lt;Q365,"R","Y")))</f>
        <v>Y</v>
      </c>
      <c r="T365" s="97" t="n">
        <f aca="false">IF($H$7&lt;5,"-",(SQRT($L365^2+2*計算シート!$AI$21*TAN(RADIANS(90)-RADIANS(計算シート!$H$8)))-$L365)/TAN(RADIANS(90)-RADIANS(計算シート!$H$8)))</f>
        <v>0.246207059444973</v>
      </c>
      <c r="U365" s="98" t="n">
        <f aca="false">IF($H$7&lt;5,"-",1/2*(SQRT(計算シート!$AI$20^2*TAN(RADIANS(計算シート!$H$20))^2+4*計算シート!$AI$20*$T365*TAN(RADIANS(計算シート!$H$20)))-計算シート!$AI$20*TAN(RADIANS(計算シート!$H$20))))</f>
        <v>0.242701895680854</v>
      </c>
      <c r="V365" s="99" t="str">
        <f aca="false">IF($U365&gt;=1,$U365,"-")</f>
        <v>-</v>
      </c>
      <c r="W365" s="100" t="str">
        <f aca="false">IF($V365="-","-",106/($U365*(8.4-$U365)))</f>
        <v>-</v>
      </c>
      <c r="X365" s="101" t="str">
        <f aca="false">IF($V365="-","-",(計算シート!$H$17*$U365*COS(RADIANS(計算シート!$H$18))^2)/(COS(RADIANS(計算シート!$H$19))*(1+SQRT(SIN(RADIANS(計算シート!$H$18)+RADIANS(計算シート!$H$19))*SIN(RADIANS(計算シート!$H$18))/COS(RADIANS(計算シート!$H$19))))^2))</f>
        <v>-</v>
      </c>
      <c r="Y365" s="89" t="str">
        <f aca="false">IF(T365="-","-",IF(U365&gt;3,"SR",IF(X365&gt;W365,"R","Y")))</f>
        <v>Y</v>
      </c>
    </row>
    <row r="366" customFormat="false" ht="14.25" hidden="false" customHeight="true" outlineLevel="0" collapsed="false">
      <c r="L366" s="89" t="n">
        <f aca="false">IF(L365="-","-",L365+$P$3)</f>
        <v>35.5000000000002</v>
      </c>
      <c r="M366" s="90" t="n">
        <f aca="false">IF($L366&gt;50,"-",IF(計算シート!$L366&gt;計算シート!$H$6*2,"-",$L366))</f>
        <v>35.5000000000002</v>
      </c>
      <c r="N366" s="91" t="str">
        <f aca="false">IF($M366="-","-",IF(AND(S366="SR",Y366="SR"),"UR",IF(OR(S366="SR",Y366="SR"),"SR",IF(OR(S366="R",Y366="R"),"R","Y"))))</f>
        <v>Y</v>
      </c>
      <c r="O366" s="92" t="n">
        <f aca="false">IF($H$21="有","-",35.3/(計算シート!$H$15*(5.6-計算シート!$H$15)))</f>
        <v>7.67391304347826</v>
      </c>
      <c r="P366" s="93" t="str">
        <f aca="false">IF($Q366&gt;0,$O366,"-")</f>
        <v>-</v>
      </c>
      <c r="Q36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66/計算シート!$H$15)+計算シート!$AI$10/計算シート!$AI$8*(1-EXP(-2*計算シート!$AI$8*$L366/計算シート!$H$15)))),2))</f>
        <v>-151.14</v>
      </c>
      <c r="R366" s="95" t="str">
        <f aca="false">IF($Q366&gt;0,$Q366,"-")</f>
        <v>-</v>
      </c>
      <c r="S366" s="96" t="str">
        <f aca="false">IF($H$21="有","-",IF(Q366&gt;100,"SR",IF($O$11&lt;Q366,"R","Y")))</f>
        <v>Y</v>
      </c>
      <c r="T366" s="97" t="n">
        <f aca="false">IF($H$7&lt;5,"-",(SQRT($L366^2+2*計算シート!$AI$21*TAN(RADIANS(90)-RADIANS(計算シート!$H$8)))-$L366)/TAN(RADIANS(90)-RADIANS(計算シート!$H$8)))</f>
        <v>0.24551890725152</v>
      </c>
      <c r="U366" s="98" t="n">
        <f aca="false">IF($H$7&lt;5,"-",1/2*(SQRT(計算シート!$AI$20^2*TAN(RADIANS(計算シート!$H$20))^2+4*計算シート!$AI$20*$T366*TAN(RADIANS(計算シート!$H$20)))-計算シート!$AI$20*TAN(RADIANS(計算シート!$H$20))))</f>
        <v>0.242033036540551</v>
      </c>
      <c r="V366" s="99" t="str">
        <f aca="false">IF($U366&gt;=1,$U366,"-")</f>
        <v>-</v>
      </c>
      <c r="W366" s="100" t="str">
        <f aca="false">IF($V366="-","-",106/($U366*(8.4-$U366)))</f>
        <v>-</v>
      </c>
      <c r="X366" s="101" t="str">
        <f aca="false">IF($V366="-","-",(計算シート!$H$17*$U366*COS(RADIANS(計算シート!$H$18))^2)/(COS(RADIANS(計算シート!$H$19))*(1+SQRT(SIN(RADIANS(計算シート!$H$18)+RADIANS(計算シート!$H$19))*SIN(RADIANS(計算シート!$H$18))/COS(RADIANS(計算シート!$H$19))))^2))</f>
        <v>-</v>
      </c>
      <c r="Y366" s="89" t="str">
        <f aca="false">IF(T366="-","-",IF(U366&gt;3,"SR",IF(X366&gt;W366,"R","Y")))</f>
        <v>Y</v>
      </c>
    </row>
    <row r="367" customFormat="false" ht="14.25" hidden="false" customHeight="true" outlineLevel="0" collapsed="false">
      <c r="L367" s="89" t="n">
        <f aca="false">IF(L366="-","-",L366+$P$3)</f>
        <v>35.6000000000002</v>
      </c>
      <c r="M367" s="90" t="n">
        <f aca="false">IF($L367&gt;50,"-",IF(計算シート!$L367&gt;計算シート!$H$6*2,"-",$L367))</f>
        <v>35.6000000000002</v>
      </c>
      <c r="N367" s="91" t="str">
        <f aca="false">IF($M367="-","-",IF(AND(S367="SR",Y367="SR"),"UR",IF(OR(S367="SR",Y367="SR"),"SR",IF(OR(S367="R",Y367="R"),"R","Y"))))</f>
        <v>Y</v>
      </c>
      <c r="O367" s="92" t="n">
        <f aca="false">IF($H$21="有","-",35.3/(計算シート!$H$15*(5.6-計算シート!$H$15)))</f>
        <v>7.67391304347826</v>
      </c>
      <c r="P367" s="93" t="str">
        <f aca="false">IF($Q367&gt;0,$O367,"-")</f>
        <v>-</v>
      </c>
      <c r="Q36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67/計算シート!$H$15)+計算シート!$AI$10/計算シート!$AI$8*(1-EXP(-2*計算シート!$AI$8*$L367/計算シート!$H$15)))),2))</f>
        <v>-151.39</v>
      </c>
      <c r="R367" s="95" t="str">
        <f aca="false">IF($Q367&gt;0,$Q367,"-")</f>
        <v>-</v>
      </c>
      <c r="S367" s="96" t="str">
        <f aca="false">IF($H$21="有","-",IF(Q367&gt;100,"SR",IF($O$11&lt;Q367,"R","Y")))</f>
        <v>Y</v>
      </c>
      <c r="T367" s="97" t="n">
        <f aca="false">IF($H$7&lt;5,"-",(SQRT($L367^2+2*計算シート!$AI$21*TAN(RADIANS(90)-RADIANS(計算シート!$H$8)))-$L367)/TAN(RADIANS(90)-RADIANS(計算シート!$H$8)))</f>
        <v>0.244834576326401</v>
      </c>
      <c r="U367" s="98" t="n">
        <f aca="false">IF($H$7&lt;5,"-",1/2*(SQRT(計算シート!$AI$20^2*TAN(RADIANS(計算シート!$H$20))^2+4*計算シート!$AI$20*$T367*TAN(RADIANS(計算シート!$H$20)))-計算シート!$AI$20*TAN(RADIANS(計算シート!$H$20))))</f>
        <v>0.241367840209586</v>
      </c>
      <c r="V367" s="99" t="str">
        <f aca="false">IF($U367&gt;=1,$U367,"-")</f>
        <v>-</v>
      </c>
      <c r="W367" s="100" t="str">
        <f aca="false">IF($V367="-","-",106/($U367*(8.4-$U367)))</f>
        <v>-</v>
      </c>
      <c r="X367" s="101" t="str">
        <f aca="false">IF($V367="-","-",(計算シート!$H$17*$U367*COS(RADIANS(計算シート!$H$18))^2)/(COS(RADIANS(計算シート!$H$19))*(1+SQRT(SIN(RADIANS(計算シート!$H$18)+RADIANS(計算シート!$H$19))*SIN(RADIANS(計算シート!$H$18))/COS(RADIANS(計算シート!$H$19))))^2))</f>
        <v>-</v>
      </c>
      <c r="Y367" s="89" t="str">
        <f aca="false">IF(T367="-","-",IF(U367&gt;3,"SR",IF(X367&gt;W367,"R","Y")))</f>
        <v>Y</v>
      </c>
    </row>
    <row r="368" customFormat="false" ht="14.25" hidden="false" customHeight="true" outlineLevel="0" collapsed="false">
      <c r="L368" s="89" t="n">
        <f aca="false">IF(L367="-","-",L367+$P$3)</f>
        <v>35.7000000000002</v>
      </c>
      <c r="M368" s="90" t="n">
        <f aca="false">IF($L368&gt;50,"-",IF(計算シート!$L368&gt;計算シート!$H$6*2,"-",$L368))</f>
        <v>35.7000000000002</v>
      </c>
      <c r="N368" s="91" t="str">
        <f aca="false">IF($M368="-","-",IF(AND(S368="SR",Y368="SR"),"UR",IF(OR(S368="SR",Y368="SR"),"SR",IF(OR(S368="R",Y368="R"),"R","Y"))))</f>
        <v>Y</v>
      </c>
      <c r="O368" s="92" t="n">
        <f aca="false">IF($H$21="有","-",35.3/(計算シート!$H$15*(5.6-計算シート!$H$15)))</f>
        <v>7.67391304347826</v>
      </c>
      <c r="P368" s="93" t="str">
        <f aca="false">IF($Q368&gt;0,$O368,"-")</f>
        <v>-</v>
      </c>
      <c r="Q36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68/計算シート!$H$15)+計算シート!$AI$10/計算シート!$AI$8*(1-EXP(-2*計算シート!$AI$8*$L368/計算シート!$H$15)))),2))</f>
        <v>-151.65</v>
      </c>
      <c r="R368" s="95" t="str">
        <f aca="false">IF($Q368&gt;0,$Q368,"-")</f>
        <v>-</v>
      </c>
      <c r="S368" s="96" t="str">
        <f aca="false">IF($H$21="有","-",IF(Q368&gt;100,"SR",IF($O$11&lt;Q368,"R","Y")))</f>
        <v>Y</v>
      </c>
      <c r="T368" s="97" t="n">
        <f aca="false">IF($H$7&lt;5,"-",(SQRT($L368^2+2*計算シート!$AI$21*TAN(RADIANS(90)-RADIANS(計算シート!$H$8)))-$L368)/TAN(RADIANS(90)-RADIANS(計算シート!$H$8)))</f>
        <v>0.24415403505109</v>
      </c>
      <c r="U368" s="98" t="n">
        <f aca="false">IF($H$7&lt;5,"-",1/2*(SQRT(計算シート!$AI$20^2*TAN(RADIANS(計算シート!$H$20))^2+4*計算シート!$AI$20*$T368*TAN(RADIANS(計算シート!$H$20)))-計算シート!$AI$20*TAN(RADIANS(計算シート!$H$20))))</f>
        <v>0.240706276795672</v>
      </c>
      <c r="V368" s="99" t="str">
        <f aca="false">IF($U368&gt;=1,$U368,"-")</f>
        <v>-</v>
      </c>
      <c r="W368" s="100" t="str">
        <f aca="false">IF($V368="-","-",106/($U368*(8.4-$U368)))</f>
        <v>-</v>
      </c>
      <c r="X368" s="101" t="str">
        <f aca="false">IF($V368="-","-",(計算シート!$H$17*$U368*COS(RADIANS(計算シート!$H$18))^2)/(COS(RADIANS(計算シート!$H$19))*(1+SQRT(SIN(RADIANS(計算シート!$H$18)+RADIANS(計算シート!$H$19))*SIN(RADIANS(計算シート!$H$18))/COS(RADIANS(計算シート!$H$19))))^2))</f>
        <v>-</v>
      </c>
      <c r="Y368" s="89" t="str">
        <f aca="false">IF(T368="-","-",IF(U368&gt;3,"SR",IF(X368&gt;W368,"R","Y")))</f>
        <v>Y</v>
      </c>
    </row>
    <row r="369" customFormat="false" ht="14.25" hidden="false" customHeight="true" outlineLevel="0" collapsed="false">
      <c r="L369" s="89" t="n">
        <f aca="false">IF(L368="-","-",L368+$P$3)</f>
        <v>35.8000000000002</v>
      </c>
      <c r="M369" s="90" t="n">
        <f aca="false">IF($L369&gt;50,"-",IF(計算シート!$L369&gt;計算シート!$H$6*2,"-",$L369))</f>
        <v>35.8000000000002</v>
      </c>
      <c r="N369" s="91" t="str">
        <f aca="false">IF($M369="-","-",IF(AND(S369="SR",Y369="SR"),"UR",IF(OR(S369="SR",Y369="SR"),"SR",IF(OR(S369="R",Y369="R"),"R","Y"))))</f>
        <v>Y</v>
      </c>
      <c r="O369" s="92" t="n">
        <f aca="false">IF($H$21="有","-",35.3/(計算シート!$H$15*(5.6-計算シート!$H$15)))</f>
        <v>7.67391304347826</v>
      </c>
      <c r="P369" s="93" t="str">
        <f aca="false">IF($Q369&gt;0,$O369,"-")</f>
        <v>-</v>
      </c>
      <c r="Q36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69/計算シート!$H$15)+計算シート!$AI$10/計算シート!$AI$8*(1-EXP(-2*計算シート!$AI$8*$L369/計算シート!$H$15)))),2))</f>
        <v>-151.9</v>
      </c>
      <c r="R369" s="95" t="str">
        <f aca="false">IF($Q369&gt;0,$Q369,"-")</f>
        <v>-</v>
      </c>
      <c r="S369" s="96" t="str">
        <f aca="false">IF($H$21="有","-",IF(Q369&gt;100,"SR",IF($O$11&lt;Q369,"R","Y")))</f>
        <v>Y</v>
      </c>
      <c r="T369" s="97" t="n">
        <f aca="false">IF($H$7&lt;5,"-",(SQRT($L369^2+2*計算シート!$AI$21*TAN(RADIANS(90)-RADIANS(計算シート!$H$8)))-$L369)/TAN(RADIANS(90)-RADIANS(計算シート!$H$8)))</f>
        <v>0.243477252153579</v>
      </c>
      <c r="U369" s="98" t="n">
        <f aca="false">IF($H$7&lt;5,"-",1/2*(SQRT(計算シート!$AI$20^2*TAN(RADIANS(計算シート!$H$20))^2+4*計算シート!$AI$20*$T369*TAN(RADIANS(計算シート!$H$20)))-計算シート!$AI$20*TAN(RADIANS(計算シート!$H$20))))</f>
        <v>0.240048316729656</v>
      </c>
      <c r="V369" s="99" t="str">
        <f aca="false">IF($U369&gt;=1,$U369,"-")</f>
        <v>-</v>
      </c>
      <c r="W369" s="100" t="str">
        <f aca="false">IF($V369="-","-",106/($U369*(8.4-$U369)))</f>
        <v>-</v>
      </c>
      <c r="X369" s="101" t="str">
        <f aca="false">IF($V369="-","-",(計算シート!$H$17*$U369*COS(RADIANS(計算シート!$H$18))^2)/(COS(RADIANS(計算シート!$H$19))*(1+SQRT(SIN(RADIANS(計算シート!$H$18)+RADIANS(計算シート!$H$19))*SIN(RADIANS(計算シート!$H$18))/COS(RADIANS(計算シート!$H$19))))^2))</f>
        <v>-</v>
      </c>
      <c r="Y369" s="89" t="str">
        <f aca="false">IF(T369="-","-",IF(U369&gt;3,"SR",IF(X369&gt;W369,"R","Y")))</f>
        <v>Y</v>
      </c>
    </row>
    <row r="370" customFormat="false" ht="14.25" hidden="false" customHeight="true" outlineLevel="0" collapsed="false">
      <c r="L370" s="89" t="n">
        <f aca="false">IF(L369="-","-",L369+$P$3)</f>
        <v>35.9000000000002</v>
      </c>
      <c r="M370" s="90" t="n">
        <f aca="false">IF($L370&gt;50,"-",IF(計算シート!$L370&gt;計算シート!$H$6*2,"-",$L370))</f>
        <v>35.9000000000002</v>
      </c>
      <c r="N370" s="91" t="str">
        <f aca="false">IF($M370="-","-",IF(AND(S370="SR",Y370="SR"),"UR",IF(OR(S370="SR",Y370="SR"),"SR",IF(OR(S370="R",Y370="R"),"R","Y"))))</f>
        <v>Y</v>
      </c>
      <c r="O370" s="92" t="n">
        <f aca="false">IF($H$21="有","-",35.3/(計算シート!$H$15*(5.6-計算シート!$H$15)))</f>
        <v>7.67391304347826</v>
      </c>
      <c r="P370" s="93" t="str">
        <f aca="false">IF($Q370&gt;0,$O370,"-")</f>
        <v>-</v>
      </c>
      <c r="Q37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70/計算シート!$H$15)+計算シート!$AI$10/計算シート!$AI$8*(1-EXP(-2*計算シート!$AI$8*$L370/計算シート!$H$15)))),2))</f>
        <v>-152.16</v>
      </c>
      <c r="R370" s="95" t="str">
        <f aca="false">IF($Q370&gt;0,$Q370,"-")</f>
        <v>-</v>
      </c>
      <c r="S370" s="96" t="str">
        <f aca="false">IF($H$21="有","-",IF(Q370&gt;100,"SR",IF($O$11&lt;Q370,"R","Y")))</f>
        <v>Y</v>
      </c>
      <c r="T370" s="97" t="n">
        <f aca="false">IF($H$7&lt;5,"-",(SQRT($L370^2+2*計算シート!$AI$21*TAN(RADIANS(90)-RADIANS(計算シート!$H$8)))-$L370)/TAN(RADIANS(90)-RADIANS(計算シート!$H$8)))</f>
        <v>0.242804196703679</v>
      </c>
      <c r="U370" s="98" t="n">
        <f aca="false">IF($H$7&lt;5,"-",1/2*(SQRT(計算シート!$AI$20^2*TAN(RADIANS(計算シート!$H$20))^2+4*計算シート!$AI$20*$T370*TAN(RADIANS(計算シート!$H$20)))-計算シート!$AI$20*TAN(RADIANS(計算シート!$H$20))))</f>
        <v>0.239393930761203</v>
      </c>
      <c r="V370" s="99" t="str">
        <f aca="false">IF($U370&gt;=1,$U370,"-")</f>
        <v>-</v>
      </c>
      <c r="W370" s="100" t="str">
        <f aca="false">IF($V370="-","-",106/($U370*(8.4-$U370)))</f>
        <v>-</v>
      </c>
      <c r="X370" s="101" t="str">
        <f aca="false">IF($V370="-","-",(計算シート!$H$17*$U370*COS(RADIANS(計算シート!$H$18))^2)/(COS(RADIANS(計算シート!$H$19))*(1+SQRT(SIN(RADIANS(計算シート!$H$18)+RADIANS(計算シート!$H$19))*SIN(RADIANS(計算シート!$H$18))/COS(RADIANS(計算シート!$H$19))))^2))</f>
        <v>-</v>
      </c>
      <c r="Y370" s="89" t="str">
        <f aca="false">IF(T370="-","-",IF(U370&gt;3,"SR",IF(X370&gt;W370,"R","Y")))</f>
        <v>Y</v>
      </c>
    </row>
    <row r="371" customFormat="false" ht="14.25" hidden="false" customHeight="true" outlineLevel="0" collapsed="false">
      <c r="L371" s="89" t="n">
        <f aca="false">IF(L370="-","-",L370+$P$3)</f>
        <v>36.0000000000002</v>
      </c>
      <c r="M371" s="90" t="n">
        <f aca="false">IF($L371&gt;50,"-",IF(計算シート!$L371&gt;計算シート!$H$6*2,"-",$L371))</f>
        <v>36.0000000000002</v>
      </c>
      <c r="N371" s="91" t="str">
        <f aca="false">IF($M371="-","-",IF(AND(S371="SR",Y371="SR"),"UR",IF(OR(S371="SR",Y371="SR"),"SR",IF(OR(S371="R",Y371="R"),"R","Y"))))</f>
        <v>Y</v>
      </c>
      <c r="O371" s="92" t="n">
        <f aca="false">IF($H$21="有","-",35.3/(計算シート!$H$15*(5.6-計算シート!$H$15)))</f>
        <v>7.67391304347826</v>
      </c>
      <c r="P371" s="93" t="str">
        <f aca="false">IF($Q371&gt;0,$O371,"-")</f>
        <v>-</v>
      </c>
      <c r="Q37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71/計算シート!$H$15)+計算シート!$AI$10/計算シート!$AI$8*(1-EXP(-2*計算シート!$AI$8*$L371/計算シート!$H$15)))),2))</f>
        <v>-152.41</v>
      </c>
      <c r="R371" s="95" t="str">
        <f aca="false">IF($Q371&gt;0,$Q371,"-")</f>
        <v>-</v>
      </c>
      <c r="S371" s="96" t="str">
        <f aca="false">IF($H$21="有","-",IF(Q371&gt;100,"SR",IF($O$11&lt;Q371,"R","Y")))</f>
        <v>Y</v>
      </c>
      <c r="T371" s="97" t="n">
        <f aca="false">IF($H$7&lt;5,"-",(SQRT($L371^2+2*計算シート!$AI$21*TAN(RADIANS(90)-RADIANS(計算シート!$H$8)))-$L371)/TAN(RADIANS(90)-RADIANS(計算シート!$H$8)))</f>
        <v>0.242134838108385</v>
      </c>
      <c r="U371" s="98" t="n">
        <f aca="false">IF($H$7&lt;5,"-",1/2*(SQRT(計算シート!$AI$20^2*TAN(RADIANS(計算シート!$H$20))^2+4*計算シート!$AI$20*$T371*TAN(RADIANS(計算シート!$H$20)))-計算シート!$AI$20*TAN(RADIANS(計算シート!$H$20))))</f>
        <v>0.238743089954522</v>
      </c>
      <c r="V371" s="99" t="str">
        <f aca="false">IF($U371&gt;=1,$U371,"-")</f>
        <v>-</v>
      </c>
      <c r="W371" s="100" t="str">
        <f aca="false">IF($V371="-","-",106/($U371*(8.4-$U371)))</f>
        <v>-</v>
      </c>
      <c r="X371" s="101" t="str">
        <f aca="false">IF($V371="-","-",(計算シート!$H$17*$U371*COS(RADIANS(計算シート!$H$18))^2)/(COS(RADIANS(計算シート!$H$19))*(1+SQRT(SIN(RADIANS(計算シート!$H$18)+RADIANS(計算シート!$H$19))*SIN(RADIANS(計算シート!$H$18))/COS(RADIANS(計算シート!$H$19))))^2))</f>
        <v>-</v>
      </c>
      <c r="Y371" s="89" t="str">
        <f aca="false">IF(T371="-","-",IF(U371&gt;3,"SR",IF(X371&gt;W371,"R","Y")))</f>
        <v>Y</v>
      </c>
    </row>
    <row r="372" customFormat="false" ht="14.25" hidden="false" customHeight="true" outlineLevel="0" collapsed="false">
      <c r="L372" s="89" t="n">
        <f aca="false">IF(L371="-","-",L371+$P$3)</f>
        <v>36.1000000000002</v>
      </c>
      <c r="M372" s="90" t="n">
        <f aca="false">IF($L372&gt;50,"-",IF(計算シート!$L372&gt;計算シート!$H$6*2,"-",$L372))</f>
        <v>36.1000000000002</v>
      </c>
      <c r="N372" s="91" t="str">
        <f aca="false">IF($M372="-","-",IF(AND(S372="SR",Y372="SR"),"UR",IF(OR(S372="SR",Y372="SR"),"SR",IF(OR(S372="R",Y372="R"),"R","Y"))))</f>
        <v>Y</v>
      </c>
      <c r="O372" s="92" t="n">
        <f aca="false">IF($H$21="有","-",35.3/(計算シート!$H$15*(5.6-計算シート!$H$15)))</f>
        <v>7.67391304347826</v>
      </c>
      <c r="P372" s="93" t="str">
        <f aca="false">IF($Q372&gt;0,$O372,"-")</f>
        <v>-</v>
      </c>
      <c r="Q37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72/計算シート!$H$15)+計算シート!$AI$10/計算シート!$AI$8*(1-EXP(-2*計算シート!$AI$8*$L372/計算シート!$H$15)))),2))</f>
        <v>-152.66</v>
      </c>
      <c r="R372" s="95" t="str">
        <f aca="false">IF($Q372&gt;0,$Q372,"-")</f>
        <v>-</v>
      </c>
      <c r="S372" s="96" t="str">
        <f aca="false">IF($H$21="有","-",IF(Q372&gt;100,"SR",IF($O$11&lt;Q372,"R","Y")))</f>
        <v>Y</v>
      </c>
      <c r="T372" s="97" t="n">
        <f aca="false">IF($H$7&lt;5,"-",(SQRT($L372^2+2*計算シート!$AI$21*TAN(RADIANS(90)-RADIANS(計算シート!$H$8)))-$L372)/TAN(RADIANS(90)-RADIANS(計算シート!$H$8)))</f>
        <v>0.241469146107283</v>
      </c>
      <c r="U372" s="98" t="n">
        <f aca="false">IF($H$7&lt;5,"-",1/2*(SQRT(計算シート!$AI$20^2*TAN(RADIANS(計算シート!$H$20))^2+4*計算シート!$AI$20*$T372*TAN(RADIANS(計算シート!$H$20)))-計算シート!$AI$20*TAN(RADIANS(計算シート!$H$20))))</f>
        <v>0.238095765684143</v>
      </c>
      <c r="V372" s="99" t="str">
        <f aca="false">IF($U372&gt;=1,$U372,"-")</f>
        <v>-</v>
      </c>
      <c r="W372" s="100" t="str">
        <f aca="false">IF($V372="-","-",106/($U372*(8.4-$U372)))</f>
        <v>-</v>
      </c>
      <c r="X372" s="101" t="str">
        <f aca="false">IF($V372="-","-",(計算シート!$H$17*$U372*COS(RADIANS(計算シート!$H$18))^2)/(COS(RADIANS(計算シート!$H$19))*(1+SQRT(SIN(RADIANS(計算シート!$H$18)+RADIANS(計算シート!$H$19))*SIN(RADIANS(計算シート!$H$18))/COS(RADIANS(計算シート!$H$19))))^2))</f>
        <v>-</v>
      </c>
      <c r="Y372" s="89" t="str">
        <f aca="false">IF(T372="-","-",IF(U372&gt;3,"SR",IF(X372&gt;W372,"R","Y")))</f>
        <v>Y</v>
      </c>
    </row>
    <row r="373" customFormat="false" ht="14.25" hidden="false" customHeight="true" outlineLevel="0" collapsed="false">
      <c r="L373" s="89" t="n">
        <f aca="false">IF(L372="-","-",L372+$P$3)</f>
        <v>36.2000000000002</v>
      </c>
      <c r="M373" s="90" t="n">
        <f aca="false">IF($L373&gt;50,"-",IF(計算シート!$L373&gt;計算シート!$H$6*2,"-",$L373))</f>
        <v>36.2000000000002</v>
      </c>
      <c r="N373" s="91" t="str">
        <f aca="false">IF($M373="-","-",IF(AND(S373="SR",Y373="SR"),"UR",IF(OR(S373="SR",Y373="SR"),"SR",IF(OR(S373="R",Y373="R"),"R","Y"))))</f>
        <v>Y</v>
      </c>
      <c r="O373" s="92" t="n">
        <f aca="false">IF($H$21="有","-",35.3/(計算シート!$H$15*(5.6-計算シート!$H$15)))</f>
        <v>7.67391304347826</v>
      </c>
      <c r="P373" s="93" t="str">
        <f aca="false">IF($Q373&gt;0,$O373,"-")</f>
        <v>-</v>
      </c>
      <c r="Q37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73/計算シート!$H$15)+計算シート!$AI$10/計算シート!$AI$8*(1-EXP(-2*計算シート!$AI$8*$L373/計算シート!$H$15)))),2))</f>
        <v>-152.91</v>
      </c>
      <c r="R373" s="95" t="str">
        <f aca="false">IF($Q373&gt;0,$Q373,"-")</f>
        <v>-</v>
      </c>
      <c r="S373" s="96" t="str">
        <f aca="false">IF($H$21="有","-",IF(Q373&gt;100,"SR",IF($O$11&lt;Q373,"R","Y")))</f>
        <v>Y</v>
      </c>
      <c r="T373" s="97" t="n">
        <f aca="false">IF($H$7&lt;5,"-",(SQRT($L373^2+2*計算シート!$AI$21*TAN(RADIANS(90)-RADIANS(計算シート!$H$8)))-$L373)/TAN(RADIANS(90)-RADIANS(計算シート!$H$8)))</f>
        <v>0.240807090768077</v>
      </c>
      <c r="U373" s="98" t="n">
        <f aca="false">IF($H$7&lt;5,"-",1/2*(SQRT(計算シート!$AI$20^2*TAN(RADIANS(計算シート!$H$20))^2+4*計算シート!$AI$20*$T373*TAN(RADIANS(計算シート!$H$20)))-計算シート!$AI$20*TAN(RADIANS(計算シート!$H$20))))</f>
        <v>0.237451929630806</v>
      </c>
      <c r="V373" s="99" t="str">
        <f aca="false">IF($U373&gt;=1,$U373,"-")</f>
        <v>-</v>
      </c>
      <c r="W373" s="100" t="str">
        <f aca="false">IF($V373="-","-",106/($U373*(8.4-$U373)))</f>
        <v>-</v>
      </c>
      <c r="X373" s="101" t="str">
        <f aca="false">IF($V373="-","-",(計算シート!$H$17*$U373*COS(RADIANS(計算シート!$H$18))^2)/(COS(RADIANS(計算シート!$H$19))*(1+SQRT(SIN(RADIANS(計算シート!$H$18)+RADIANS(計算シート!$H$19))*SIN(RADIANS(計算シート!$H$18))/COS(RADIANS(計算シート!$H$19))))^2))</f>
        <v>-</v>
      </c>
      <c r="Y373" s="89" t="str">
        <f aca="false">IF(T373="-","-",IF(U373&gt;3,"SR",IF(X373&gt;W373,"R","Y")))</f>
        <v>Y</v>
      </c>
    </row>
    <row r="374" customFormat="false" ht="14.25" hidden="false" customHeight="true" outlineLevel="0" collapsed="false">
      <c r="L374" s="89" t="n">
        <f aca="false">IF(L373="-","-",L373+$P$3)</f>
        <v>36.3000000000002</v>
      </c>
      <c r="M374" s="90" t="n">
        <f aca="false">IF($L374&gt;50,"-",IF(計算シート!$L374&gt;計算シート!$H$6*2,"-",$L374))</f>
        <v>36.3000000000002</v>
      </c>
      <c r="N374" s="91" t="str">
        <f aca="false">IF($M374="-","-",IF(AND(S374="SR",Y374="SR"),"UR",IF(OR(S374="SR",Y374="SR"),"SR",IF(OR(S374="R",Y374="R"),"R","Y"))))</f>
        <v>Y</v>
      </c>
      <c r="O374" s="92" t="n">
        <f aca="false">IF($H$21="有","-",35.3/(計算シート!$H$15*(5.6-計算シート!$H$15)))</f>
        <v>7.67391304347826</v>
      </c>
      <c r="P374" s="93" t="str">
        <f aca="false">IF($Q374&gt;0,$O374,"-")</f>
        <v>-</v>
      </c>
      <c r="Q37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74/計算シート!$H$15)+計算シート!$AI$10/計算シート!$AI$8*(1-EXP(-2*計算シート!$AI$8*$L374/計算シート!$H$15)))),2))</f>
        <v>-153.16</v>
      </c>
      <c r="R374" s="95" t="str">
        <f aca="false">IF($Q374&gt;0,$Q374,"-")</f>
        <v>-</v>
      </c>
      <c r="S374" s="96" t="str">
        <f aca="false">IF($H$21="有","-",IF(Q374&gt;100,"SR",IF($O$11&lt;Q374,"R","Y")))</f>
        <v>Y</v>
      </c>
      <c r="T374" s="97" t="n">
        <f aca="false">IF($H$7&lt;5,"-",(SQRT($L374^2+2*計算シート!$AI$21*TAN(RADIANS(90)-RADIANS(計算シート!$H$8)))-$L374)/TAN(RADIANS(90)-RADIANS(計算シート!$H$8)))</f>
        <v>0.240148642482189</v>
      </c>
      <c r="U374" s="98" t="n">
        <f aca="false">IF($H$7&lt;5,"-",1/2*(SQRT(計算シート!$AI$20^2*TAN(RADIANS(計算シート!$H$20))^2+4*計算シート!$AI$20*$T374*TAN(RADIANS(計算シート!$H$20)))-計算シート!$AI$20*TAN(RADIANS(計算シート!$H$20))))</f>
        <v>0.236811553777397</v>
      </c>
      <c r="V374" s="99" t="str">
        <f aca="false">IF($U374&gt;=1,$U374,"-")</f>
        <v>-</v>
      </c>
      <c r="W374" s="100" t="str">
        <f aca="false">IF($V374="-","-",106/($U374*(8.4-$U374)))</f>
        <v>-</v>
      </c>
      <c r="X374" s="101" t="str">
        <f aca="false">IF($V374="-","-",(計算シート!$H$17*$U374*COS(RADIANS(計算シート!$H$18))^2)/(COS(RADIANS(計算シート!$H$19))*(1+SQRT(SIN(RADIANS(計算シート!$H$18)+RADIANS(計算シート!$H$19))*SIN(RADIANS(計算シート!$H$18))/COS(RADIANS(計算シート!$H$19))))^2))</f>
        <v>-</v>
      </c>
      <c r="Y374" s="89" t="str">
        <f aca="false">IF(T374="-","-",IF(U374&gt;3,"SR",IF(X374&gt;W374,"R","Y")))</f>
        <v>Y</v>
      </c>
    </row>
    <row r="375" customFormat="false" ht="14.25" hidden="false" customHeight="true" outlineLevel="0" collapsed="false">
      <c r="L375" s="89" t="n">
        <f aca="false">IF(L374="-","-",L374+$P$3)</f>
        <v>36.4000000000003</v>
      </c>
      <c r="M375" s="90" t="n">
        <f aca="false">IF($L375&gt;50,"-",IF(計算シート!$L375&gt;計算シート!$H$6*2,"-",$L375))</f>
        <v>36.4000000000003</v>
      </c>
      <c r="N375" s="91" t="str">
        <f aca="false">IF($M375="-","-",IF(AND(S375="SR",Y375="SR"),"UR",IF(OR(S375="SR",Y375="SR"),"SR",IF(OR(S375="R",Y375="R"),"R","Y"))))</f>
        <v>Y</v>
      </c>
      <c r="O375" s="92" t="n">
        <f aca="false">IF($H$21="有","-",35.3/(計算シート!$H$15*(5.6-計算シート!$H$15)))</f>
        <v>7.67391304347826</v>
      </c>
      <c r="P375" s="93" t="str">
        <f aca="false">IF($Q375&gt;0,$O375,"-")</f>
        <v>-</v>
      </c>
      <c r="Q37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75/計算シート!$H$15)+計算シート!$AI$10/計算シート!$AI$8*(1-EXP(-2*計算シート!$AI$8*$L375/計算シート!$H$15)))),2))</f>
        <v>-153.4</v>
      </c>
      <c r="R375" s="95" t="str">
        <f aca="false">IF($Q375&gt;0,$Q375,"-")</f>
        <v>-</v>
      </c>
      <c r="S375" s="96" t="str">
        <f aca="false">IF($H$21="有","-",IF(Q375&gt;100,"SR",IF($O$11&lt;Q375,"R","Y")))</f>
        <v>Y</v>
      </c>
      <c r="T375" s="97" t="n">
        <f aca="false">IF($H$7&lt;5,"-",(SQRT($L375^2+2*計算シート!$AI$21*TAN(RADIANS(90)-RADIANS(計算シート!$H$8)))-$L375)/TAN(RADIANS(90)-RADIANS(計算シート!$H$8)))</f>
        <v>0.239493771960371</v>
      </c>
      <c r="U375" s="98" t="n">
        <f aca="false">IF($H$7&lt;5,"-",1/2*(SQRT(計算シート!$AI$20^2*TAN(RADIANS(計算シート!$H$20))^2+4*計算シート!$AI$20*$T375*TAN(RADIANS(計算シート!$H$20)))-計算シート!$AI$20*TAN(RADIANS(計算シート!$H$20))))</f>
        <v>0.236174610404918</v>
      </c>
      <c r="V375" s="99" t="str">
        <f aca="false">IF($U375&gt;=1,$U375,"-")</f>
        <v>-</v>
      </c>
      <c r="W375" s="100" t="str">
        <f aca="false">IF($V375="-","-",106/($U375*(8.4-$U375)))</f>
        <v>-</v>
      </c>
      <c r="X375" s="101" t="str">
        <f aca="false">IF($V375="-","-",(計算シート!$H$17*$U375*COS(RADIANS(計算シート!$H$18))^2)/(COS(RADIANS(計算シート!$H$19))*(1+SQRT(SIN(RADIANS(計算シート!$H$18)+RADIANS(計算シート!$H$19))*SIN(RADIANS(計算シート!$H$18))/COS(RADIANS(計算シート!$H$19))))^2))</f>
        <v>-</v>
      </c>
      <c r="Y375" s="89" t="str">
        <f aca="false">IF(T375="-","-",IF(U375&gt;3,"SR",IF(X375&gt;W375,"R","Y")))</f>
        <v>Y</v>
      </c>
    </row>
    <row r="376" customFormat="false" ht="14.25" hidden="false" customHeight="true" outlineLevel="0" collapsed="false">
      <c r="L376" s="89" t="n">
        <f aca="false">IF(L375="-","-",L375+$P$3)</f>
        <v>36.5000000000003</v>
      </c>
      <c r="M376" s="90" t="n">
        <f aca="false">IF($L376&gt;50,"-",IF(計算シート!$L376&gt;計算シート!$H$6*2,"-",$L376))</f>
        <v>36.5000000000003</v>
      </c>
      <c r="N376" s="91" t="str">
        <f aca="false">IF($M376="-","-",IF(AND(S376="SR",Y376="SR"),"UR",IF(OR(S376="SR",Y376="SR"),"SR",IF(OR(S376="R",Y376="R"),"R","Y"))))</f>
        <v>Y</v>
      </c>
      <c r="O376" s="92" t="n">
        <f aca="false">IF($H$21="有","-",35.3/(計算シート!$H$15*(5.6-計算シート!$H$15)))</f>
        <v>7.67391304347826</v>
      </c>
      <c r="P376" s="93" t="str">
        <f aca="false">IF($Q376&gt;0,$O376,"-")</f>
        <v>-</v>
      </c>
      <c r="Q37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76/計算シート!$H$15)+計算シート!$AI$10/計算シート!$AI$8*(1-EXP(-2*計算シート!$AI$8*$L376/計算シート!$H$15)))),2))</f>
        <v>-153.65</v>
      </c>
      <c r="R376" s="95" t="str">
        <f aca="false">IF($Q376&gt;0,$Q376,"-")</f>
        <v>-</v>
      </c>
      <c r="S376" s="96" t="str">
        <f aca="false">IF($H$21="有","-",IF(Q376&gt;100,"SR",IF($O$11&lt;Q376,"R","Y")))</f>
        <v>Y</v>
      </c>
      <c r="T376" s="97" t="n">
        <f aca="false">IF($H$7&lt;5,"-",(SQRT($L376^2+2*計算シート!$AI$21*TAN(RADIANS(90)-RADIANS(計算シート!$H$8)))-$L376)/TAN(RADIANS(90)-RADIANS(計算シート!$H$8)))</f>
        <v>0.238842450228469</v>
      </c>
      <c r="U376" s="98" t="n">
        <f aca="false">IF($H$7&lt;5,"-",1/2*(SQRT(計算シート!$AI$20^2*TAN(RADIANS(計算シート!$H$20))^2+4*計算シート!$AI$20*$T376*TAN(RADIANS(計算シート!$H$20)))-計算シート!$AI$20*TAN(RADIANS(計算シート!$H$20))))</f>
        <v>0.235541072088585</v>
      </c>
      <c r="V376" s="99" t="str">
        <f aca="false">IF($U376&gt;=1,$U376,"-")</f>
        <v>-</v>
      </c>
      <c r="W376" s="100" t="str">
        <f aca="false">IF($V376="-","-",106/($U376*(8.4-$U376)))</f>
        <v>-</v>
      </c>
      <c r="X376" s="101" t="str">
        <f aca="false">IF($V376="-","-",(計算シート!$H$17*$U376*COS(RADIANS(計算シート!$H$18))^2)/(COS(RADIANS(計算シート!$H$19))*(1+SQRT(SIN(RADIANS(計算シート!$H$18)+RADIANS(計算シート!$H$19))*SIN(RADIANS(計算シート!$H$18))/COS(RADIANS(計算シート!$H$19))))^2))</f>
        <v>-</v>
      </c>
      <c r="Y376" s="89" t="str">
        <f aca="false">IF(T376="-","-",IF(U376&gt;3,"SR",IF(X376&gt;W376,"R","Y")))</f>
        <v>Y</v>
      </c>
    </row>
    <row r="377" customFormat="false" ht="14.25" hidden="false" customHeight="true" outlineLevel="0" collapsed="false">
      <c r="L377" s="89" t="n">
        <f aca="false">IF(L376="-","-",L376+$P$3)</f>
        <v>36.6000000000003</v>
      </c>
      <c r="M377" s="90" t="n">
        <f aca="false">IF($L377&gt;50,"-",IF(計算シート!$L377&gt;計算シート!$H$6*2,"-",$L377))</f>
        <v>36.6000000000003</v>
      </c>
      <c r="N377" s="91" t="str">
        <f aca="false">IF($M377="-","-",IF(AND(S377="SR",Y377="SR"),"UR",IF(OR(S377="SR",Y377="SR"),"SR",IF(OR(S377="R",Y377="R"),"R","Y"))))</f>
        <v>Y</v>
      </c>
      <c r="O377" s="92" t="n">
        <f aca="false">IF($H$21="有","-",35.3/(計算シート!$H$15*(5.6-計算シート!$H$15)))</f>
        <v>7.67391304347826</v>
      </c>
      <c r="P377" s="93" t="str">
        <f aca="false">IF($Q377&gt;0,$O377,"-")</f>
        <v>-</v>
      </c>
      <c r="Q37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77/計算シート!$H$15)+計算シート!$AI$10/計算シート!$AI$8*(1-EXP(-2*計算シート!$AI$8*$L377/計算シート!$H$15)))),2))</f>
        <v>-153.89</v>
      </c>
      <c r="R377" s="95" t="str">
        <f aca="false">IF($Q377&gt;0,$Q377,"-")</f>
        <v>-</v>
      </c>
      <c r="S377" s="96" t="str">
        <f aca="false">IF($H$21="有","-",IF(Q377&gt;100,"SR",IF($O$11&lt;Q377,"R","Y")))</f>
        <v>Y</v>
      </c>
      <c r="T377" s="97" t="n">
        <f aca="false">IF($H$7&lt;5,"-",(SQRT($L377^2+2*計算シート!$AI$21*TAN(RADIANS(90)-RADIANS(計算シート!$H$8)))-$L377)/TAN(RADIANS(90)-RADIANS(計算シート!$H$8)))</f>
        <v>0.238194648623171</v>
      </c>
      <c r="U377" s="98" t="n">
        <f aca="false">IF($H$7&lt;5,"-",1/2*(SQRT(計算シート!$AI$20^2*TAN(RADIANS(計算シート!$H$20))^2+4*計算シート!$AI$20*$T377*TAN(RADIANS(計算シート!$H$20)))-計算シート!$AI$20*TAN(RADIANS(計算シート!$H$20))))</f>
        <v>0.234910911693904</v>
      </c>
      <c r="V377" s="99" t="str">
        <f aca="false">IF($U377&gt;=1,$U377,"-")</f>
        <v>-</v>
      </c>
      <c r="W377" s="100" t="str">
        <f aca="false">IF($V377="-","-",106/($U377*(8.4-$U377)))</f>
        <v>-</v>
      </c>
      <c r="X377" s="101" t="str">
        <f aca="false">IF($V377="-","-",(計算シート!$H$17*$U377*COS(RADIANS(計算シート!$H$18))^2)/(COS(RADIANS(計算シート!$H$19))*(1+SQRT(SIN(RADIANS(計算シート!$H$18)+RADIANS(計算シート!$H$19))*SIN(RADIANS(計算シート!$H$18))/COS(RADIANS(計算シート!$H$19))))^2))</f>
        <v>-</v>
      </c>
      <c r="Y377" s="89" t="str">
        <f aca="false">IF(T377="-","-",IF(U377&gt;3,"SR",IF(X377&gt;W377,"R","Y")))</f>
        <v>Y</v>
      </c>
    </row>
    <row r="378" customFormat="false" ht="14.25" hidden="false" customHeight="true" outlineLevel="0" collapsed="false">
      <c r="L378" s="89" t="n">
        <f aca="false">IF(L377="-","-",L377+$P$3)</f>
        <v>36.7000000000003</v>
      </c>
      <c r="M378" s="90" t="n">
        <f aca="false">IF($L378&gt;50,"-",IF(計算シート!$L378&gt;計算シート!$H$6*2,"-",$L378))</f>
        <v>36.7000000000003</v>
      </c>
      <c r="N378" s="91" t="str">
        <f aca="false">IF($M378="-","-",IF(AND(S378="SR",Y378="SR"),"UR",IF(OR(S378="SR",Y378="SR"),"SR",IF(OR(S378="R",Y378="R"),"R","Y"))))</f>
        <v>Y</v>
      </c>
      <c r="O378" s="92" t="n">
        <f aca="false">IF($H$21="有","-",35.3/(計算シート!$H$15*(5.6-計算シート!$H$15)))</f>
        <v>7.67391304347826</v>
      </c>
      <c r="P378" s="93" t="str">
        <f aca="false">IF($Q378&gt;0,$O378,"-")</f>
        <v>-</v>
      </c>
      <c r="Q37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78/計算シート!$H$15)+計算シート!$AI$10/計算シート!$AI$8*(1-EXP(-2*計算シート!$AI$8*$L378/計算シート!$H$15)))),2))</f>
        <v>-154.13</v>
      </c>
      <c r="R378" s="95" t="str">
        <f aca="false">IF($Q378&gt;0,$Q378,"-")</f>
        <v>-</v>
      </c>
      <c r="S378" s="96" t="str">
        <f aca="false">IF($H$21="有","-",IF(Q378&gt;100,"SR",IF($O$11&lt;Q378,"R","Y")))</f>
        <v>Y</v>
      </c>
      <c r="T378" s="97" t="n">
        <f aca="false">IF($H$7&lt;5,"-",(SQRT($L378^2+2*計算シート!$AI$21*TAN(RADIANS(90)-RADIANS(計算シート!$H$8)))-$L378)/TAN(RADIANS(90)-RADIANS(計算シート!$H$8)))</f>
        <v>0.237550338787909</v>
      </c>
      <c r="U378" s="98" t="n">
        <f aca="false">IF($H$7&lt;5,"-",1/2*(SQRT(計算シート!$AI$20^2*TAN(RADIANS(計算シート!$H$20))^2+4*計算シート!$AI$20*$T378*TAN(RADIANS(計算シート!$H$20)))-計算シート!$AI$20*TAN(RADIANS(計算シート!$H$20))))</f>
        <v>0.234284102372902</v>
      </c>
      <c r="V378" s="99" t="str">
        <f aca="false">IF($U378&gt;=1,$U378,"-")</f>
        <v>-</v>
      </c>
      <c r="W378" s="100" t="str">
        <f aca="false">IF($V378="-","-",106/($U378*(8.4-$U378)))</f>
        <v>-</v>
      </c>
      <c r="X378" s="101" t="str">
        <f aca="false">IF($V378="-","-",(計算シート!$H$17*$U378*COS(RADIANS(計算シート!$H$18))^2)/(COS(RADIANS(計算シート!$H$19))*(1+SQRT(SIN(RADIANS(計算シート!$H$18)+RADIANS(計算シート!$H$19))*SIN(RADIANS(計算シート!$H$18))/COS(RADIANS(計算シート!$H$19))))^2))</f>
        <v>-</v>
      </c>
      <c r="Y378" s="89" t="str">
        <f aca="false">IF(T378="-","-",IF(U378&gt;3,"SR",IF(X378&gt;W378,"R","Y")))</f>
        <v>Y</v>
      </c>
    </row>
    <row r="379" customFormat="false" ht="14.25" hidden="false" customHeight="true" outlineLevel="0" collapsed="false">
      <c r="L379" s="89" t="n">
        <f aca="false">IF(L378="-","-",L378+$P$3)</f>
        <v>36.8000000000003</v>
      </c>
      <c r="M379" s="90" t="n">
        <f aca="false">IF($L379&gt;50,"-",IF(計算シート!$L379&gt;計算シート!$H$6*2,"-",$L379))</f>
        <v>36.8000000000003</v>
      </c>
      <c r="N379" s="91" t="str">
        <f aca="false">IF($M379="-","-",IF(AND(S379="SR",Y379="SR"),"UR",IF(OR(S379="SR",Y379="SR"),"SR",IF(OR(S379="R",Y379="R"),"R","Y"))))</f>
        <v>Y</v>
      </c>
      <c r="O379" s="92" t="n">
        <f aca="false">IF($H$21="有","-",35.3/(計算シート!$H$15*(5.6-計算シート!$H$15)))</f>
        <v>7.67391304347826</v>
      </c>
      <c r="P379" s="93" t="str">
        <f aca="false">IF($Q379&gt;0,$O379,"-")</f>
        <v>-</v>
      </c>
      <c r="Q37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79/計算シート!$H$15)+計算シート!$AI$10/計算シート!$AI$8*(1-EXP(-2*計算シート!$AI$8*$L379/計算シート!$H$15)))),2))</f>
        <v>-154.37</v>
      </c>
      <c r="R379" s="95" t="str">
        <f aca="false">IF($Q379&gt;0,$Q379,"-")</f>
        <v>-</v>
      </c>
      <c r="S379" s="96" t="str">
        <f aca="false">IF($H$21="有","-",IF(Q379&gt;100,"SR",IF($O$11&lt;Q379,"R","Y")))</f>
        <v>Y</v>
      </c>
      <c r="T379" s="97" t="n">
        <f aca="false">IF($H$7&lt;5,"-",(SQRT($L379^2+2*計算シート!$AI$21*TAN(RADIANS(90)-RADIANS(計算シート!$H$8)))-$L379)/TAN(RADIANS(90)-RADIANS(計算シート!$H$8)))</f>
        <v>0.236909492668747</v>
      </c>
      <c r="U379" s="98" t="n">
        <f aca="false">IF($H$7&lt;5,"-",1/2*(SQRT(計算シート!$AI$20^2*TAN(RADIANS(計算シート!$H$20))^2+4*計算シート!$AI$20*$T379*TAN(RADIANS(計算シート!$H$20)))-計算シート!$AI$20*TAN(RADIANS(計算シート!$H$20))))</f>
        <v>0.233660617560334</v>
      </c>
      <c r="V379" s="99" t="str">
        <f aca="false">IF($U379&gt;=1,$U379,"-")</f>
        <v>-</v>
      </c>
      <c r="W379" s="100" t="str">
        <f aca="false">IF($V379="-","-",106/($U379*(8.4-$U379)))</f>
        <v>-</v>
      </c>
      <c r="X379" s="101" t="str">
        <f aca="false">IF($V379="-","-",(計算シート!$H$17*$U379*COS(RADIANS(計算シート!$H$18))^2)/(COS(RADIANS(計算シート!$H$19))*(1+SQRT(SIN(RADIANS(計算シート!$H$18)+RADIANS(計算シート!$H$19))*SIN(RADIANS(計算シート!$H$18))/COS(RADIANS(計算シート!$H$19))))^2))</f>
        <v>-</v>
      </c>
      <c r="Y379" s="89" t="str">
        <f aca="false">IF(T379="-","-",IF(U379&gt;3,"SR",IF(X379&gt;W379,"R","Y")))</f>
        <v>Y</v>
      </c>
    </row>
    <row r="380" customFormat="false" ht="14.25" hidden="false" customHeight="true" outlineLevel="0" collapsed="false">
      <c r="L380" s="89" t="n">
        <f aca="false">IF(L379="-","-",L379+$P$3)</f>
        <v>36.9000000000003</v>
      </c>
      <c r="M380" s="90" t="n">
        <f aca="false">IF($L380&gt;50,"-",IF(計算シート!$L380&gt;計算シート!$H$6*2,"-",$L380))</f>
        <v>36.9000000000003</v>
      </c>
      <c r="N380" s="91" t="str">
        <f aca="false">IF($M380="-","-",IF(AND(S380="SR",Y380="SR"),"UR",IF(OR(S380="SR",Y380="SR"),"SR",IF(OR(S380="R",Y380="R"),"R","Y"))))</f>
        <v>Y</v>
      </c>
      <c r="O380" s="92" t="n">
        <f aca="false">IF($H$21="有","-",35.3/(計算シート!$H$15*(5.6-計算シート!$H$15)))</f>
        <v>7.67391304347826</v>
      </c>
      <c r="P380" s="93" t="str">
        <f aca="false">IF($Q380&gt;0,$O380,"-")</f>
        <v>-</v>
      </c>
      <c r="Q38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80/計算シート!$H$15)+計算シート!$AI$10/計算シート!$AI$8*(1-EXP(-2*計算シート!$AI$8*$L380/計算シート!$H$15)))),2))</f>
        <v>-154.61</v>
      </c>
      <c r="R380" s="95" t="str">
        <f aca="false">IF($Q380&gt;0,$Q380,"-")</f>
        <v>-</v>
      </c>
      <c r="S380" s="96" t="str">
        <f aca="false">IF($H$21="有","-",IF(Q380&gt;100,"SR",IF($O$11&lt;Q380,"R","Y")))</f>
        <v>Y</v>
      </c>
      <c r="T380" s="97" t="n">
        <f aca="false">IF($H$7&lt;5,"-",(SQRT($L380^2+2*計算シート!$AI$21*TAN(RADIANS(90)-RADIANS(計算シート!$H$8)))-$L380)/TAN(RADIANS(90)-RADIANS(計算シート!$H$8)))</f>
        <v>0.236272082510381</v>
      </c>
      <c r="U380" s="98" t="n">
        <f aca="false">IF($H$7&lt;5,"-",1/2*(SQRT(計算シート!$AI$20^2*TAN(RADIANS(計算シート!$H$20))^2+4*計算シート!$AI$20*$T380*TAN(RADIANS(計算シート!$H$20)))-計算シート!$AI$20*TAN(RADIANS(計算シート!$H$20))))</f>
        <v>0.233040430969995</v>
      </c>
      <c r="V380" s="99" t="str">
        <f aca="false">IF($U380&gt;=1,$U380,"-")</f>
        <v>-</v>
      </c>
      <c r="W380" s="100" t="str">
        <f aca="false">IF($V380="-","-",106/($U380*(8.4-$U380)))</f>
        <v>-</v>
      </c>
      <c r="X380" s="101" t="str">
        <f aca="false">IF($V380="-","-",(計算シート!$H$17*$U380*COS(RADIANS(計算シート!$H$18))^2)/(COS(RADIANS(計算シート!$H$19))*(1+SQRT(SIN(RADIANS(計算シート!$H$18)+RADIANS(計算シート!$H$19))*SIN(RADIANS(計算シート!$H$18))/COS(RADIANS(計算シート!$H$19))))^2))</f>
        <v>-</v>
      </c>
      <c r="Y380" s="89" t="str">
        <f aca="false">IF(T380="-","-",IF(U380&gt;3,"SR",IF(X380&gt;W380,"R","Y")))</f>
        <v>Y</v>
      </c>
    </row>
    <row r="381" customFormat="false" ht="14.25" hidden="false" customHeight="true" outlineLevel="0" collapsed="false">
      <c r="L381" s="89" t="n">
        <f aca="false">IF(L380="-","-",L380+$P$3)</f>
        <v>37.0000000000003</v>
      </c>
      <c r="M381" s="90" t="n">
        <f aca="false">IF($L381&gt;50,"-",IF(計算シート!$L381&gt;計算シート!$H$6*2,"-",$L381))</f>
        <v>37.0000000000003</v>
      </c>
      <c r="N381" s="91" t="str">
        <f aca="false">IF($M381="-","-",IF(AND(S381="SR",Y381="SR"),"UR",IF(OR(S381="SR",Y381="SR"),"SR",IF(OR(S381="R",Y381="R"),"R","Y"))))</f>
        <v>Y</v>
      </c>
      <c r="O381" s="92" t="n">
        <f aca="false">IF($H$21="有","-",35.3/(計算シート!$H$15*(5.6-計算シート!$H$15)))</f>
        <v>7.67391304347826</v>
      </c>
      <c r="P381" s="93" t="str">
        <f aca="false">IF($Q381&gt;0,$O381,"-")</f>
        <v>-</v>
      </c>
      <c r="Q38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81/計算シート!$H$15)+計算シート!$AI$10/計算シート!$AI$8*(1-EXP(-2*計算シート!$AI$8*$L381/計算シート!$H$15)))),2))</f>
        <v>-154.85</v>
      </c>
      <c r="R381" s="95" t="str">
        <f aca="false">IF($Q381&gt;0,$Q381,"-")</f>
        <v>-</v>
      </c>
      <c r="S381" s="96" t="str">
        <f aca="false">IF($H$21="有","-",IF(Q381&gt;100,"SR",IF($O$11&lt;Q381,"R","Y")))</f>
        <v>Y</v>
      </c>
      <c r="T381" s="97" t="n">
        <f aca="false">IF($H$7&lt;5,"-",(SQRT($L381^2+2*計算シート!$AI$21*TAN(RADIANS(90)-RADIANS(計算シート!$H$8)))-$L381)/TAN(RADIANS(90)-RADIANS(計算シート!$H$8)))</f>
        <v>0.235638080852199</v>
      </c>
      <c r="U381" s="98" t="n">
        <f aca="false">IF($H$7&lt;5,"-",1/2*(SQRT(計算シート!$AI$20^2*TAN(RADIANS(計算シート!$H$20))^2+4*計算シート!$AI$20*$T381*TAN(RADIANS(計算シート!$H$20)))-計算シート!$AI$20*TAN(RADIANS(計算シート!$H$20))))</f>
        <v>0.232423516591085</v>
      </c>
      <c r="V381" s="99" t="str">
        <f aca="false">IF($U381&gt;=1,$U381,"-")</f>
        <v>-</v>
      </c>
      <c r="W381" s="100" t="str">
        <f aca="false">IF($V381="-","-",106/($U381*(8.4-$U381)))</f>
        <v>-</v>
      </c>
      <c r="X381" s="101" t="str">
        <f aca="false">IF($V381="-","-",(計算シート!$H$17*$U381*COS(RADIANS(計算シート!$H$18))^2)/(COS(RADIANS(計算シート!$H$19))*(1+SQRT(SIN(RADIANS(計算シート!$H$18)+RADIANS(計算シート!$H$19))*SIN(RADIANS(計算シート!$H$18))/COS(RADIANS(計算シート!$H$19))))^2))</f>
        <v>-</v>
      </c>
      <c r="Y381" s="89" t="str">
        <f aca="false">IF(T381="-","-",IF(U381&gt;3,"SR",IF(X381&gt;W381,"R","Y")))</f>
        <v>Y</v>
      </c>
    </row>
    <row r="382" customFormat="false" ht="14.25" hidden="false" customHeight="true" outlineLevel="0" collapsed="false">
      <c r="L382" s="89" t="n">
        <f aca="false">IF(L381="-","-",L381+$P$3)</f>
        <v>37.1000000000003</v>
      </c>
      <c r="M382" s="90" t="n">
        <f aca="false">IF($L382&gt;50,"-",IF(計算シート!$L382&gt;計算シート!$H$6*2,"-",$L382))</f>
        <v>37.1000000000003</v>
      </c>
      <c r="N382" s="91" t="str">
        <f aca="false">IF($M382="-","-",IF(AND(S382="SR",Y382="SR"),"UR",IF(OR(S382="SR",Y382="SR"),"SR",IF(OR(S382="R",Y382="R"),"R","Y"))))</f>
        <v>Y</v>
      </c>
      <c r="O382" s="92" t="n">
        <f aca="false">IF($H$21="有","-",35.3/(計算シート!$H$15*(5.6-計算シート!$H$15)))</f>
        <v>7.67391304347826</v>
      </c>
      <c r="P382" s="93" t="str">
        <f aca="false">IF($Q382&gt;0,$O382,"-")</f>
        <v>-</v>
      </c>
      <c r="Q38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82/計算シート!$H$15)+計算シート!$AI$10/計算シート!$AI$8*(1-EXP(-2*計算シート!$AI$8*$L382/計算シート!$H$15)))),2))</f>
        <v>-155.09</v>
      </c>
      <c r="R382" s="95" t="str">
        <f aca="false">IF($Q382&gt;0,$Q382,"-")</f>
        <v>-</v>
      </c>
      <c r="S382" s="96" t="str">
        <f aca="false">IF($H$21="有","-",IF(Q382&gt;100,"SR",IF($O$11&lt;Q382,"R","Y")))</f>
        <v>Y</v>
      </c>
      <c r="T382" s="97" t="n">
        <f aca="false">IF($H$7&lt;5,"-",(SQRT($L382^2+2*計算シート!$AI$21*TAN(RADIANS(90)-RADIANS(計算シート!$H$8)))-$L382)/TAN(RADIANS(90)-RADIANS(計算シート!$H$8)))</f>
        <v>0.235007460524386</v>
      </c>
      <c r="U382" s="98" t="n">
        <f aca="false">IF($H$7&lt;5,"-",1/2*(SQRT(計算シート!$AI$20^2*TAN(RADIANS(計算シート!$H$20))^2+4*計算シート!$AI$20*$T382*TAN(RADIANS(計算シート!$H$20)))-計算シート!$AI$20*TAN(RADIANS(計算シート!$H$20))))</f>
        <v>0.231809848684627</v>
      </c>
      <c r="V382" s="99" t="str">
        <f aca="false">IF($U382&gt;=1,$U382,"-")</f>
        <v>-</v>
      </c>
      <c r="W382" s="100" t="str">
        <f aca="false">IF($V382="-","-",106/($U382*(8.4-$U382)))</f>
        <v>-</v>
      </c>
      <c r="X382" s="101" t="str">
        <f aca="false">IF($V382="-","-",(計算シート!$H$17*$U382*COS(RADIANS(計算シート!$H$18))^2)/(COS(RADIANS(計算シート!$H$19))*(1+SQRT(SIN(RADIANS(計算シート!$H$18)+RADIANS(計算シート!$H$19))*SIN(RADIANS(計算シート!$H$18))/COS(RADIANS(計算シート!$H$19))))^2))</f>
        <v>-</v>
      </c>
      <c r="Y382" s="89" t="str">
        <f aca="false">IF(T382="-","-",IF(U382&gt;3,"SR",IF(X382&gt;W382,"R","Y")))</f>
        <v>Y</v>
      </c>
    </row>
    <row r="383" customFormat="false" ht="14.25" hidden="false" customHeight="true" outlineLevel="0" collapsed="false">
      <c r="L383" s="89" t="n">
        <f aca="false">IF(L382="-","-",L382+$P$3)</f>
        <v>37.2000000000003</v>
      </c>
      <c r="M383" s="90" t="n">
        <f aca="false">IF($L383&gt;50,"-",IF(計算シート!$L383&gt;計算シート!$H$6*2,"-",$L383))</f>
        <v>37.2000000000003</v>
      </c>
      <c r="N383" s="91" t="str">
        <f aca="false">IF($M383="-","-",IF(AND(S383="SR",Y383="SR"),"UR",IF(OR(S383="SR",Y383="SR"),"SR",IF(OR(S383="R",Y383="R"),"R","Y"))))</f>
        <v>Y</v>
      </c>
      <c r="O383" s="92" t="n">
        <f aca="false">IF($H$21="有","-",35.3/(計算シート!$H$15*(5.6-計算シート!$H$15)))</f>
        <v>7.67391304347826</v>
      </c>
      <c r="P383" s="93" t="str">
        <f aca="false">IF($Q383&gt;0,$O383,"-")</f>
        <v>-</v>
      </c>
      <c r="Q38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83/計算シート!$H$15)+計算シート!$AI$10/計算シート!$AI$8*(1-EXP(-2*計算シート!$AI$8*$L383/計算シート!$H$15)))),2))</f>
        <v>-155.33</v>
      </c>
      <c r="R383" s="95" t="str">
        <f aca="false">IF($Q383&gt;0,$Q383,"-")</f>
        <v>-</v>
      </c>
      <c r="S383" s="96" t="str">
        <f aca="false">IF($H$21="有","-",IF(Q383&gt;100,"SR",IF($O$11&lt;Q383,"R","Y")))</f>
        <v>Y</v>
      </c>
      <c r="T383" s="97" t="n">
        <f aca="false">IF($H$7&lt;5,"-",(SQRT($L383^2+2*計算シート!$AI$21*TAN(RADIANS(90)-RADIANS(計算シート!$H$8)))-$L383)/TAN(RADIANS(90)-RADIANS(計算シート!$H$8)))</f>
        <v>0.234380194644097</v>
      </c>
      <c r="U383" s="98" t="n">
        <f aca="false">IF($H$7&lt;5,"-",1/2*(SQRT(計算シート!$AI$20^2*TAN(RADIANS(計算シート!$H$20))^2+4*計算シート!$AI$20*$T383*TAN(RADIANS(計算シート!$H$20)))-計算シート!$AI$20*TAN(RADIANS(計算シート!$H$20))))</f>
        <v>0.231199401779927</v>
      </c>
      <c r="V383" s="99" t="str">
        <f aca="false">IF($U383&gt;=1,$U383,"-")</f>
        <v>-</v>
      </c>
      <c r="W383" s="100" t="str">
        <f aca="false">IF($V383="-","-",106/($U383*(8.4-$U383)))</f>
        <v>-</v>
      </c>
      <c r="X383" s="101" t="str">
        <f aca="false">IF($V383="-","-",(計算シート!$H$17*$U383*COS(RADIANS(計算シート!$H$18))^2)/(COS(RADIANS(計算シート!$H$19))*(1+SQRT(SIN(RADIANS(計算シート!$H$18)+RADIANS(計算シート!$H$19))*SIN(RADIANS(計算シート!$H$18))/COS(RADIANS(計算シート!$H$19))))^2))</f>
        <v>-</v>
      </c>
      <c r="Y383" s="89" t="str">
        <f aca="false">IF(T383="-","-",IF(U383&gt;3,"SR",IF(X383&gt;W383,"R","Y")))</f>
        <v>Y</v>
      </c>
    </row>
    <row r="384" customFormat="false" ht="14.25" hidden="false" customHeight="true" outlineLevel="0" collapsed="false">
      <c r="L384" s="89" t="n">
        <f aca="false">IF(L383="-","-",L383+$P$3)</f>
        <v>37.3000000000003</v>
      </c>
      <c r="M384" s="90" t="n">
        <f aca="false">IF($L384&gt;50,"-",IF(計算シート!$L384&gt;計算シート!$H$6*2,"-",$L384))</f>
        <v>37.3000000000003</v>
      </c>
      <c r="N384" s="91" t="str">
        <f aca="false">IF($M384="-","-",IF(AND(S384="SR",Y384="SR"),"UR",IF(OR(S384="SR",Y384="SR"),"SR",IF(OR(S384="R",Y384="R"),"R","Y"))))</f>
        <v>Y</v>
      </c>
      <c r="O384" s="92" t="n">
        <f aca="false">IF($H$21="有","-",35.3/(計算シート!$H$15*(5.6-計算シート!$H$15)))</f>
        <v>7.67391304347826</v>
      </c>
      <c r="P384" s="93" t="str">
        <f aca="false">IF($Q384&gt;0,$O384,"-")</f>
        <v>-</v>
      </c>
      <c r="Q38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84/計算シート!$H$15)+計算シート!$AI$10/計算シート!$AI$8*(1-EXP(-2*計算シート!$AI$8*$L384/計算シート!$H$15)))),2))</f>
        <v>-155.56</v>
      </c>
      <c r="R384" s="95" t="str">
        <f aca="false">IF($Q384&gt;0,$Q384,"-")</f>
        <v>-</v>
      </c>
      <c r="S384" s="96" t="str">
        <f aca="false">IF($H$21="有","-",IF(Q384&gt;100,"SR",IF($O$11&lt;Q384,"R","Y")))</f>
        <v>Y</v>
      </c>
      <c r="T384" s="97" t="n">
        <f aca="false">IF($H$7&lt;5,"-",(SQRT($L384^2+2*計算シート!$AI$21*TAN(RADIANS(90)-RADIANS(計算シート!$H$8)))-$L384)/TAN(RADIANS(90)-RADIANS(計算シート!$H$8)))</f>
        <v>0.233756256611692</v>
      </c>
      <c r="U384" s="98" t="n">
        <f aca="false">IF($H$7&lt;5,"-",1/2*(SQRT(計算シート!$AI$20^2*TAN(RADIANS(計算シート!$H$20))^2+4*計算シート!$AI$20*$T384*TAN(RADIANS(計算シート!$H$20)))-計算シート!$AI$20*TAN(RADIANS(計算シート!$H$20))))</f>
        <v>0.230592150671098</v>
      </c>
      <c r="V384" s="99" t="str">
        <f aca="false">IF($U384&gt;=1,$U384,"-")</f>
        <v>-</v>
      </c>
      <c r="W384" s="100" t="str">
        <f aca="false">IF($V384="-","-",106/($U384*(8.4-$U384)))</f>
        <v>-</v>
      </c>
      <c r="X384" s="101" t="str">
        <f aca="false">IF($V384="-","-",(計算シート!$H$17*$U384*COS(RADIANS(計算シート!$H$18))^2)/(COS(RADIANS(計算シート!$H$19))*(1+SQRT(SIN(RADIANS(計算シート!$H$18)+RADIANS(計算シート!$H$19))*SIN(RADIANS(計算シート!$H$18))/COS(RADIANS(計算シート!$H$19))))^2))</f>
        <v>-</v>
      </c>
      <c r="Y384" s="89" t="str">
        <f aca="false">IF(T384="-","-",IF(U384&gt;3,"SR",IF(X384&gt;W384,"R","Y")))</f>
        <v>Y</v>
      </c>
    </row>
    <row r="385" customFormat="false" ht="14.25" hidden="false" customHeight="true" outlineLevel="0" collapsed="false">
      <c r="L385" s="89" t="n">
        <f aca="false">IF(L384="-","-",L384+$P$3)</f>
        <v>37.4000000000003</v>
      </c>
      <c r="M385" s="90" t="n">
        <f aca="false">IF($L385&gt;50,"-",IF(計算シート!$L385&gt;計算シート!$H$6*2,"-",$L385))</f>
        <v>37.4000000000003</v>
      </c>
      <c r="N385" s="91" t="str">
        <f aca="false">IF($M385="-","-",IF(AND(S385="SR",Y385="SR"),"UR",IF(OR(S385="SR",Y385="SR"),"SR",IF(OR(S385="R",Y385="R"),"R","Y"))))</f>
        <v>Y</v>
      </c>
      <c r="O385" s="92" t="n">
        <f aca="false">IF($H$21="有","-",35.3/(計算シート!$H$15*(5.6-計算シート!$H$15)))</f>
        <v>7.67391304347826</v>
      </c>
      <c r="P385" s="93" t="str">
        <f aca="false">IF($Q385&gt;0,$O385,"-")</f>
        <v>-</v>
      </c>
      <c r="Q38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85/計算シート!$H$15)+計算シート!$AI$10/計算シート!$AI$8*(1-EXP(-2*計算シート!$AI$8*$L385/計算シート!$H$15)))),2))</f>
        <v>-155.79</v>
      </c>
      <c r="R385" s="95" t="str">
        <f aca="false">IF($Q385&gt;0,$Q385,"-")</f>
        <v>-</v>
      </c>
      <c r="S385" s="96" t="str">
        <f aca="false">IF($H$21="有","-",IF(Q385&gt;100,"SR",IF($O$11&lt;Q385,"R","Y")))</f>
        <v>Y</v>
      </c>
      <c r="T385" s="97" t="n">
        <f aca="false">IF($H$7&lt;5,"-",(SQRT($L385^2+2*計算シート!$AI$21*TAN(RADIANS(90)-RADIANS(計算シート!$H$8)))-$L385)/TAN(RADIANS(90)-RADIANS(計算シート!$H$8)))</f>
        <v>0.233135620107045</v>
      </c>
      <c r="U385" s="98" t="n">
        <f aca="false">IF($H$7&lt;5,"-",1/2*(SQRT(計算シート!$AI$20^2*TAN(RADIANS(計算シート!$H$20))^2+4*計算シート!$AI$20*$T385*TAN(RADIANS(計算シート!$H$20)))-計算シート!$AI$20*TAN(RADIANS(計算シート!$H$20))))</f>
        <v>0.229988070413668</v>
      </c>
      <c r="V385" s="99" t="str">
        <f aca="false">IF($U385&gt;=1,$U385,"-")</f>
        <v>-</v>
      </c>
      <c r="W385" s="100" t="str">
        <f aca="false">IF($V385="-","-",106/($U385*(8.4-$U385)))</f>
        <v>-</v>
      </c>
      <c r="X385" s="101" t="str">
        <f aca="false">IF($V385="-","-",(計算シート!$H$17*$U385*COS(RADIANS(計算シート!$H$18))^2)/(COS(RADIANS(計算シート!$H$19))*(1+SQRT(SIN(RADIANS(計算シート!$H$18)+RADIANS(計算シート!$H$19))*SIN(RADIANS(計算シート!$H$18))/COS(RADIANS(計算シート!$H$19))))^2))</f>
        <v>-</v>
      </c>
      <c r="Y385" s="89" t="str">
        <f aca="false">IF(T385="-","-",IF(U385&gt;3,"SR",IF(X385&gt;W385,"R","Y")))</f>
        <v>Y</v>
      </c>
    </row>
    <row r="386" customFormat="false" ht="14.25" hidden="false" customHeight="true" outlineLevel="0" collapsed="false">
      <c r="L386" s="89" t="n">
        <f aca="false">IF(L385="-","-",L385+$P$3)</f>
        <v>37.5000000000003</v>
      </c>
      <c r="M386" s="90" t="n">
        <f aca="false">IF($L386&gt;50,"-",IF(計算シート!$L386&gt;計算シート!$H$6*2,"-",$L386))</f>
        <v>37.5000000000003</v>
      </c>
      <c r="N386" s="91" t="str">
        <f aca="false">IF($M386="-","-",IF(AND(S386="SR",Y386="SR"),"UR",IF(OR(S386="SR",Y386="SR"),"SR",IF(OR(S386="R",Y386="R"),"R","Y"))))</f>
        <v>Y</v>
      </c>
      <c r="O386" s="92" t="n">
        <f aca="false">IF($H$21="有","-",35.3/(計算シート!$H$15*(5.6-計算シート!$H$15)))</f>
        <v>7.67391304347826</v>
      </c>
      <c r="P386" s="93" t="str">
        <f aca="false">IF($Q386&gt;0,$O386,"-")</f>
        <v>-</v>
      </c>
      <c r="Q38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86/計算シート!$H$15)+計算シート!$AI$10/計算シート!$AI$8*(1-EXP(-2*計算シート!$AI$8*$L386/計算シート!$H$15)))),2))</f>
        <v>-156.02</v>
      </c>
      <c r="R386" s="95" t="str">
        <f aca="false">IF($Q386&gt;0,$Q386,"-")</f>
        <v>-</v>
      </c>
      <c r="S386" s="96" t="str">
        <f aca="false">IF($H$21="有","-",IF(Q386&gt;100,"SR",IF($O$11&lt;Q386,"R","Y")))</f>
        <v>Y</v>
      </c>
      <c r="T386" s="97" t="n">
        <f aca="false">IF($H$7&lt;5,"-",(SQRT($L386^2+2*計算シート!$AI$21*TAN(RADIANS(90)-RADIANS(計算シート!$H$8)))-$L386)/TAN(RADIANS(90)-RADIANS(計算シート!$H$8)))</f>
        <v>0.232518259085869</v>
      </c>
      <c r="U386" s="98" t="n">
        <f aca="false">IF($H$7&lt;5,"-",1/2*(SQRT(計算シート!$AI$20^2*TAN(RADIANS(計算シート!$H$20))^2+4*計算シート!$AI$20*$T386*TAN(RADIANS(計算シート!$H$20)))-計算シート!$AI$20*TAN(RADIANS(計算シート!$H$20))))</f>
        <v>0.22938713632117</v>
      </c>
      <c r="V386" s="99" t="str">
        <f aca="false">IF($U386&gt;=1,$U386,"-")</f>
        <v>-</v>
      </c>
      <c r="W386" s="100" t="str">
        <f aca="false">IF($V386="-","-",106/($U386*(8.4-$U386)))</f>
        <v>-</v>
      </c>
      <c r="X386" s="101" t="str">
        <f aca="false">IF($V386="-","-",(計算シート!$H$17*$U386*COS(RADIANS(計算シート!$H$18))^2)/(COS(RADIANS(計算シート!$H$19))*(1+SQRT(SIN(RADIANS(計算シート!$H$18)+RADIANS(計算シート!$H$19))*SIN(RADIANS(計算シート!$H$18))/COS(RADIANS(計算シート!$H$19))))^2))</f>
        <v>-</v>
      </c>
      <c r="Y386" s="89" t="str">
        <f aca="false">IF(T386="-","-",IF(U386&gt;3,"SR",IF(X386&gt;W386,"R","Y")))</f>
        <v>Y</v>
      </c>
    </row>
    <row r="387" customFormat="false" ht="14.25" hidden="false" customHeight="true" outlineLevel="0" collapsed="false">
      <c r="L387" s="89" t="n">
        <f aca="false">IF(L386="-","-",L386+$P$3)</f>
        <v>37.6000000000003</v>
      </c>
      <c r="M387" s="90" t="n">
        <f aca="false">IF($L387&gt;50,"-",IF(計算シート!$L387&gt;計算シート!$H$6*2,"-",$L387))</f>
        <v>37.6000000000003</v>
      </c>
      <c r="N387" s="91" t="str">
        <f aca="false">IF($M387="-","-",IF(AND(S387="SR",Y387="SR"),"UR",IF(OR(S387="SR",Y387="SR"),"SR",IF(OR(S387="R",Y387="R"),"R","Y"))))</f>
        <v>Y</v>
      </c>
      <c r="O387" s="92" t="n">
        <f aca="false">IF($H$21="有","-",35.3/(計算シート!$H$15*(5.6-計算シート!$H$15)))</f>
        <v>7.67391304347826</v>
      </c>
      <c r="P387" s="93" t="str">
        <f aca="false">IF($Q387&gt;0,$O387,"-")</f>
        <v>-</v>
      </c>
      <c r="Q38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87/計算シート!$H$15)+計算シート!$AI$10/計算シート!$AI$8*(1-EXP(-2*計算シート!$AI$8*$L387/計算シート!$H$15)))),2))</f>
        <v>-156.26</v>
      </c>
      <c r="R387" s="95" t="str">
        <f aca="false">IF($Q387&gt;0,$Q387,"-")</f>
        <v>-</v>
      </c>
      <c r="S387" s="96" t="str">
        <f aca="false">IF($H$21="有","-",IF(Q387&gt;100,"SR",IF($O$11&lt;Q387,"R","Y")))</f>
        <v>Y</v>
      </c>
      <c r="T387" s="97" t="n">
        <f aca="false">IF($H$7&lt;5,"-",(SQRT($L387^2+2*計算シート!$AI$21*TAN(RADIANS(90)-RADIANS(計算シート!$H$8)))-$L387)/TAN(RADIANS(90)-RADIANS(計算シート!$H$8)))</f>
        <v>0.231904147776138</v>
      </c>
      <c r="U387" s="98" t="n">
        <f aca="false">IF($H$7&lt;5,"-",1/2*(SQRT(計算シート!$AI$20^2*TAN(RADIANS(計算シート!$H$20))^2+4*計算シート!$AI$20*$T387*TAN(RADIANS(計算シート!$H$20)))-計算シート!$AI$20*TAN(RADIANS(計算シート!$H$20))))</f>
        <v>0.228789323961855</v>
      </c>
      <c r="V387" s="99" t="str">
        <f aca="false">IF($U387&gt;=1,$U387,"-")</f>
        <v>-</v>
      </c>
      <c r="W387" s="100" t="str">
        <f aca="false">IF($V387="-","-",106/($U387*(8.4-$U387)))</f>
        <v>-</v>
      </c>
      <c r="X387" s="101" t="str">
        <f aca="false">IF($V387="-","-",(計算シート!$H$17*$U387*COS(RADIANS(計算シート!$H$18))^2)/(COS(RADIANS(計算シート!$H$19))*(1+SQRT(SIN(RADIANS(計算シート!$H$18)+RADIANS(計算シート!$H$19))*SIN(RADIANS(計算シート!$H$18))/COS(RADIANS(計算シート!$H$19))))^2))</f>
        <v>-</v>
      </c>
      <c r="Y387" s="89" t="str">
        <f aca="false">IF(T387="-","-",IF(U387&gt;3,"SR",IF(X387&gt;W387,"R","Y")))</f>
        <v>Y</v>
      </c>
    </row>
    <row r="388" customFormat="false" ht="14.25" hidden="false" customHeight="true" outlineLevel="0" collapsed="false">
      <c r="L388" s="89" t="n">
        <f aca="false">IF(L387="-","-",L387+$P$3)</f>
        <v>37.7000000000003</v>
      </c>
      <c r="M388" s="90" t="n">
        <f aca="false">IF($L388&gt;50,"-",IF(計算シート!$L388&gt;計算シート!$H$6*2,"-",$L388))</f>
        <v>37.7000000000003</v>
      </c>
      <c r="N388" s="91" t="str">
        <f aca="false">IF($M388="-","-",IF(AND(S388="SR",Y388="SR"),"UR",IF(OR(S388="SR",Y388="SR"),"SR",IF(OR(S388="R",Y388="R"),"R","Y"))))</f>
        <v>Y</v>
      </c>
      <c r="O388" s="92" t="n">
        <f aca="false">IF($H$21="有","-",35.3/(計算シート!$H$15*(5.6-計算シート!$H$15)))</f>
        <v>7.67391304347826</v>
      </c>
      <c r="P388" s="93" t="str">
        <f aca="false">IF($Q388&gt;0,$O388,"-")</f>
        <v>-</v>
      </c>
      <c r="Q38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88/計算シート!$H$15)+計算シート!$AI$10/計算シート!$AI$8*(1-EXP(-2*計算シート!$AI$8*$L388/計算シート!$H$15)))),2))</f>
        <v>-156.48</v>
      </c>
      <c r="R388" s="95" t="str">
        <f aca="false">IF($Q388&gt;0,$Q388,"-")</f>
        <v>-</v>
      </c>
      <c r="S388" s="96" t="str">
        <f aca="false">IF($H$21="有","-",IF(Q388&gt;100,"SR",IF($O$11&lt;Q388,"R","Y")))</f>
        <v>Y</v>
      </c>
      <c r="T388" s="97" t="n">
        <f aca="false">IF($H$7&lt;5,"-",(SQRT($L388^2+2*計算シート!$AI$21*TAN(RADIANS(90)-RADIANS(計算シート!$H$8)))-$L388)/TAN(RADIANS(90)-RADIANS(計算シート!$H$8)))</f>
        <v>0.231293260674564</v>
      </c>
      <c r="U388" s="98" t="n">
        <f aca="false">IF($H$7&lt;5,"-",1/2*(SQRT(計算シート!$AI$20^2*TAN(RADIANS(計算シート!$H$20))^2+4*計算シート!$AI$20*$T388*TAN(RADIANS(計算シート!$H$20)))-計算シート!$AI$20*TAN(RADIANS(計算シート!$H$20))))</f>
        <v>0.228194609155429</v>
      </c>
      <c r="V388" s="99" t="str">
        <f aca="false">IF($U388&gt;=1,$U388,"-")</f>
        <v>-</v>
      </c>
      <c r="W388" s="100" t="str">
        <f aca="false">IF($V388="-","-",106/($U388*(8.4-$U388)))</f>
        <v>-</v>
      </c>
      <c r="X388" s="101" t="str">
        <f aca="false">IF($V388="-","-",(計算シート!$H$17*$U388*COS(RADIANS(計算シート!$H$18))^2)/(COS(RADIANS(計算シート!$H$19))*(1+SQRT(SIN(RADIANS(計算シート!$H$18)+RADIANS(計算シート!$H$19))*SIN(RADIANS(計算シート!$H$18))/COS(RADIANS(計算シート!$H$19))))^2))</f>
        <v>-</v>
      </c>
      <c r="Y388" s="89" t="str">
        <f aca="false">IF(T388="-","-",IF(U388&gt;3,"SR",IF(X388&gt;W388,"R","Y")))</f>
        <v>Y</v>
      </c>
    </row>
    <row r="389" customFormat="false" ht="14.25" hidden="false" customHeight="true" outlineLevel="0" collapsed="false">
      <c r="L389" s="89" t="n">
        <f aca="false">IF(L388="-","-",L388+$P$3)</f>
        <v>37.8000000000003</v>
      </c>
      <c r="M389" s="90" t="n">
        <f aca="false">IF($L389&gt;50,"-",IF(計算シート!$L389&gt;計算シート!$H$6*2,"-",$L389))</f>
        <v>37.8000000000003</v>
      </c>
      <c r="N389" s="91" t="str">
        <f aca="false">IF($M389="-","-",IF(AND(S389="SR",Y389="SR"),"UR",IF(OR(S389="SR",Y389="SR"),"SR",IF(OR(S389="R",Y389="R"),"R","Y"))))</f>
        <v>Y</v>
      </c>
      <c r="O389" s="92" t="n">
        <f aca="false">IF($H$21="有","-",35.3/(計算シート!$H$15*(5.6-計算シート!$H$15)))</f>
        <v>7.67391304347826</v>
      </c>
      <c r="P389" s="93" t="str">
        <f aca="false">IF($Q389&gt;0,$O389,"-")</f>
        <v>-</v>
      </c>
      <c r="Q38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89/計算シート!$H$15)+計算シート!$AI$10/計算シート!$AI$8*(1-EXP(-2*計算シート!$AI$8*$L389/計算シート!$H$15)))),2))</f>
        <v>-156.71</v>
      </c>
      <c r="R389" s="95" t="str">
        <f aca="false">IF($Q389&gt;0,$Q389,"-")</f>
        <v>-</v>
      </c>
      <c r="S389" s="96" t="str">
        <f aca="false">IF($H$21="有","-",IF(Q389&gt;100,"SR",IF($O$11&lt;Q389,"R","Y")))</f>
        <v>Y</v>
      </c>
      <c r="T389" s="97" t="n">
        <f aca="false">IF($H$7&lt;5,"-",(SQRT($L389^2+2*計算シート!$AI$21*TAN(RADIANS(90)-RADIANS(計算シート!$H$8)))-$L389)/TAN(RADIANS(90)-RADIANS(計算シート!$H$8)))</f>
        <v>0.230685572543085</v>
      </c>
      <c r="U389" s="98" t="n">
        <f aca="false">IF($H$7&lt;5,"-",1/2*(SQRT(計算シート!$AI$20^2*TAN(RADIANS(計算シート!$H$20))^2+4*計算シート!$AI$20*$T389*TAN(RADIANS(計算シート!$H$20)))-計算シート!$AI$20*TAN(RADIANS(計算シート!$H$20))))</f>
        <v>0.227602967969807</v>
      </c>
      <c r="V389" s="99" t="str">
        <f aca="false">IF($U389&gt;=1,$U389,"-")</f>
        <v>-</v>
      </c>
      <c r="W389" s="100" t="str">
        <f aca="false">IF($V389="-","-",106/($U389*(8.4-$U389)))</f>
        <v>-</v>
      </c>
      <c r="X389" s="101" t="str">
        <f aca="false">IF($V389="-","-",(計算シート!$H$17*$U389*COS(RADIANS(計算シート!$H$18))^2)/(COS(RADIANS(計算シート!$H$19))*(1+SQRT(SIN(RADIANS(計算シート!$H$18)+RADIANS(計算シート!$H$19))*SIN(RADIANS(計算シート!$H$18))/COS(RADIANS(計算シート!$H$19))))^2))</f>
        <v>-</v>
      </c>
      <c r="Y389" s="89" t="str">
        <f aca="false">IF(T389="-","-",IF(U389&gt;3,"SR",IF(X389&gt;W389,"R","Y")))</f>
        <v>Y</v>
      </c>
    </row>
    <row r="390" customFormat="false" ht="14.25" hidden="false" customHeight="true" outlineLevel="0" collapsed="false">
      <c r="L390" s="89" t="n">
        <f aca="false">IF(L389="-","-",L389+$P$3)</f>
        <v>37.9000000000003</v>
      </c>
      <c r="M390" s="90" t="n">
        <f aca="false">IF($L390&gt;50,"-",IF(計算シート!$L390&gt;計算シート!$H$6*2,"-",$L390))</f>
        <v>37.9000000000003</v>
      </c>
      <c r="N390" s="91" t="str">
        <f aca="false">IF($M390="-","-",IF(AND(S390="SR",Y390="SR"),"UR",IF(OR(S390="SR",Y390="SR"),"SR",IF(OR(S390="R",Y390="R"),"R","Y"))))</f>
        <v>Y</v>
      </c>
      <c r="O390" s="92" t="n">
        <f aca="false">IF($H$21="有","-",35.3/(計算シート!$H$15*(5.6-計算シート!$H$15)))</f>
        <v>7.67391304347826</v>
      </c>
      <c r="P390" s="93" t="str">
        <f aca="false">IF($Q390&gt;0,$O390,"-")</f>
        <v>-</v>
      </c>
      <c r="Q39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90/計算シート!$H$15)+計算シート!$AI$10/計算シート!$AI$8*(1-EXP(-2*計算シート!$AI$8*$L390/計算シート!$H$15)))),2))</f>
        <v>-156.94</v>
      </c>
      <c r="R390" s="95" t="str">
        <f aca="false">IF($Q390&gt;0,$Q390,"-")</f>
        <v>-</v>
      </c>
      <c r="S390" s="96" t="str">
        <f aca="false">IF($H$21="有","-",IF(Q390&gt;100,"SR",IF($O$11&lt;Q390,"R","Y")))</f>
        <v>Y</v>
      </c>
      <c r="T390" s="97" t="n">
        <f aca="false">IF($H$7&lt;5,"-",(SQRT($L390^2+2*計算シート!$AI$21*TAN(RADIANS(90)-RADIANS(計算シート!$H$8)))-$L390)/TAN(RADIANS(90)-RADIANS(計算シート!$H$8)))</f>
        <v>0.230081058405477</v>
      </c>
      <c r="U390" s="98" t="n">
        <f aca="false">IF($H$7&lt;5,"-",1/2*(SQRT(計算シート!$AI$20^2*TAN(RADIANS(計算シート!$H$20))^2+4*計算シート!$AI$20*$T390*TAN(RADIANS(計算シート!$H$20)))-計算シート!$AI$20*TAN(RADIANS(計算シート!$H$20))))</f>
        <v>0.227014376717998</v>
      </c>
      <c r="V390" s="99" t="str">
        <f aca="false">IF($U390&gt;=1,$U390,"-")</f>
        <v>-</v>
      </c>
      <c r="W390" s="100" t="str">
        <f aca="false">IF($V390="-","-",106/($U390*(8.4-$U390)))</f>
        <v>-</v>
      </c>
      <c r="X390" s="101" t="str">
        <f aca="false">IF($V390="-","-",(計算シート!$H$17*$U390*COS(RADIANS(計算シート!$H$18))^2)/(COS(RADIANS(計算シート!$H$19))*(1+SQRT(SIN(RADIANS(計算シート!$H$18)+RADIANS(計算シート!$H$19))*SIN(RADIANS(計算シート!$H$18))/COS(RADIANS(計算シート!$H$19))))^2))</f>
        <v>-</v>
      </c>
      <c r="Y390" s="89" t="str">
        <f aca="false">IF(T390="-","-",IF(U390&gt;3,"SR",IF(X390&gt;W390,"R","Y")))</f>
        <v>Y</v>
      </c>
    </row>
    <row r="391" customFormat="false" ht="14.25" hidden="false" customHeight="true" outlineLevel="0" collapsed="false">
      <c r="L391" s="89" t="n">
        <f aca="false">IF(L390="-","-",L390+$P$3)</f>
        <v>38.0000000000003</v>
      </c>
      <c r="M391" s="90" t="n">
        <f aca="false">IF($L391&gt;50,"-",IF(計算シート!$L391&gt;計算シート!$H$6*2,"-",$L391))</f>
        <v>38.0000000000003</v>
      </c>
      <c r="N391" s="91" t="str">
        <f aca="false">IF($M391="-","-",IF(AND(S391="SR",Y391="SR"),"UR",IF(OR(S391="SR",Y391="SR"),"SR",IF(OR(S391="R",Y391="R"),"R","Y"))))</f>
        <v>Y</v>
      </c>
      <c r="O391" s="92" t="n">
        <f aca="false">IF($H$21="有","-",35.3/(計算シート!$H$15*(5.6-計算シート!$H$15)))</f>
        <v>7.67391304347826</v>
      </c>
      <c r="P391" s="93" t="str">
        <f aca="false">IF($Q391&gt;0,$O391,"-")</f>
        <v>-</v>
      </c>
      <c r="Q39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91/計算シート!$H$15)+計算シート!$AI$10/計算シート!$AI$8*(1-EXP(-2*計算シート!$AI$8*$L391/計算シート!$H$15)))),2))</f>
        <v>-157.16</v>
      </c>
      <c r="R391" s="95" t="str">
        <f aca="false">IF($Q391&gt;0,$Q391,"-")</f>
        <v>-</v>
      </c>
      <c r="S391" s="96" t="str">
        <f aca="false">IF($H$21="有","-",IF(Q391&gt;100,"SR",IF($O$11&lt;Q391,"R","Y")))</f>
        <v>Y</v>
      </c>
      <c r="T391" s="97" t="n">
        <f aca="false">IF($H$7&lt;5,"-",(SQRT($L391^2+2*計算シート!$AI$21*TAN(RADIANS(90)-RADIANS(計算シート!$H$8)))-$L391)/TAN(RADIANS(90)-RADIANS(計算シート!$H$8)))</f>
        <v>0.229479693543934</v>
      </c>
      <c r="U391" s="98" t="n">
        <f aca="false">IF($H$7&lt;5,"-",1/2*(SQRT(計算シート!$AI$20^2*TAN(RADIANS(計算シート!$H$20))^2+4*計算シート!$AI$20*$T391*TAN(RADIANS(計算シート!$H$20)))-計算シート!$AI$20*TAN(RADIANS(計算シート!$H$20))))</f>
        <v>0.22642881195493</v>
      </c>
      <c r="V391" s="99" t="str">
        <f aca="false">IF($U391&gt;=1,$U391,"-")</f>
        <v>-</v>
      </c>
      <c r="W391" s="100" t="str">
        <f aca="false">IF($V391="-","-",106/($U391*(8.4-$U391)))</f>
        <v>-</v>
      </c>
      <c r="X391" s="101" t="str">
        <f aca="false">IF($V391="-","-",(計算シート!$H$17*$U391*COS(RADIANS(計算シート!$H$18))^2)/(COS(RADIANS(計算シート!$H$19))*(1+SQRT(SIN(RADIANS(計算シート!$H$18)+RADIANS(計算シート!$H$19))*SIN(RADIANS(計算シート!$H$18))/COS(RADIANS(計算シート!$H$19))))^2))</f>
        <v>-</v>
      </c>
      <c r="Y391" s="89" t="str">
        <f aca="false">IF(T391="-","-",IF(U391&gt;3,"SR",IF(X391&gt;W391,"R","Y")))</f>
        <v>Y</v>
      </c>
    </row>
    <row r="392" customFormat="false" ht="14.25" hidden="false" customHeight="true" outlineLevel="0" collapsed="false">
      <c r="L392" s="89" t="n">
        <f aca="false">IF(L391="-","-",L391+$P$3)</f>
        <v>38.1000000000003</v>
      </c>
      <c r="M392" s="90" t="n">
        <f aca="false">IF($L392&gt;50,"-",IF(計算シート!$L392&gt;計算シート!$H$6*2,"-",$L392))</f>
        <v>38.1000000000003</v>
      </c>
      <c r="N392" s="91" t="str">
        <f aca="false">IF($M392="-","-",IF(AND(S392="SR",Y392="SR"),"UR",IF(OR(S392="SR",Y392="SR"),"SR",IF(OR(S392="R",Y392="R"),"R","Y"))))</f>
        <v>Y</v>
      </c>
      <c r="O392" s="92" t="n">
        <f aca="false">IF($H$21="有","-",35.3/(計算シート!$H$15*(5.6-計算シート!$H$15)))</f>
        <v>7.67391304347826</v>
      </c>
      <c r="P392" s="93" t="str">
        <f aca="false">IF($Q392&gt;0,$O392,"-")</f>
        <v>-</v>
      </c>
      <c r="Q39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92/計算シート!$H$15)+計算シート!$AI$10/計算シート!$AI$8*(1-EXP(-2*計算シート!$AI$8*$L392/計算シート!$H$15)))),2))</f>
        <v>-157.39</v>
      </c>
      <c r="R392" s="95" t="str">
        <f aca="false">IF($Q392&gt;0,$Q392,"-")</f>
        <v>-</v>
      </c>
      <c r="S392" s="96" t="str">
        <f aca="false">IF($H$21="有","-",IF(Q392&gt;100,"SR",IF($O$11&lt;Q392,"R","Y")))</f>
        <v>Y</v>
      </c>
      <c r="T392" s="97" t="n">
        <f aca="false">IF($H$7&lt;5,"-",(SQRT($L392^2+2*計算シート!$AI$21*TAN(RADIANS(90)-RADIANS(計算シート!$H$8)))-$L392)/TAN(RADIANS(90)-RADIANS(計算シート!$H$8)))</f>
        <v>0.228881453495793</v>
      </c>
      <c r="U392" s="98" t="n">
        <f aca="false">IF($H$7&lt;5,"-",1/2*(SQRT(計算シート!$AI$20^2*TAN(RADIANS(計算シート!$H$20))^2+4*計算シート!$AI$20*$T392*TAN(RADIANS(計算シート!$H$20)))-計算シート!$AI$20*TAN(RADIANS(計算シート!$H$20))))</f>
        <v>0.225846250474426</v>
      </c>
      <c r="V392" s="99" t="str">
        <f aca="false">IF($U392&gt;=1,$U392,"-")</f>
        <v>-</v>
      </c>
      <c r="W392" s="100" t="str">
        <f aca="false">IF($V392="-","-",106/($U392*(8.4-$U392)))</f>
        <v>-</v>
      </c>
      <c r="X392" s="101" t="str">
        <f aca="false">IF($V392="-","-",(計算シート!$H$17*$U392*COS(RADIANS(計算シート!$H$18))^2)/(COS(RADIANS(計算シート!$H$19))*(1+SQRT(SIN(RADIANS(計算シート!$H$18)+RADIANS(計算シート!$H$19))*SIN(RADIANS(計算シート!$H$18))/COS(RADIANS(計算シート!$H$19))))^2))</f>
        <v>-</v>
      </c>
      <c r="Y392" s="89" t="str">
        <f aca="false">IF(T392="-","-",IF(U392&gt;3,"SR",IF(X392&gt;W392,"R","Y")))</f>
        <v>Y</v>
      </c>
    </row>
    <row r="393" customFormat="false" ht="14.25" hidden="false" customHeight="true" outlineLevel="0" collapsed="false">
      <c r="L393" s="89" t="n">
        <f aca="false">IF(L392="-","-",L392+$P$3)</f>
        <v>38.2000000000003</v>
      </c>
      <c r="M393" s="90" t="n">
        <f aca="false">IF($L393&gt;50,"-",IF(計算シート!$L393&gt;計算シート!$H$6*2,"-",$L393))</f>
        <v>38.2000000000003</v>
      </c>
      <c r="N393" s="91" t="str">
        <f aca="false">IF($M393="-","-",IF(AND(S393="SR",Y393="SR"),"UR",IF(OR(S393="SR",Y393="SR"),"SR",IF(OR(S393="R",Y393="R"),"R","Y"))))</f>
        <v>Y</v>
      </c>
      <c r="O393" s="92" t="n">
        <f aca="false">IF($H$21="有","-",35.3/(計算シート!$H$15*(5.6-計算シート!$H$15)))</f>
        <v>7.67391304347826</v>
      </c>
      <c r="P393" s="93" t="str">
        <f aca="false">IF($Q393&gt;0,$O393,"-")</f>
        <v>-</v>
      </c>
      <c r="Q39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93/計算シート!$H$15)+計算シート!$AI$10/計算シート!$AI$8*(1-EXP(-2*計算シート!$AI$8*$L393/計算シート!$H$15)))),2))</f>
        <v>-157.61</v>
      </c>
      <c r="R393" s="95" t="str">
        <f aca="false">IF($Q393&gt;0,$Q393,"-")</f>
        <v>-</v>
      </c>
      <c r="S393" s="96" t="str">
        <f aca="false">IF($H$21="有","-",IF(Q393&gt;100,"SR",IF($O$11&lt;Q393,"R","Y")))</f>
        <v>Y</v>
      </c>
      <c r="T393" s="97" t="n">
        <f aca="false">IF($H$7&lt;5,"-",(SQRT($L393^2+2*計算シート!$AI$21*TAN(RADIANS(90)-RADIANS(計算シート!$H$8)))-$L393)/TAN(RADIANS(90)-RADIANS(計算シート!$H$8)))</f>
        <v>0.228286314050226</v>
      </c>
      <c r="U393" s="98" t="n">
        <f aca="false">IF($H$7&lt;5,"-",1/2*(SQRT(計算シート!$AI$20^2*TAN(RADIANS(計算シート!$H$20))^2+4*計算シート!$AI$20*$T393*TAN(RADIANS(計算シート!$H$20)))-計算シート!$AI$20*TAN(RADIANS(計算シート!$H$20))))</f>
        <v>0.225266669306157</v>
      </c>
      <c r="V393" s="99" t="str">
        <f aca="false">IF($U393&gt;=1,$U393,"-")</f>
        <v>-</v>
      </c>
      <c r="W393" s="100" t="str">
        <f aca="false">IF($V393="-","-",106/($U393*(8.4-$U393)))</f>
        <v>-</v>
      </c>
      <c r="X393" s="101" t="str">
        <f aca="false">IF($V393="-","-",(計算シート!$H$17*$U393*COS(RADIANS(計算シート!$H$18))^2)/(COS(RADIANS(計算シート!$H$19))*(1+SQRT(SIN(RADIANS(計算シート!$H$18)+RADIANS(計算シート!$H$19))*SIN(RADIANS(計算シート!$H$18))/COS(RADIANS(計算シート!$H$19))))^2))</f>
        <v>-</v>
      </c>
      <c r="Y393" s="89" t="str">
        <f aca="false">IF(T393="-","-",IF(U393&gt;3,"SR",IF(X393&gt;W393,"R","Y")))</f>
        <v>Y</v>
      </c>
    </row>
    <row r="394" customFormat="false" ht="14.25" hidden="false" customHeight="true" outlineLevel="0" collapsed="false">
      <c r="L394" s="89" t="n">
        <f aca="false">IF(L393="-","-",L393+$P$3)</f>
        <v>38.3000000000003</v>
      </c>
      <c r="M394" s="90" t="n">
        <f aca="false">IF($L394&gt;50,"-",IF(計算シート!$L394&gt;計算シート!$H$6*2,"-",$L394))</f>
        <v>38.3000000000003</v>
      </c>
      <c r="N394" s="91" t="str">
        <f aca="false">IF($M394="-","-",IF(AND(S394="SR",Y394="SR"),"UR",IF(OR(S394="SR",Y394="SR"),"SR",IF(OR(S394="R",Y394="R"),"R","Y"))))</f>
        <v>Y</v>
      </c>
      <c r="O394" s="92" t="n">
        <f aca="false">IF($H$21="有","-",35.3/(計算シート!$H$15*(5.6-計算シート!$H$15)))</f>
        <v>7.67391304347826</v>
      </c>
      <c r="P394" s="93" t="str">
        <f aca="false">IF($Q394&gt;0,$O394,"-")</f>
        <v>-</v>
      </c>
      <c r="Q39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94/計算シート!$H$15)+計算シート!$AI$10/計算シート!$AI$8*(1-EXP(-2*計算シート!$AI$8*$L394/計算シート!$H$15)))),2))</f>
        <v>-157.83</v>
      </c>
      <c r="R394" s="95" t="str">
        <f aca="false">IF($Q394&gt;0,$Q394,"-")</f>
        <v>-</v>
      </c>
      <c r="S394" s="96" t="str">
        <f aca="false">IF($H$21="有","-",IF(Q394&gt;100,"SR",IF($O$11&lt;Q394,"R","Y")))</f>
        <v>Y</v>
      </c>
      <c r="T394" s="97" t="n">
        <f aca="false">IF($H$7&lt;5,"-",(SQRT($L394^2+2*計算シート!$AI$21*TAN(RADIANS(90)-RADIANS(計算シート!$H$8)))-$L394)/TAN(RADIANS(90)-RADIANS(計算シート!$H$8)))</f>
        <v>0.227694251245027</v>
      </c>
      <c r="U394" s="98" t="n">
        <f aca="false">IF($H$7&lt;5,"-",1/2*(SQRT(計算シート!$AI$20^2*TAN(RADIANS(計算シート!$H$20))^2+4*計算シート!$AI$20*$T394*TAN(RADIANS(計算シート!$H$20)))-計算シート!$AI$20*TAN(RADIANS(計算シート!$H$20))))</f>
        <v>0.224690045712654</v>
      </c>
      <c r="V394" s="99" t="str">
        <f aca="false">IF($U394&gt;=1,$U394,"-")</f>
        <v>-</v>
      </c>
      <c r="W394" s="100" t="str">
        <f aca="false">IF($V394="-","-",106/($U394*(8.4-$U394)))</f>
        <v>-</v>
      </c>
      <c r="X394" s="101" t="str">
        <f aca="false">IF($V394="-","-",(計算シート!$H$17*$U394*COS(RADIANS(計算シート!$H$18))^2)/(COS(RADIANS(計算シート!$H$19))*(1+SQRT(SIN(RADIANS(計算シート!$H$18)+RADIANS(計算シート!$H$19))*SIN(RADIANS(計算シート!$H$18))/COS(RADIANS(計算シート!$H$19))))^2))</f>
        <v>-</v>
      </c>
      <c r="Y394" s="89" t="str">
        <f aca="false">IF(T394="-","-",IF(U394&gt;3,"SR",IF(X394&gt;W394,"R","Y")))</f>
        <v>Y</v>
      </c>
    </row>
    <row r="395" customFormat="false" ht="14.25" hidden="false" customHeight="true" outlineLevel="0" collapsed="false">
      <c r="L395" s="89" t="n">
        <f aca="false">IF(L394="-","-",L394+$P$3)</f>
        <v>38.4000000000003</v>
      </c>
      <c r="M395" s="90" t="n">
        <f aca="false">IF($L395&gt;50,"-",IF(計算シート!$L395&gt;計算シート!$H$6*2,"-",$L395))</f>
        <v>38.4000000000003</v>
      </c>
      <c r="N395" s="91" t="str">
        <f aca="false">IF($M395="-","-",IF(AND(S395="SR",Y395="SR"),"UR",IF(OR(S395="SR",Y395="SR"),"SR",IF(OR(S395="R",Y395="R"),"R","Y"))))</f>
        <v>Y</v>
      </c>
      <c r="O395" s="92" t="n">
        <f aca="false">IF($H$21="有","-",35.3/(計算シート!$H$15*(5.6-計算シート!$H$15)))</f>
        <v>7.67391304347826</v>
      </c>
      <c r="P395" s="93" t="str">
        <f aca="false">IF($Q395&gt;0,$O395,"-")</f>
        <v>-</v>
      </c>
      <c r="Q39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95/計算シート!$H$15)+計算シート!$AI$10/計算シート!$AI$8*(1-EXP(-2*計算シート!$AI$8*$L395/計算シート!$H$15)))),2))</f>
        <v>-158.05</v>
      </c>
      <c r="R395" s="95" t="str">
        <f aca="false">IF($Q395&gt;0,$Q395,"-")</f>
        <v>-</v>
      </c>
      <c r="S395" s="96" t="str">
        <f aca="false">IF($H$21="有","-",IF(Q395&gt;100,"SR",IF($O$11&lt;Q395,"R","Y")))</f>
        <v>Y</v>
      </c>
      <c r="T395" s="97" t="n">
        <f aca="false">IF($H$7&lt;5,"-",(SQRT($L395^2+2*計算シート!$AI$21*TAN(RADIANS(90)-RADIANS(計算シート!$H$8)))-$L395)/TAN(RADIANS(90)-RADIANS(計算シート!$H$8)))</f>
        <v>0.227105241363446</v>
      </c>
      <c r="U395" s="98" t="n">
        <f aca="false">IF($H$7&lt;5,"-",1/2*(SQRT(計算シート!$AI$20^2*TAN(RADIANS(計算シート!$H$20))^2+4*計算シート!$AI$20*$T395*TAN(RADIANS(計算シート!$H$20)))-計算シート!$AI$20*TAN(RADIANS(計算シート!$H$20))))</f>
        <v>0.224116357186398</v>
      </c>
      <c r="V395" s="99" t="str">
        <f aca="false">IF($U395&gt;=1,$U395,"-")</f>
        <v>-</v>
      </c>
      <c r="W395" s="100" t="str">
        <f aca="false">IF($V395="-","-",106/($U395*(8.4-$U395)))</f>
        <v>-</v>
      </c>
      <c r="X395" s="101" t="str">
        <f aca="false">IF($V395="-","-",(計算シート!$H$17*$U395*COS(RADIANS(計算シート!$H$18))^2)/(COS(RADIANS(計算シート!$H$19))*(1+SQRT(SIN(RADIANS(計算シート!$H$18)+RADIANS(計算シート!$H$19))*SIN(RADIANS(計算シート!$H$18))/COS(RADIANS(計算シート!$H$19))))^2))</f>
        <v>-</v>
      </c>
      <c r="Y395" s="89" t="str">
        <f aca="false">IF(T395="-","-",IF(U395&gt;3,"SR",IF(X395&gt;W395,"R","Y")))</f>
        <v>Y</v>
      </c>
    </row>
    <row r="396" customFormat="false" ht="14.25" hidden="false" customHeight="true" outlineLevel="0" collapsed="false">
      <c r="L396" s="89" t="n">
        <f aca="false">IF(L395="-","-",L395+$P$3)</f>
        <v>38.5000000000003</v>
      </c>
      <c r="M396" s="90" t="n">
        <f aca="false">IF($L396&gt;50,"-",IF(計算シート!$L396&gt;計算シート!$H$6*2,"-",$L396))</f>
        <v>38.5000000000003</v>
      </c>
      <c r="N396" s="91" t="str">
        <f aca="false">IF($M396="-","-",IF(AND(S396="SR",Y396="SR"),"UR",IF(OR(S396="SR",Y396="SR"),"SR",IF(OR(S396="R",Y396="R"),"R","Y"))))</f>
        <v>Y</v>
      </c>
      <c r="O396" s="92" t="n">
        <f aca="false">IF($H$21="有","-",35.3/(計算シート!$H$15*(5.6-計算シート!$H$15)))</f>
        <v>7.67391304347826</v>
      </c>
      <c r="P396" s="93" t="str">
        <f aca="false">IF($Q396&gt;0,$O396,"-")</f>
        <v>-</v>
      </c>
      <c r="Q39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96/計算シート!$H$15)+計算シート!$AI$10/計算シート!$AI$8*(1-EXP(-2*計算シート!$AI$8*$L396/計算シート!$H$15)))),2))</f>
        <v>-158.27</v>
      </c>
      <c r="R396" s="95" t="str">
        <f aca="false">IF($Q396&gt;0,$Q396,"-")</f>
        <v>-</v>
      </c>
      <c r="S396" s="96" t="str">
        <f aca="false">IF($H$21="有","-",IF(Q396&gt;100,"SR",IF($O$11&lt;Q396,"R","Y")))</f>
        <v>Y</v>
      </c>
      <c r="T396" s="97" t="n">
        <f aca="false">IF($H$7&lt;5,"-",(SQRT($L396^2+2*計算シート!$AI$21*TAN(RADIANS(90)-RADIANS(計算シート!$H$8)))-$L396)/TAN(RADIANS(90)-RADIANS(計算シート!$H$8)))</f>
        <v>0.226519260931077</v>
      </c>
      <c r="U396" s="98" t="n">
        <f aca="false">IF($H$7&lt;5,"-",1/2*(SQRT(計算シート!$AI$20^2*TAN(RADIANS(計算シート!$H$20))^2+4*計算シート!$AI$20*$T396*TAN(RADIANS(計算シート!$H$20)))-計算シート!$AI$20*TAN(RADIANS(計算シート!$H$20))))</f>
        <v>0.223545581446929</v>
      </c>
      <c r="V396" s="99" t="str">
        <f aca="false">IF($U396&gt;=1,$U396,"-")</f>
        <v>-</v>
      </c>
      <c r="W396" s="100" t="str">
        <f aca="false">IF($V396="-","-",106/($U396*(8.4-$U396)))</f>
        <v>-</v>
      </c>
      <c r="X396" s="101" t="str">
        <f aca="false">IF($V396="-","-",(計算シート!$H$17*$U396*COS(RADIANS(計算シート!$H$18))^2)/(COS(RADIANS(計算シート!$H$19))*(1+SQRT(SIN(RADIANS(計算シート!$H$18)+RADIANS(計算シート!$H$19))*SIN(RADIANS(計算シート!$H$18))/COS(RADIANS(計算シート!$H$19))))^2))</f>
        <v>-</v>
      </c>
      <c r="Y396" s="89" t="str">
        <f aca="false">IF(T396="-","-",IF(U396&gt;3,"SR",IF(X396&gt;W396,"R","Y")))</f>
        <v>Y</v>
      </c>
    </row>
    <row r="397" customFormat="false" ht="14.25" hidden="false" customHeight="true" outlineLevel="0" collapsed="false">
      <c r="L397" s="89" t="n">
        <f aca="false">IF(L396="-","-",L396+$P$3)</f>
        <v>38.6000000000003</v>
      </c>
      <c r="M397" s="90" t="n">
        <f aca="false">IF($L397&gt;50,"-",IF(計算シート!$L397&gt;計算シート!$H$6*2,"-",$L397))</f>
        <v>38.6000000000003</v>
      </c>
      <c r="N397" s="91" t="str">
        <f aca="false">IF($M397="-","-",IF(AND(S397="SR",Y397="SR"),"UR",IF(OR(S397="SR",Y397="SR"),"SR",IF(OR(S397="R",Y397="R"),"R","Y"))))</f>
        <v>Y</v>
      </c>
      <c r="O397" s="92" t="n">
        <f aca="false">IF($H$21="有","-",35.3/(計算シート!$H$15*(5.6-計算シート!$H$15)))</f>
        <v>7.67391304347826</v>
      </c>
      <c r="P397" s="93" t="str">
        <f aca="false">IF($Q397&gt;0,$O397,"-")</f>
        <v>-</v>
      </c>
      <c r="Q39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97/計算シート!$H$15)+計算シート!$AI$10/計算シート!$AI$8*(1-EXP(-2*計算シート!$AI$8*$L397/計算シート!$H$15)))),2))</f>
        <v>-158.49</v>
      </c>
      <c r="R397" s="95" t="str">
        <f aca="false">IF($Q397&gt;0,$Q397,"-")</f>
        <v>-</v>
      </c>
      <c r="S397" s="96" t="str">
        <f aca="false">IF($H$21="有","-",IF(Q397&gt;100,"SR",IF($O$11&lt;Q397,"R","Y")))</f>
        <v>Y</v>
      </c>
      <c r="T397" s="97" t="n">
        <f aca="false">IF($H$7&lt;5,"-",(SQRT($L397^2+2*計算シート!$AI$21*TAN(RADIANS(90)-RADIANS(計算シート!$H$8)))-$L397)/TAN(RADIANS(90)-RADIANS(計算シート!$H$8)))</f>
        <v>0.225936286712742</v>
      </c>
      <c r="U397" s="98" t="n">
        <f aca="false">IF($H$7&lt;5,"-",1/2*(SQRT(計算シート!$AI$20^2*TAN(RADIANS(計算シート!$H$20))^2+4*計算シート!$AI$20*$T397*TAN(RADIANS(計算シート!$H$20)))-計算シート!$AI$20*TAN(RADIANS(計算シート!$H$20))))</f>
        <v>0.222977696437972</v>
      </c>
      <c r="V397" s="99" t="str">
        <f aca="false">IF($U397&gt;=1,$U397,"-")</f>
        <v>-</v>
      </c>
      <c r="W397" s="100" t="str">
        <f aca="false">IF($V397="-","-",106/($U397*(8.4-$U397)))</f>
        <v>-</v>
      </c>
      <c r="X397" s="101" t="str">
        <f aca="false">IF($V397="-","-",(計算シート!$H$17*$U397*COS(RADIANS(計算シート!$H$18))^2)/(COS(RADIANS(計算シート!$H$19))*(1+SQRT(SIN(RADIANS(計算シート!$H$18)+RADIANS(計算シート!$H$19))*SIN(RADIANS(計算シート!$H$18))/COS(RADIANS(計算シート!$H$19))))^2))</f>
        <v>-</v>
      </c>
      <c r="Y397" s="89" t="str">
        <f aca="false">IF(T397="-","-",IF(U397&gt;3,"SR",IF(X397&gt;W397,"R","Y")))</f>
        <v>Y</v>
      </c>
    </row>
    <row r="398" customFormat="false" ht="14.25" hidden="false" customHeight="true" outlineLevel="0" collapsed="false">
      <c r="L398" s="89" t="n">
        <f aca="false">IF(L397="-","-",L397+$P$3)</f>
        <v>38.7000000000003</v>
      </c>
      <c r="M398" s="90" t="n">
        <f aca="false">IF($L398&gt;50,"-",IF(計算シート!$L398&gt;計算シート!$H$6*2,"-",$L398))</f>
        <v>38.7000000000003</v>
      </c>
      <c r="N398" s="91" t="str">
        <f aca="false">IF($M398="-","-",IF(AND(S398="SR",Y398="SR"),"UR",IF(OR(S398="SR",Y398="SR"),"SR",IF(OR(S398="R",Y398="R"),"R","Y"))))</f>
        <v>Y</v>
      </c>
      <c r="O398" s="92" t="n">
        <f aca="false">IF($H$21="有","-",35.3/(計算シート!$H$15*(5.6-計算シート!$H$15)))</f>
        <v>7.67391304347826</v>
      </c>
      <c r="P398" s="93" t="str">
        <f aca="false">IF($Q398&gt;0,$O398,"-")</f>
        <v>-</v>
      </c>
      <c r="Q39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98/計算シート!$H$15)+計算シート!$AI$10/計算シート!$AI$8*(1-EXP(-2*計算シート!$AI$8*$L398/計算シート!$H$15)))),2))</f>
        <v>-158.71</v>
      </c>
      <c r="R398" s="95" t="str">
        <f aca="false">IF($Q398&gt;0,$Q398,"-")</f>
        <v>-</v>
      </c>
      <c r="S398" s="96" t="str">
        <f aca="false">IF($H$21="有","-",IF(Q398&gt;100,"SR",IF($O$11&lt;Q398,"R","Y")))</f>
        <v>Y</v>
      </c>
      <c r="T398" s="97" t="n">
        <f aca="false">IF($H$7&lt;5,"-",(SQRT($L398^2+2*計算シート!$AI$21*TAN(RADIANS(90)-RADIANS(計算シート!$H$8)))-$L398)/TAN(RADIANS(90)-RADIANS(計算シート!$H$8)))</f>
        <v>0.225356295709505</v>
      </c>
      <c r="U398" s="98" t="n">
        <f aca="false">IF($H$7&lt;5,"-",1/2*(SQRT(計算シート!$AI$20^2*TAN(RADIANS(計算シート!$H$20))^2+4*計算シート!$AI$20*$T398*TAN(RADIANS(計算シート!$H$20)))-計算シート!$AI$20*TAN(RADIANS(計算シート!$H$20))))</f>
        <v>0.222412680324672</v>
      </c>
      <c r="V398" s="99" t="str">
        <f aca="false">IF($U398&gt;=1,$U398,"-")</f>
        <v>-</v>
      </c>
      <c r="W398" s="100" t="str">
        <f aca="false">IF($V398="-","-",106/($U398*(8.4-$U398)))</f>
        <v>-</v>
      </c>
      <c r="X398" s="101" t="str">
        <f aca="false">IF($V398="-","-",(計算シート!$H$17*$U398*COS(RADIANS(計算シート!$H$18))^2)/(COS(RADIANS(計算シート!$H$19))*(1+SQRT(SIN(RADIANS(計算シート!$H$18)+RADIANS(計算シート!$H$19))*SIN(RADIANS(計算シート!$H$18))/COS(RADIANS(計算シート!$H$19))))^2))</f>
        <v>-</v>
      </c>
      <c r="Y398" s="89" t="str">
        <f aca="false">IF(T398="-","-",IF(U398&gt;3,"SR",IF(X398&gt;W398,"R","Y")))</f>
        <v>Y</v>
      </c>
    </row>
    <row r="399" customFormat="false" ht="14.25" hidden="false" customHeight="true" outlineLevel="0" collapsed="false">
      <c r="L399" s="89" t="n">
        <f aca="false">IF(L398="-","-",L398+$P$3)</f>
        <v>38.8000000000003</v>
      </c>
      <c r="M399" s="90" t="n">
        <f aca="false">IF($L399&gt;50,"-",IF(計算シート!$L399&gt;計算シート!$H$6*2,"-",$L399))</f>
        <v>38.8000000000003</v>
      </c>
      <c r="N399" s="91" t="str">
        <f aca="false">IF($M399="-","-",IF(AND(S399="SR",Y399="SR"),"UR",IF(OR(S399="SR",Y399="SR"),"SR",IF(OR(S399="R",Y399="R"),"R","Y"))))</f>
        <v>Y</v>
      </c>
      <c r="O399" s="92" t="n">
        <f aca="false">IF($H$21="有","-",35.3/(計算シート!$H$15*(5.6-計算シート!$H$15)))</f>
        <v>7.67391304347826</v>
      </c>
      <c r="P399" s="93" t="str">
        <f aca="false">IF($Q399&gt;0,$O399,"-")</f>
        <v>-</v>
      </c>
      <c r="Q39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399/計算シート!$H$15)+計算シート!$AI$10/計算シート!$AI$8*(1-EXP(-2*計算シート!$AI$8*$L399/計算シート!$H$15)))),2))</f>
        <v>-158.92</v>
      </c>
      <c r="R399" s="95" t="str">
        <f aca="false">IF($Q399&gt;0,$Q399,"-")</f>
        <v>-</v>
      </c>
      <c r="S399" s="96" t="str">
        <f aca="false">IF($H$21="有","-",IF(Q399&gt;100,"SR",IF($O$11&lt;Q399,"R","Y")))</f>
        <v>Y</v>
      </c>
      <c r="T399" s="97" t="n">
        <f aca="false">IF($H$7&lt;5,"-",(SQRT($L399^2+2*計算シート!$AI$21*TAN(RADIANS(90)-RADIANS(計算シート!$H$8)))-$L399)/TAN(RADIANS(90)-RADIANS(計算シート!$H$8)))</f>
        <v>0.22477926515566</v>
      </c>
      <c r="U399" s="98" t="n">
        <f aca="false">IF($H$7&lt;5,"-",1/2*(SQRT(計算シート!$AI$20^2*TAN(RADIANS(計算シート!$H$20))^2+4*計算シート!$AI$20*$T399*TAN(RADIANS(計算シート!$H$20)))-計算シート!$AI$20*TAN(RADIANS(計算シート!$H$20))))</f>
        <v>0.221850511490795</v>
      </c>
      <c r="V399" s="99" t="str">
        <f aca="false">IF($U399&gt;=1,$U399,"-")</f>
        <v>-</v>
      </c>
      <c r="W399" s="100" t="str">
        <f aca="false">IF($V399="-","-",106/($U399*(8.4-$U399)))</f>
        <v>-</v>
      </c>
      <c r="X399" s="101" t="str">
        <f aca="false">IF($V399="-","-",(計算シート!$H$17*$U399*COS(RADIANS(計算シート!$H$18))^2)/(COS(RADIANS(計算シート!$H$19))*(1+SQRT(SIN(RADIANS(計算シート!$H$18)+RADIANS(計算シート!$H$19))*SIN(RADIANS(計算シート!$H$18))/COS(RADIANS(計算シート!$H$19))))^2))</f>
        <v>-</v>
      </c>
      <c r="Y399" s="89" t="str">
        <f aca="false">IF(T399="-","-",IF(U399&gt;3,"SR",IF(X399&gt;W399,"R","Y")))</f>
        <v>Y</v>
      </c>
    </row>
    <row r="400" customFormat="false" ht="14.25" hidden="false" customHeight="true" outlineLevel="0" collapsed="false">
      <c r="L400" s="89" t="n">
        <f aca="false">IF(L399="-","-",L399+$P$3)</f>
        <v>38.9000000000003</v>
      </c>
      <c r="M400" s="90" t="n">
        <f aca="false">IF($L400&gt;50,"-",IF(計算シート!$L400&gt;計算シート!$H$6*2,"-",$L400))</f>
        <v>38.9000000000003</v>
      </c>
      <c r="N400" s="91" t="str">
        <f aca="false">IF($M400="-","-",IF(AND(S400="SR",Y400="SR"),"UR",IF(OR(S400="SR",Y400="SR"),"SR",IF(OR(S400="R",Y400="R"),"R","Y"))))</f>
        <v>Y</v>
      </c>
      <c r="O400" s="92" t="n">
        <f aca="false">IF($H$21="有","-",35.3/(計算シート!$H$15*(5.6-計算シート!$H$15)))</f>
        <v>7.67391304347826</v>
      </c>
      <c r="P400" s="93" t="str">
        <f aca="false">IF($Q400&gt;0,$O400,"-")</f>
        <v>-</v>
      </c>
      <c r="Q40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00/計算シート!$H$15)+計算シート!$AI$10/計算シート!$AI$8*(1-EXP(-2*計算シート!$AI$8*$L400/計算シート!$H$15)))),2))</f>
        <v>-159.14</v>
      </c>
      <c r="R400" s="95" t="str">
        <f aca="false">IF($Q400&gt;0,$Q400,"-")</f>
        <v>-</v>
      </c>
      <c r="S400" s="96" t="str">
        <f aca="false">IF($H$21="有","-",IF(Q400&gt;100,"SR",IF($O$11&lt;Q400,"R","Y")))</f>
        <v>Y</v>
      </c>
      <c r="T400" s="97" t="n">
        <f aca="false">IF($H$7&lt;5,"-",(SQRT($L400^2+2*計算シート!$AI$21*TAN(RADIANS(90)-RADIANS(計算シート!$H$8)))-$L400)/TAN(RADIANS(90)-RADIANS(計算シート!$H$8)))</f>
        <v>0.224205172515794</v>
      </c>
      <c r="U400" s="98" t="n">
        <f aca="false">IF($H$7&lt;5,"-",1/2*(SQRT(計算シート!$AI$20^2*TAN(RADIANS(計算シート!$H$20))^2+4*計算シート!$AI$20*$T400*TAN(RADIANS(計算シート!$H$20)))-計算シート!$AI$20*TAN(RADIANS(計算シート!$H$20))))</f>
        <v>0.221291168536032</v>
      </c>
      <c r="V400" s="99" t="str">
        <f aca="false">IF($U400&gt;=1,$U400,"-")</f>
        <v>-</v>
      </c>
      <c r="W400" s="100" t="str">
        <f aca="false">IF($V400="-","-",106/($U400*(8.4-$U400)))</f>
        <v>-</v>
      </c>
      <c r="X400" s="101" t="str">
        <f aca="false">IF($V400="-","-",(計算シート!$H$17*$U400*COS(RADIANS(計算シート!$H$18))^2)/(COS(RADIANS(計算シート!$H$19))*(1+SQRT(SIN(RADIANS(計算シート!$H$18)+RADIANS(計算シート!$H$19))*SIN(RADIANS(計算シート!$H$18))/COS(RADIANS(計算シート!$H$19))))^2))</f>
        <v>-</v>
      </c>
      <c r="Y400" s="89" t="str">
        <f aca="false">IF(T400="-","-",IF(U400&gt;3,"SR",IF(X400&gt;W400,"R","Y")))</f>
        <v>Y</v>
      </c>
    </row>
    <row r="401" customFormat="false" ht="14.25" hidden="false" customHeight="true" outlineLevel="0" collapsed="false">
      <c r="L401" s="89" t="n">
        <f aca="false">IF(L400="-","-",L400+$P$3)</f>
        <v>39.0000000000003</v>
      </c>
      <c r="M401" s="90" t="n">
        <f aca="false">IF($L401&gt;50,"-",IF(計算シート!$L401&gt;計算シート!$H$6*2,"-",$L401))</f>
        <v>39.0000000000003</v>
      </c>
      <c r="N401" s="91" t="str">
        <f aca="false">IF($M401="-","-",IF(AND(S401="SR",Y401="SR"),"UR",IF(OR(S401="SR",Y401="SR"),"SR",IF(OR(S401="R",Y401="R"),"R","Y"))))</f>
        <v>Y</v>
      </c>
      <c r="O401" s="92" t="n">
        <f aca="false">IF($H$21="有","-",35.3/(計算シート!$H$15*(5.6-計算シート!$H$15)))</f>
        <v>7.67391304347826</v>
      </c>
      <c r="P401" s="93" t="str">
        <f aca="false">IF($Q401&gt;0,$O401,"-")</f>
        <v>-</v>
      </c>
      <c r="Q40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01/計算シート!$H$15)+計算シート!$AI$10/計算シート!$AI$8*(1-EXP(-2*計算シート!$AI$8*$L401/計算シート!$H$15)))),2))</f>
        <v>-159.35</v>
      </c>
      <c r="R401" s="95" t="str">
        <f aca="false">IF($Q401&gt;0,$Q401,"-")</f>
        <v>-</v>
      </c>
      <c r="S401" s="96" t="str">
        <f aca="false">IF($H$21="有","-",IF(Q401&gt;100,"SR",IF($O$11&lt;Q401,"R","Y")))</f>
        <v>Y</v>
      </c>
      <c r="T401" s="97" t="n">
        <f aca="false">IF($H$7&lt;5,"-",(SQRT($L401^2+2*計算シート!$AI$21*TAN(RADIANS(90)-RADIANS(計算シート!$H$8)))-$L401)/TAN(RADIANS(90)-RADIANS(計算シート!$H$8)))</f>
        <v>0.223633995481906</v>
      </c>
      <c r="U401" s="98" t="n">
        <f aca="false">IF($H$7&lt;5,"-",1/2*(SQRT(計算シート!$AI$20^2*TAN(RADIANS(計算シート!$H$20))^2+4*計算シート!$AI$20*$T401*TAN(RADIANS(計算シート!$H$20)))-計算シート!$AI$20*TAN(RADIANS(計算シート!$H$20))))</f>
        <v>0.220734630273313</v>
      </c>
      <c r="V401" s="99" t="str">
        <f aca="false">IF($U401&gt;=1,$U401,"-")</f>
        <v>-</v>
      </c>
      <c r="W401" s="100" t="str">
        <f aca="false">IF($V401="-","-",106/($U401*(8.4-$U401)))</f>
        <v>-</v>
      </c>
      <c r="X401" s="101" t="str">
        <f aca="false">IF($V401="-","-",(計算シート!$H$17*$U401*COS(RADIANS(計算シート!$H$18))^2)/(COS(RADIANS(計算シート!$H$19))*(1+SQRT(SIN(RADIANS(計算シート!$H$18)+RADIANS(計算シート!$H$19))*SIN(RADIANS(計算シート!$H$18))/COS(RADIANS(計算シート!$H$19))))^2))</f>
        <v>-</v>
      </c>
      <c r="Y401" s="89" t="str">
        <f aca="false">IF(T401="-","-",IF(U401&gt;3,"SR",IF(X401&gt;W401,"R","Y")))</f>
        <v>Y</v>
      </c>
    </row>
    <row r="402" customFormat="false" ht="14.25" hidden="false" customHeight="true" outlineLevel="0" collapsed="false">
      <c r="L402" s="89" t="n">
        <f aca="false">IF(L401="-","-",L401+$P$3)</f>
        <v>39.1000000000003</v>
      </c>
      <c r="M402" s="90" t="n">
        <f aca="false">IF($L402&gt;50,"-",IF(計算シート!$L402&gt;計算シート!$H$6*2,"-",$L402))</f>
        <v>39.1000000000003</v>
      </c>
      <c r="N402" s="91" t="str">
        <f aca="false">IF($M402="-","-",IF(AND(S402="SR",Y402="SR"),"UR",IF(OR(S402="SR",Y402="SR"),"SR",IF(OR(S402="R",Y402="R"),"R","Y"))))</f>
        <v>Y</v>
      </c>
      <c r="O402" s="92" t="n">
        <f aca="false">IF($H$21="有","-",35.3/(計算シート!$H$15*(5.6-計算シート!$H$15)))</f>
        <v>7.67391304347826</v>
      </c>
      <c r="P402" s="93" t="str">
        <f aca="false">IF($Q402&gt;0,$O402,"-")</f>
        <v>-</v>
      </c>
      <c r="Q40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02/計算シート!$H$15)+計算シート!$AI$10/計算シート!$AI$8*(1-EXP(-2*計算シート!$AI$8*$L402/計算シート!$H$15)))),2))</f>
        <v>-159.56</v>
      </c>
      <c r="R402" s="95" t="str">
        <f aca="false">IF($Q402&gt;0,$Q402,"-")</f>
        <v>-</v>
      </c>
      <c r="S402" s="96" t="str">
        <f aca="false">IF($H$21="有","-",IF(Q402&gt;100,"SR",IF($O$11&lt;Q402,"R","Y")))</f>
        <v>Y</v>
      </c>
      <c r="T402" s="97" t="n">
        <f aca="false">IF($H$7&lt;5,"-",(SQRT($L402^2+2*計算シート!$AI$21*TAN(RADIANS(90)-RADIANS(計算シート!$H$8)))-$L402)/TAN(RADIANS(90)-RADIANS(計算シート!$H$8)))</f>
        <v>0.223065711970538</v>
      </c>
      <c r="U402" s="98" t="n">
        <f aca="false">IF($H$7&lt;5,"-",1/2*(SQRT(計算シート!$AI$20^2*TAN(RADIANS(計算シート!$H$20))^2+4*計算シート!$AI$20*$T402*TAN(RADIANS(計算シート!$H$20)))-計算シート!$AI$20*TAN(RADIANS(計算シート!$H$20))))</f>
        <v>0.220180875726159</v>
      </c>
      <c r="V402" s="99" t="str">
        <f aca="false">IF($U402&gt;=1,$U402,"-")</f>
        <v>-</v>
      </c>
      <c r="W402" s="100" t="str">
        <f aca="false">IF($V402="-","-",106/($U402*(8.4-$U402)))</f>
        <v>-</v>
      </c>
      <c r="X402" s="101" t="str">
        <f aca="false">IF($V402="-","-",(計算シート!$H$17*$U402*COS(RADIANS(計算シート!$H$18))^2)/(COS(RADIANS(計算シート!$H$19))*(1+SQRT(SIN(RADIANS(計算シート!$H$18)+RADIANS(計算シート!$H$19))*SIN(RADIANS(計算シート!$H$18))/COS(RADIANS(計算シート!$H$19))))^2))</f>
        <v>-</v>
      </c>
      <c r="Y402" s="89" t="str">
        <f aca="false">IF(T402="-","-",IF(U402&gt;3,"SR",IF(X402&gt;W402,"R","Y")))</f>
        <v>Y</v>
      </c>
    </row>
    <row r="403" customFormat="false" ht="14.25" hidden="false" customHeight="true" outlineLevel="0" collapsed="false">
      <c r="L403" s="89" t="n">
        <f aca="false">IF(L402="-","-",L402+$P$3)</f>
        <v>39.2000000000003</v>
      </c>
      <c r="M403" s="90" t="n">
        <f aca="false">IF($L403&gt;50,"-",IF(計算シート!$L403&gt;計算シート!$H$6*2,"-",$L403))</f>
        <v>39.2000000000003</v>
      </c>
      <c r="N403" s="91" t="str">
        <f aca="false">IF($M403="-","-",IF(AND(S403="SR",Y403="SR"),"UR",IF(OR(S403="SR",Y403="SR"),"SR",IF(OR(S403="R",Y403="R"),"R","Y"))))</f>
        <v>Y</v>
      </c>
      <c r="O403" s="92" t="n">
        <f aca="false">IF($H$21="有","-",35.3/(計算シート!$H$15*(5.6-計算シート!$H$15)))</f>
        <v>7.67391304347826</v>
      </c>
      <c r="P403" s="93" t="str">
        <f aca="false">IF($Q403&gt;0,$O403,"-")</f>
        <v>-</v>
      </c>
      <c r="Q40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03/計算シート!$H$15)+計算シート!$AI$10/計算シート!$AI$8*(1-EXP(-2*計算シート!$AI$8*$L403/計算シート!$H$15)))),2))</f>
        <v>-159.77</v>
      </c>
      <c r="R403" s="95" t="str">
        <f aca="false">IF($Q403&gt;0,$Q403,"-")</f>
        <v>-</v>
      </c>
      <c r="S403" s="96" t="str">
        <f aca="false">IF($H$21="有","-",IF(Q403&gt;100,"SR",IF($O$11&lt;Q403,"R","Y")))</f>
        <v>Y</v>
      </c>
      <c r="T403" s="97" t="n">
        <f aca="false">IF($H$7&lt;5,"-",(SQRT($L403^2+2*計算シート!$AI$21*TAN(RADIANS(90)-RADIANS(計算シート!$H$8)))-$L403)/TAN(RADIANS(90)-RADIANS(計算シート!$H$8)))</f>
        <v>0.22250030011999</v>
      </c>
      <c r="U403" s="98" t="n">
        <f aca="false">IF($H$7&lt;5,"-",1/2*(SQRT(計算シート!$AI$20^2*TAN(RADIANS(計算シート!$H$20))^2+4*計算シート!$AI$20*$T403*TAN(RADIANS(計算シート!$H$20)))-計算シート!$AI$20*TAN(RADIANS(計算シート!$H$20))))</f>
        <v>0.2196298841261</v>
      </c>
      <c r="V403" s="99" t="str">
        <f aca="false">IF($U403&gt;=1,$U403,"-")</f>
        <v>-</v>
      </c>
      <c r="W403" s="100" t="str">
        <f aca="false">IF($V403="-","-",106/($U403*(8.4-$U403)))</f>
        <v>-</v>
      </c>
      <c r="X403" s="101" t="str">
        <f aca="false">IF($V403="-","-",(計算シート!$H$17*$U403*COS(RADIANS(計算シート!$H$18))^2)/(COS(RADIANS(計算シート!$H$19))*(1+SQRT(SIN(RADIANS(計算シート!$H$18)+RADIANS(計算シート!$H$19))*SIN(RADIANS(計算シート!$H$18))/COS(RADIANS(計算シート!$H$19))))^2))</f>
        <v>-</v>
      </c>
      <c r="Y403" s="89" t="str">
        <f aca="false">IF(T403="-","-",IF(U403&gt;3,"SR",IF(X403&gt;W403,"R","Y")))</f>
        <v>Y</v>
      </c>
    </row>
    <row r="404" customFormat="false" ht="14.25" hidden="false" customHeight="true" outlineLevel="0" collapsed="false">
      <c r="L404" s="89" t="n">
        <f aca="false">IF(L403="-","-",L403+$P$3)</f>
        <v>39.3000000000003</v>
      </c>
      <c r="M404" s="90" t="n">
        <f aca="false">IF($L404&gt;50,"-",IF(計算シート!$L404&gt;計算シート!$H$6*2,"-",$L404))</f>
        <v>39.3000000000003</v>
      </c>
      <c r="N404" s="91" t="str">
        <f aca="false">IF($M404="-","-",IF(AND(S404="SR",Y404="SR"),"UR",IF(OR(S404="SR",Y404="SR"),"SR",IF(OR(S404="R",Y404="R"),"R","Y"))))</f>
        <v>Y</v>
      </c>
      <c r="O404" s="92" t="n">
        <f aca="false">IF($H$21="有","-",35.3/(計算シート!$H$15*(5.6-計算シート!$H$15)))</f>
        <v>7.67391304347826</v>
      </c>
      <c r="P404" s="93" t="str">
        <f aca="false">IF($Q404&gt;0,$O404,"-")</f>
        <v>-</v>
      </c>
      <c r="Q40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04/計算シート!$H$15)+計算シート!$AI$10/計算シート!$AI$8*(1-EXP(-2*計算シート!$AI$8*$L404/計算シート!$H$15)))),2))</f>
        <v>-159.98</v>
      </c>
      <c r="R404" s="95" t="str">
        <f aca="false">IF($Q404&gt;0,$Q404,"-")</f>
        <v>-</v>
      </c>
      <c r="S404" s="96" t="str">
        <f aca="false">IF($H$21="有","-",IF(Q404&gt;100,"SR",IF($O$11&lt;Q404,"R","Y")))</f>
        <v>Y</v>
      </c>
      <c r="T404" s="97" t="n">
        <f aca="false">IF($H$7&lt;5,"-",(SQRT($L404^2+2*計算シート!$AI$21*TAN(RADIANS(90)-RADIANS(計算シート!$H$8)))-$L404)/TAN(RADIANS(90)-RADIANS(計算シート!$H$8)))</f>
        <v>0.221937738287516</v>
      </c>
      <c r="U404" s="98" t="n">
        <f aca="false">IF($H$7&lt;5,"-",1/2*(SQRT(計算シート!$AI$20^2*TAN(RADIANS(計算シート!$H$20))^2+4*計算シート!$AI$20*$T404*TAN(RADIANS(計算シート!$H$20)))-計算シート!$AI$20*TAN(RADIANS(計算シート!$H$20))))</f>
        <v>0.219081634910079</v>
      </c>
      <c r="V404" s="99" t="str">
        <f aca="false">IF($U404&gt;=1,$U404,"-")</f>
        <v>-</v>
      </c>
      <c r="W404" s="100" t="str">
        <f aca="false">IF($V404="-","-",106/($U404*(8.4-$U404)))</f>
        <v>-</v>
      </c>
      <c r="X404" s="101" t="str">
        <f aca="false">IF($V404="-","-",(計算シート!$H$17*$U404*COS(RADIANS(計算シート!$H$18))^2)/(COS(RADIANS(計算シート!$H$19))*(1+SQRT(SIN(RADIANS(計算シート!$H$18)+RADIANS(計算シート!$H$19))*SIN(RADIANS(計算シート!$H$18))/COS(RADIANS(計算シート!$H$19))))^2))</f>
        <v>-</v>
      </c>
      <c r="Y404" s="89" t="str">
        <f aca="false">IF(T404="-","-",IF(U404&gt;3,"SR",IF(X404&gt;W404,"R","Y")))</f>
        <v>Y</v>
      </c>
    </row>
    <row r="405" customFormat="false" ht="14.25" hidden="false" customHeight="true" outlineLevel="0" collapsed="false">
      <c r="L405" s="89" t="n">
        <f aca="false">IF(L404="-","-",L404+$P$3)</f>
        <v>39.4000000000003</v>
      </c>
      <c r="M405" s="90" t="n">
        <f aca="false">IF($L405&gt;50,"-",IF(計算シート!$L405&gt;計算シート!$H$6*2,"-",$L405))</f>
        <v>39.4000000000003</v>
      </c>
      <c r="N405" s="91" t="str">
        <f aca="false">IF($M405="-","-",IF(AND(S405="SR",Y405="SR"),"UR",IF(OR(S405="SR",Y405="SR"),"SR",IF(OR(S405="R",Y405="R"),"R","Y"))))</f>
        <v>Y</v>
      </c>
      <c r="O405" s="92" t="n">
        <f aca="false">IF($H$21="有","-",35.3/(計算シート!$H$15*(5.6-計算シート!$H$15)))</f>
        <v>7.67391304347826</v>
      </c>
      <c r="P405" s="93" t="str">
        <f aca="false">IF($Q405&gt;0,$O405,"-")</f>
        <v>-</v>
      </c>
      <c r="Q40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05/計算シート!$H$15)+計算シート!$AI$10/計算シート!$AI$8*(1-EXP(-2*計算シート!$AI$8*$L405/計算シート!$H$15)))),2))</f>
        <v>-160.19</v>
      </c>
      <c r="R405" s="95" t="str">
        <f aca="false">IF($Q405&gt;0,$Q405,"-")</f>
        <v>-</v>
      </c>
      <c r="S405" s="96" t="str">
        <f aca="false">IF($H$21="有","-",IF(Q405&gt;100,"SR",IF($O$11&lt;Q405,"R","Y")))</f>
        <v>Y</v>
      </c>
      <c r="T405" s="97" t="n">
        <f aca="false">IF($H$7&lt;5,"-",(SQRT($L405^2+2*計算シート!$AI$21*TAN(RADIANS(90)-RADIANS(計算シート!$H$8)))-$L405)/TAN(RADIANS(90)-RADIANS(計算シート!$H$8)))</f>
        <v>0.22137800504663</v>
      </c>
      <c r="U405" s="98" t="n">
        <f aca="false">IF($H$7&lt;5,"-",1/2*(SQRT(計算シート!$AI$20^2*TAN(RADIANS(計算シート!$H$20))^2+4*計算シート!$AI$20*$T405*TAN(RADIANS(計算シート!$H$20)))-計算シート!$AI$20*TAN(RADIANS(計算シート!$H$20))))</f>
        <v>0.218536107717956</v>
      </c>
      <c r="V405" s="99" t="str">
        <f aca="false">IF($U405&gt;=1,$U405,"-")</f>
        <v>-</v>
      </c>
      <c r="W405" s="100" t="str">
        <f aca="false">IF($V405="-","-",106/($U405*(8.4-$U405)))</f>
        <v>-</v>
      </c>
      <c r="X405" s="101" t="str">
        <f aca="false">IF($V405="-","-",(計算シート!$H$17*$U405*COS(RADIANS(計算シート!$H$18))^2)/(COS(RADIANS(計算シート!$H$19))*(1+SQRT(SIN(RADIANS(計算シート!$H$18)+RADIANS(計算シート!$H$19))*SIN(RADIANS(計算シート!$H$18))/COS(RADIANS(計算シート!$H$19))))^2))</f>
        <v>-</v>
      </c>
      <c r="Y405" s="89" t="str">
        <f aca="false">IF(T405="-","-",IF(U405&gt;3,"SR",IF(X405&gt;W405,"R","Y")))</f>
        <v>Y</v>
      </c>
    </row>
    <row r="406" customFormat="false" ht="14.25" hidden="false" customHeight="true" outlineLevel="0" collapsed="false">
      <c r="L406" s="89" t="n">
        <f aca="false">IF(L405="-","-",L405+$P$3)</f>
        <v>39.5000000000003</v>
      </c>
      <c r="M406" s="90" t="n">
        <f aca="false">IF($L406&gt;50,"-",IF(計算シート!$L406&gt;計算シート!$H$6*2,"-",$L406))</f>
        <v>39.5000000000003</v>
      </c>
      <c r="N406" s="91" t="str">
        <f aca="false">IF($M406="-","-",IF(AND(S406="SR",Y406="SR"),"UR",IF(OR(S406="SR",Y406="SR"),"SR",IF(OR(S406="R",Y406="R"),"R","Y"))))</f>
        <v>Y</v>
      </c>
      <c r="O406" s="92" t="n">
        <f aca="false">IF($H$21="有","-",35.3/(計算シート!$H$15*(5.6-計算シート!$H$15)))</f>
        <v>7.67391304347826</v>
      </c>
      <c r="P406" s="93" t="str">
        <f aca="false">IF($Q406&gt;0,$O406,"-")</f>
        <v>-</v>
      </c>
      <c r="Q40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06/計算シート!$H$15)+計算シート!$AI$10/計算シート!$AI$8*(1-EXP(-2*計算シート!$AI$8*$L406/計算シート!$H$15)))),2))</f>
        <v>-160.4</v>
      </c>
      <c r="R406" s="95" t="str">
        <f aca="false">IF($Q406&gt;0,$Q406,"-")</f>
        <v>-</v>
      </c>
      <c r="S406" s="96" t="str">
        <f aca="false">IF($H$21="有","-",IF(Q406&gt;100,"SR",IF($O$11&lt;Q406,"R","Y")))</f>
        <v>Y</v>
      </c>
      <c r="T406" s="97" t="n">
        <f aca="false">IF($H$7&lt;5,"-",(SQRT($L406^2+2*計算シート!$AI$21*TAN(RADIANS(90)-RADIANS(計算シート!$H$8)))-$L406)/TAN(RADIANS(90)-RADIANS(計算シート!$H$8)))</f>
        <v>0.220821079184418</v>
      </c>
      <c r="U406" s="98" t="n">
        <f aca="false">IF($H$7&lt;5,"-",1/2*(SQRT(計算シート!$AI$20^2*TAN(RADIANS(計算シート!$H$20))^2+4*計算シート!$AI$20*$T406*TAN(RADIANS(計算シート!$H$20)))-計算シート!$AI$20*TAN(RADIANS(計算シート!$H$20))))</f>
        <v>0.217993282390013</v>
      </c>
      <c r="V406" s="99" t="str">
        <f aca="false">IF($U406&gt;=1,$U406,"-")</f>
        <v>-</v>
      </c>
      <c r="W406" s="100" t="str">
        <f aca="false">IF($V406="-","-",106/($U406*(8.4-$U406)))</f>
        <v>-</v>
      </c>
      <c r="X406" s="101" t="str">
        <f aca="false">IF($V406="-","-",(計算シート!$H$17*$U406*COS(RADIANS(計算シート!$H$18))^2)/(COS(RADIANS(計算シート!$H$19))*(1+SQRT(SIN(RADIANS(計算シート!$H$18)+RADIANS(計算シート!$H$19))*SIN(RADIANS(計算シート!$H$18))/COS(RADIANS(計算シート!$H$19))))^2))</f>
        <v>-</v>
      </c>
      <c r="Y406" s="89" t="str">
        <f aca="false">IF(T406="-","-",IF(U406&gt;3,"SR",IF(X406&gt;W406,"R","Y")))</f>
        <v>Y</v>
      </c>
    </row>
    <row r="407" customFormat="false" ht="14.25" hidden="false" customHeight="true" outlineLevel="0" collapsed="false">
      <c r="L407" s="89" t="n">
        <f aca="false">IF(L406="-","-",L406+$P$3)</f>
        <v>39.6000000000003</v>
      </c>
      <c r="M407" s="90" t="n">
        <f aca="false">IF($L407&gt;50,"-",IF(計算シート!$L407&gt;計算シート!$H$6*2,"-",$L407))</f>
        <v>39.6000000000003</v>
      </c>
      <c r="N407" s="91" t="str">
        <f aca="false">IF($M407="-","-",IF(AND(S407="SR",Y407="SR"),"UR",IF(OR(S407="SR",Y407="SR"),"SR",IF(OR(S407="R",Y407="R"),"R","Y"))))</f>
        <v>Y</v>
      </c>
      <c r="O407" s="92" t="n">
        <f aca="false">IF($H$21="有","-",35.3/(計算シート!$H$15*(5.6-計算シート!$H$15)))</f>
        <v>7.67391304347826</v>
      </c>
      <c r="P407" s="93" t="str">
        <f aca="false">IF($Q407&gt;0,$O407,"-")</f>
        <v>-</v>
      </c>
      <c r="Q40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07/計算シート!$H$15)+計算シート!$AI$10/計算シート!$AI$8*(1-EXP(-2*計算シート!$AI$8*$L407/計算シート!$H$15)))),2))</f>
        <v>-160.61</v>
      </c>
      <c r="R407" s="95" t="str">
        <f aca="false">IF($Q407&gt;0,$Q407,"-")</f>
        <v>-</v>
      </c>
      <c r="S407" s="96" t="str">
        <f aca="false">IF($H$21="有","-",IF(Q407&gt;100,"SR",IF($O$11&lt;Q407,"R","Y")))</f>
        <v>Y</v>
      </c>
      <c r="T407" s="97" t="n">
        <f aca="false">IF($H$7&lt;5,"-",(SQRT($L407^2+2*計算シート!$AI$21*TAN(RADIANS(90)-RADIANS(計算シート!$H$8)))-$L407)/TAN(RADIANS(90)-RADIANS(計算シート!$H$8)))</f>
        <v>0.220266939698859</v>
      </c>
      <c r="U407" s="98" t="n">
        <f aca="false">IF($H$7&lt;5,"-",1/2*(SQRT(計算シート!$AI$20^2*TAN(RADIANS(計算シート!$H$20))^2+4*計算シート!$AI$20*$T407*TAN(RADIANS(計算シート!$H$20)))-計算シート!$AI$20*TAN(RADIANS(計算シート!$H$20))))</f>
        <v>0.217453138964482</v>
      </c>
      <c r="V407" s="99" t="str">
        <f aca="false">IF($U407&gt;=1,$U407,"-")</f>
        <v>-</v>
      </c>
      <c r="W407" s="100" t="str">
        <f aca="false">IF($V407="-","-",106/($U407*(8.4-$U407)))</f>
        <v>-</v>
      </c>
      <c r="X407" s="101" t="str">
        <f aca="false">IF($V407="-","-",(計算シート!$H$17*$U407*COS(RADIANS(計算シート!$H$18))^2)/(COS(RADIANS(計算シート!$H$19))*(1+SQRT(SIN(RADIANS(計算シート!$H$18)+RADIANS(計算シート!$H$19))*SIN(RADIANS(計算シート!$H$18))/COS(RADIANS(計算シート!$H$19))))^2))</f>
        <v>-</v>
      </c>
      <c r="Y407" s="89" t="str">
        <f aca="false">IF(T407="-","-",IF(U407&gt;3,"SR",IF(X407&gt;W407,"R","Y")))</f>
        <v>Y</v>
      </c>
    </row>
    <row r="408" customFormat="false" ht="14.25" hidden="false" customHeight="true" outlineLevel="0" collapsed="false">
      <c r="L408" s="89" t="n">
        <f aca="false">IF(L407="-","-",L407+$P$3)</f>
        <v>39.7000000000003</v>
      </c>
      <c r="M408" s="90" t="n">
        <f aca="false">IF($L408&gt;50,"-",IF(計算シート!$L408&gt;計算シート!$H$6*2,"-",$L408))</f>
        <v>39.7000000000003</v>
      </c>
      <c r="N408" s="91" t="str">
        <f aca="false">IF($M408="-","-",IF(AND(S408="SR",Y408="SR"),"UR",IF(OR(S408="SR",Y408="SR"),"SR",IF(OR(S408="R",Y408="R"),"R","Y"))))</f>
        <v>Y</v>
      </c>
      <c r="O408" s="92" t="n">
        <f aca="false">IF($H$21="有","-",35.3/(計算シート!$H$15*(5.6-計算シート!$H$15)))</f>
        <v>7.67391304347826</v>
      </c>
      <c r="P408" s="93" t="str">
        <f aca="false">IF($Q408&gt;0,$O408,"-")</f>
        <v>-</v>
      </c>
      <c r="Q40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08/計算シート!$H$15)+計算シート!$AI$10/計算シート!$AI$8*(1-EXP(-2*計算シート!$AI$8*$L408/計算シート!$H$15)))),2))</f>
        <v>-160.81</v>
      </c>
      <c r="R408" s="95" t="str">
        <f aca="false">IF($Q408&gt;0,$Q408,"-")</f>
        <v>-</v>
      </c>
      <c r="S408" s="96" t="str">
        <f aca="false">IF($H$21="有","-",IF(Q408&gt;100,"SR",IF($O$11&lt;Q408,"R","Y")))</f>
        <v>Y</v>
      </c>
      <c r="T408" s="97" t="n">
        <f aca="false">IF($H$7&lt;5,"-",(SQRT($L408^2+2*計算シート!$AI$21*TAN(RADIANS(90)-RADIANS(計算シート!$H$8)))-$L408)/TAN(RADIANS(90)-RADIANS(計算シート!$H$8)))</f>
        <v>0.219715565796267</v>
      </c>
      <c r="U408" s="98" t="n">
        <f aca="false">IF($H$7&lt;5,"-",1/2*(SQRT(計算シート!$AI$20^2*TAN(RADIANS(計算シート!$H$20))^2+4*計算シート!$AI$20*$T408*TAN(RADIANS(計算シート!$H$20)))-計算シート!$AI$20*TAN(RADIANS(計算シート!$H$20))))</f>
        <v>0.216915657675159</v>
      </c>
      <c r="V408" s="99" t="str">
        <f aca="false">IF($U408&gt;=1,$U408,"-")</f>
        <v>-</v>
      </c>
      <c r="W408" s="100" t="str">
        <f aca="false">IF($V408="-","-",106/($U408*(8.4-$U408)))</f>
        <v>-</v>
      </c>
      <c r="X408" s="101" t="str">
        <f aca="false">IF($V408="-","-",(計算シート!$H$17*$U408*COS(RADIANS(計算シート!$H$18))^2)/(COS(RADIANS(計算シート!$H$19))*(1+SQRT(SIN(RADIANS(計算シート!$H$18)+RADIANS(計算シート!$H$19))*SIN(RADIANS(計算シート!$H$18))/COS(RADIANS(計算シート!$H$19))))^2))</f>
        <v>-</v>
      </c>
      <c r="Y408" s="89" t="str">
        <f aca="false">IF(T408="-","-",IF(U408&gt;3,"SR",IF(X408&gt;W408,"R","Y")))</f>
        <v>Y</v>
      </c>
    </row>
    <row r="409" customFormat="false" ht="14.25" hidden="false" customHeight="true" outlineLevel="0" collapsed="false">
      <c r="L409" s="89" t="n">
        <f aca="false">IF(L408="-","-",L408+$P$3)</f>
        <v>39.8000000000003</v>
      </c>
      <c r="M409" s="90" t="n">
        <f aca="false">IF($L409&gt;50,"-",IF(計算シート!$L409&gt;計算シート!$H$6*2,"-",$L409))</f>
        <v>39.8000000000003</v>
      </c>
      <c r="N409" s="91" t="str">
        <f aca="false">IF($M409="-","-",IF(AND(S409="SR",Y409="SR"),"UR",IF(OR(S409="SR",Y409="SR"),"SR",IF(OR(S409="R",Y409="R"),"R","Y"))))</f>
        <v>Y</v>
      </c>
      <c r="O409" s="92" t="n">
        <f aca="false">IF($H$21="有","-",35.3/(計算シート!$H$15*(5.6-計算シート!$H$15)))</f>
        <v>7.67391304347826</v>
      </c>
      <c r="P409" s="93" t="str">
        <f aca="false">IF($Q409&gt;0,$O409,"-")</f>
        <v>-</v>
      </c>
      <c r="Q40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09/計算シート!$H$15)+計算シート!$AI$10/計算シート!$AI$8*(1-EXP(-2*計算シート!$AI$8*$L409/計算シート!$H$15)))),2))</f>
        <v>-161.01</v>
      </c>
      <c r="R409" s="95" t="str">
        <f aca="false">IF($Q409&gt;0,$Q409,"-")</f>
        <v>-</v>
      </c>
      <c r="S409" s="96" t="str">
        <f aca="false">IF($H$21="有","-",IF(Q409&gt;100,"SR",IF($O$11&lt;Q409,"R","Y")))</f>
        <v>Y</v>
      </c>
      <c r="T409" s="97" t="n">
        <f aca="false">IF($H$7&lt;5,"-",(SQRT($L409^2+2*計算シート!$AI$21*TAN(RADIANS(90)-RADIANS(計算シート!$H$8)))-$L409)/TAN(RADIANS(90)-RADIANS(計算シート!$H$8)))</f>
        <v>0.219166936888685</v>
      </c>
      <c r="U409" s="98" t="n">
        <f aca="false">IF($H$7&lt;5,"-",1/2*(SQRT(計算シート!$AI$20^2*TAN(RADIANS(計算シート!$H$20))^2+4*計算シート!$AI$20*$T409*TAN(RADIANS(計算シート!$H$20)))-計算シート!$AI$20*TAN(RADIANS(計算シート!$H$20))))</f>
        <v>0.216380818948997</v>
      </c>
      <c r="V409" s="99" t="str">
        <f aca="false">IF($U409&gt;=1,$U409,"-")</f>
        <v>-</v>
      </c>
      <c r="W409" s="100" t="str">
        <f aca="false">IF($V409="-","-",106/($U409*(8.4-$U409)))</f>
        <v>-</v>
      </c>
      <c r="X409" s="101" t="str">
        <f aca="false">IF($V409="-","-",(計算シート!$H$17*$U409*COS(RADIANS(計算シート!$H$18))^2)/(COS(RADIANS(計算シート!$H$19))*(1+SQRT(SIN(RADIANS(計算シート!$H$18)+RADIANS(計算シート!$H$19))*SIN(RADIANS(計算シート!$H$18))/COS(RADIANS(計算シート!$H$19))))^2))</f>
        <v>-</v>
      </c>
      <c r="Y409" s="89" t="str">
        <f aca="false">IF(T409="-","-",IF(U409&gt;3,"SR",IF(X409&gt;W409,"R","Y")))</f>
        <v>Y</v>
      </c>
    </row>
    <row r="410" customFormat="false" ht="14.25" hidden="false" customHeight="true" outlineLevel="0" collapsed="false">
      <c r="L410" s="89" t="n">
        <f aca="false">IF(L409="-","-",L409+$P$3)</f>
        <v>39.9000000000003</v>
      </c>
      <c r="M410" s="90" t="n">
        <f aca="false">IF($L410&gt;50,"-",IF(計算シート!$L410&gt;計算シート!$H$6*2,"-",$L410))</f>
        <v>39.9000000000003</v>
      </c>
      <c r="N410" s="91" t="str">
        <f aca="false">IF($M410="-","-",IF(AND(S410="SR",Y410="SR"),"UR",IF(OR(S410="SR",Y410="SR"),"SR",IF(OR(S410="R",Y410="R"),"R","Y"))))</f>
        <v>Y</v>
      </c>
      <c r="O410" s="92" t="n">
        <f aca="false">IF($H$21="有","-",35.3/(計算シート!$H$15*(5.6-計算シート!$H$15)))</f>
        <v>7.67391304347826</v>
      </c>
      <c r="P410" s="93" t="str">
        <f aca="false">IF($Q410&gt;0,$O410,"-")</f>
        <v>-</v>
      </c>
      <c r="Q41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10/計算シート!$H$15)+計算シート!$AI$10/計算シート!$AI$8*(1-EXP(-2*計算シート!$AI$8*$L410/計算シート!$H$15)))),2))</f>
        <v>-161.22</v>
      </c>
      <c r="R410" s="95" t="str">
        <f aca="false">IF($Q410&gt;0,$Q410,"-")</f>
        <v>-</v>
      </c>
      <c r="S410" s="96" t="str">
        <f aca="false">IF($H$21="有","-",IF(Q410&gt;100,"SR",IF($O$11&lt;Q410,"R","Y")))</f>
        <v>Y</v>
      </c>
      <c r="T410" s="97" t="n">
        <f aca="false">IF($H$7&lt;5,"-",(SQRT($L410^2+2*計算シート!$AI$21*TAN(RADIANS(90)-RADIANS(計算シート!$H$8)))-$L410)/TAN(RADIANS(90)-RADIANS(計算シート!$H$8)))</f>
        <v>0.218621032591379</v>
      </c>
      <c r="U410" s="98" t="n">
        <f aca="false">IF($H$7&lt;5,"-",1/2*(SQRT(計算シート!$AI$20^2*TAN(RADIANS(計算シート!$H$20))^2+4*計算シート!$AI$20*$T410*TAN(RADIANS(計算シート!$H$20)))-計算シート!$AI$20*TAN(RADIANS(計算シート!$H$20))))</f>
        <v>0.215848603403781</v>
      </c>
      <c r="V410" s="99" t="str">
        <f aca="false">IF($U410&gt;=1,$U410,"-")</f>
        <v>-</v>
      </c>
      <c r="W410" s="100" t="str">
        <f aca="false">IF($V410="-","-",106/($U410*(8.4-$U410)))</f>
        <v>-</v>
      </c>
      <c r="X410" s="101" t="str">
        <f aca="false">IF($V410="-","-",(計算シート!$H$17*$U410*COS(RADIANS(計算シート!$H$18))^2)/(COS(RADIANS(計算シート!$H$19))*(1+SQRT(SIN(RADIANS(計算シート!$H$18)+RADIANS(計算シート!$H$19))*SIN(RADIANS(計算シート!$H$18))/COS(RADIANS(計算シート!$H$19))))^2))</f>
        <v>-</v>
      </c>
      <c r="Y410" s="89" t="str">
        <f aca="false">IF(T410="-","-",IF(U410&gt;3,"SR",IF(X410&gt;W410,"R","Y")))</f>
        <v>Y</v>
      </c>
    </row>
    <row r="411" customFormat="false" ht="14.25" hidden="false" customHeight="true" outlineLevel="0" collapsed="false">
      <c r="L411" s="89" t="n">
        <f aca="false">IF(L410="-","-",L410+$P$3)</f>
        <v>40.0000000000003</v>
      </c>
      <c r="M411" s="90" t="n">
        <f aca="false">IF($L411&gt;50,"-",IF(計算シート!$L411&gt;計算シート!$H$6*2,"-",$L411))</f>
        <v>40.0000000000003</v>
      </c>
      <c r="N411" s="91" t="str">
        <f aca="false">IF($M411="-","-",IF(AND(S411="SR",Y411="SR"),"UR",IF(OR(S411="SR",Y411="SR"),"SR",IF(OR(S411="R",Y411="R"),"R","Y"))))</f>
        <v>Y</v>
      </c>
      <c r="O411" s="92" t="n">
        <f aca="false">IF($H$21="有","-",35.3/(計算シート!$H$15*(5.6-計算シート!$H$15)))</f>
        <v>7.67391304347826</v>
      </c>
      <c r="P411" s="93" t="str">
        <f aca="false">IF($Q411&gt;0,$O411,"-")</f>
        <v>-</v>
      </c>
      <c r="Q41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11/計算シート!$H$15)+計算シート!$AI$10/計算シート!$AI$8*(1-EXP(-2*計算シート!$AI$8*$L411/計算シート!$H$15)))),2))</f>
        <v>-161.42</v>
      </c>
      <c r="R411" s="95" t="str">
        <f aca="false">IF($Q411&gt;0,$Q411,"-")</f>
        <v>-</v>
      </c>
      <c r="S411" s="96" t="str">
        <f aca="false">IF($H$21="有","-",IF(Q411&gt;100,"SR",IF($O$11&lt;Q411,"R","Y")))</f>
        <v>Y</v>
      </c>
      <c r="T411" s="97" t="n">
        <f aca="false">IF($H$7&lt;5,"-",(SQRT($L411^2+2*計算シート!$AI$21*TAN(RADIANS(90)-RADIANS(計算シート!$H$8)))-$L411)/TAN(RADIANS(90)-RADIANS(計算シート!$H$8)))</f>
        <v>0.218077832720324</v>
      </c>
      <c r="U411" s="98" t="n">
        <f aca="false">IF($H$7&lt;5,"-",1/2*(SQRT(計算シート!$AI$20^2*TAN(RADIANS(計算シート!$H$20))^2+4*計算シート!$AI$20*$T411*TAN(RADIANS(計算シート!$H$20)))-計算シート!$AI$20*TAN(RADIANS(計算シート!$H$20))))</f>
        <v>0.2153189918458</v>
      </c>
      <c r="V411" s="99" t="str">
        <f aca="false">IF($U411&gt;=1,$U411,"-")</f>
        <v>-</v>
      </c>
      <c r="W411" s="100" t="str">
        <f aca="false">IF($V411="-","-",106/($U411*(8.4-$U411)))</f>
        <v>-</v>
      </c>
      <c r="X411" s="101" t="str">
        <f aca="false">IF($V411="-","-",(計算シート!$H$17*$U411*COS(RADIANS(計算シート!$H$18))^2)/(COS(RADIANS(計算シート!$H$19))*(1+SQRT(SIN(RADIANS(計算シート!$H$18)+RADIANS(計算シート!$H$19))*SIN(RADIANS(計算シート!$H$18))/COS(RADIANS(計算シート!$H$19))))^2))</f>
        <v>-</v>
      </c>
      <c r="Y411" s="89" t="str">
        <f aca="false">IF(T411="-","-",IF(U411&gt;3,"SR",IF(X411&gt;W411,"R","Y")))</f>
        <v>Y</v>
      </c>
    </row>
    <row r="412" customFormat="false" ht="14.25" hidden="false" customHeight="true" outlineLevel="0" collapsed="false">
      <c r="L412" s="89" t="n">
        <f aca="false">IF(L411="-","-",L411+$P$3)</f>
        <v>40.1000000000003</v>
      </c>
      <c r="M412" s="90" t="n">
        <f aca="false">IF($L412&gt;50,"-",IF(計算シート!$L412&gt;計算シート!$H$6*2,"-",$L412))</f>
        <v>40.1000000000003</v>
      </c>
      <c r="N412" s="91" t="str">
        <f aca="false">IF($M412="-","-",IF(AND(S412="SR",Y412="SR"),"UR",IF(OR(S412="SR",Y412="SR"),"SR",IF(OR(S412="R",Y412="R"),"R","Y"))))</f>
        <v>Y</v>
      </c>
      <c r="O412" s="92" t="n">
        <f aca="false">IF($H$21="有","-",35.3/(計算シート!$H$15*(5.6-計算シート!$H$15)))</f>
        <v>7.67391304347826</v>
      </c>
      <c r="P412" s="93" t="str">
        <f aca="false">IF($Q412&gt;0,$O412,"-")</f>
        <v>-</v>
      </c>
      <c r="Q41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12/計算シート!$H$15)+計算シート!$AI$10/計算シート!$AI$8*(1-EXP(-2*計算シート!$AI$8*$L412/計算シート!$H$15)))),2))</f>
        <v>-161.62</v>
      </c>
      <c r="R412" s="95" t="str">
        <f aca="false">IF($Q412&gt;0,$Q412,"-")</f>
        <v>-</v>
      </c>
      <c r="S412" s="96" t="str">
        <f aca="false">IF($H$21="有","-",IF(Q412&gt;100,"SR",IF($O$11&lt;Q412,"R","Y")))</f>
        <v>Y</v>
      </c>
      <c r="T412" s="97" t="n">
        <f aca="false">IF($H$7&lt;5,"-",(SQRT($L412^2+2*計算シート!$AI$21*TAN(RADIANS(90)-RADIANS(計算シート!$H$8)))-$L412)/TAN(RADIANS(90)-RADIANS(計算シート!$H$8)))</f>
        <v>0.21753731728976</v>
      </c>
      <c r="U412" s="98" t="n">
        <f aca="false">IF($H$7&lt;5,"-",1/2*(SQRT(計算シート!$AI$20^2*TAN(RADIANS(計算シート!$H$20))^2+4*計算シート!$AI$20*$T412*TAN(RADIANS(計算シート!$H$20)))-計算シート!$AI$20*TAN(RADIANS(計算シート!$H$20))))</f>
        <v>0.214791965267564</v>
      </c>
      <c r="V412" s="99" t="str">
        <f aca="false">IF($U412&gt;=1,$U412,"-")</f>
        <v>-</v>
      </c>
      <c r="W412" s="100" t="str">
        <f aca="false">IF($V412="-","-",106/($U412*(8.4-$U412)))</f>
        <v>-</v>
      </c>
      <c r="X412" s="101" t="str">
        <f aca="false">IF($V412="-","-",(計算シート!$H$17*$U412*COS(RADIANS(計算シート!$H$18))^2)/(COS(RADIANS(計算シート!$H$19))*(1+SQRT(SIN(RADIANS(計算シート!$H$18)+RADIANS(計算シート!$H$19))*SIN(RADIANS(計算シート!$H$18))/COS(RADIANS(計算シート!$H$19))))^2))</f>
        <v>-</v>
      </c>
      <c r="Y412" s="89" t="str">
        <f aca="false">IF(T412="-","-",IF(U412&gt;3,"SR",IF(X412&gt;W412,"R","Y")))</f>
        <v>Y</v>
      </c>
    </row>
    <row r="413" customFormat="false" ht="14.25" hidden="false" customHeight="true" outlineLevel="0" collapsed="false">
      <c r="L413" s="89" t="n">
        <f aca="false">IF(L412="-","-",L412+$P$3)</f>
        <v>40.2000000000003</v>
      </c>
      <c r="M413" s="90" t="n">
        <f aca="false">IF($L413&gt;50,"-",IF(計算シート!$L413&gt;計算シート!$H$6*2,"-",$L413))</f>
        <v>40.2000000000003</v>
      </c>
      <c r="N413" s="91" t="str">
        <f aca="false">IF($M413="-","-",IF(AND(S413="SR",Y413="SR"),"UR",IF(OR(S413="SR",Y413="SR"),"SR",IF(OR(S413="R",Y413="R"),"R","Y"))))</f>
        <v>Y</v>
      </c>
      <c r="O413" s="92" t="n">
        <f aca="false">IF($H$21="有","-",35.3/(計算シート!$H$15*(5.6-計算シート!$H$15)))</f>
        <v>7.67391304347826</v>
      </c>
      <c r="P413" s="93" t="str">
        <f aca="false">IF($Q413&gt;0,$O413,"-")</f>
        <v>-</v>
      </c>
      <c r="Q41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13/計算シート!$H$15)+計算シート!$AI$10/計算シート!$AI$8*(1-EXP(-2*計算シート!$AI$8*$L413/計算シート!$H$15)))),2))</f>
        <v>-161.82</v>
      </c>
      <c r="R413" s="95" t="str">
        <f aca="false">IF($Q413&gt;0,$Q413,"-")</f>
        <v>-</v>
      </c>
      <c r="S413" s="96" t="str">
        <f aca="false">IF($H$21="有","-",IF(Q413&gt;100,"SR",IF($O$11&lt;Q413,"R","Y")))</f>
        <v>Y</v>
      </c>
      <c r="T413" s="97" t="n">
        <f aca="false">IF($H$7&lt;5,"-",(SQRT($L413^2+2*計算シート!$AI$21*TAN(RADIANS(90)-RADIANS(計算シート!$H$8)))-$L413)/TAN(RADIANS(90)-RADIANS(計算シート!$H$8)))</f>
        <v>0.216999466509771</v>
      </c>
      <c r="U413" s="98" t="n">
        <f aca="false">IF($H$7&lt;5,"-",1/2*(SQRT(計算シート!$AI$20^2*TAN(RADIANS(計算シート!$H$20))^2+4*計算シート!$AI$20*$T413*TAN(RADIANS(計算シート!$H$20)))-計算シート!$AI$20*TAN(RADIANS(計算シート!$H$20))))</f>
        <v>0.21426750484558</v>
      </c>
      <c r="V413" s="99" t="str">
        <f aca="false">IF($U413&gt;=1,$U413,"-")</f>
        <v>-</v>
      </c>
      <c r="W413" s="100" t="str">
        <f aca="false">IF($V413="-","-",106/($U413*(8.4-$U413)))</f>
        <v>-</v>
      </c>
      <c r="X413" s="101" t="str">
        <f aca="false">IF($V413="-","-",(計算シート!$H$17*$U413*COS(RADIANS(計算シート!$H$18))^2)/(COS(RADIANS(計算シート!$H$19))*(1+SQRT(SIN(RADIANS(計算シート!$H$18)+RADIANS(計算シート!$H$19))*SIN(RADIANS(計算シート!$H$18))/COS(RADIANS(計算シート!$H$19))))^2))</f>
        <v>-</v>
      </c>
      <c r="Y413" s="89" t="str">
        <f aca="false">IF(T413="-","-",IF(U413&gt;3,"SR",IF(X413&gt;W413,"R","Y")))</f>
        <v>Y</v>
      </c>
    </row>
    <row r="414" customFormat="false" ht="14.25" hidden="false" customHeight="true" outlineLevel="0" collapsed="false">
      <c r="L414" s="89" t="n">
        <f aca="false">IF(L413="-","-",L413+$P$3)</f>
        <v>40.3000000000003</v>
      </c>
      <c r="M414" s="90" t="n">
        <f aca="false">IF($L414&gt;50,"-",IF(計算シート!$L414&gt;計算シート!$H$6*2,"-",$L414))</f>
        <v>40.3000000000003</v>
      </c>
      <c r="N414" s="91" t="str">
        <f aca="false">IF($M414="-","-",IF(AND(S414="SR",Y414="SR"),"UR",IF(OR(S414="SR",Y414="SR"),"SR",IF(OR(S414="R",Y414="R"),"R","Y"))))</f>
        <v>Y</v>
      </c>
      <c r="O414" s="92" t="n">
        <f aca="false">IF($H$21="有","-",35.3/(計算シート!$H$15*(5.6-計算シート!$H$15)))</f>
        <v>7.67391304347826</v>
      </c>
      <c r="P414" s="93" t="str">
        <f aca="false">IF($Q414&gt;0,$O414,"-")</f>
        <v>-</v>
      </c>
      <c r="Q41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14/計算シート!$H$15)+計算シート!$AI$10/計算シート!$AI$8*(1-EXP(-2*計算シート!$AI$8*$L414/計算シート!$H$15)))),2))</f>
        <v>-162.02</v>
      </c>
      <c r="R414" s="95" t="str">
        <f aca="false">IF($Q414&gt;0,$Q414,"-")</f>
        <v>-</v>
      </c>
      <c r="S414" s="96" t="str">
        <f aca="false">IF($H$21="有","-",IF(Q414&gt;100,"SR",IF($O$11&lt;Q414,"R","Y")))</f>
        <v>Y</v>
      </c>
      <c r="T414" s="97" t="n">
        <f aca="false">IF($H$7&lt;5,"-",(SQRT($L414^2+2*計算シート!$AI$21*TAN(RADIANS(90)-RADIANS(計算シート!$H$8)))-$L414)/TAN(RADIANS(90)-RADIANS(計算シート!$H$8)))</f>
        <v>0.2164642607839</v>
      </c>
      <c r="U414" s="98" t="n">
        <f aca="false">IF($H$7&lt;5,"-",1/2*(SQRT(計算シート!$AI$20^2*TAN(RADIANS(計算シート!$H$20))^2+4*計算シート!$AI$20*$T414*TAN(RADIANS(計算シート!$H$20)))-計算シート!$AI$20*TAN(RADIANS(計算シート!$H$20))))</f>
        <v>0.213745591938123</v>
      </c>
      <c r="V414" s="99" t="str">
        <f aca="false">IF($U414&gt;=1,$U414,"-")</f>
        <v>-</v>
      </c>
      <c r="W414" s="100" t="str">
        <f aca="false">IF($V414="-","-",106/($U414*(8.4-$U414)))</f>
        <v>-</v>
      </c>
      <c r="X414" s="101" t="str">
        <f aca="false">IF($V414="-","-",(計算シート!$H$17*$U414*COS(RADIANS(計算シート!$H$18))^2)/(COS(RADIANS(計算シート!$H$19))*(1+SQRT(SIN(RADIANS(計算シート!$H$18)+RADIANS(計算シート!$H$19))*SIN(RADIANS(計算シート!$H$18))/COS(RADIANS(計算シート!$H$19))))^2))</f>
        <v>-</v>
      </c>
      <c r="Y414" s="89" t="str">
        <f aca="false">IF(T414="-","-",IF(U414&gt;3,"SR",IF(X414&gt;W414,"R","Y")))</f>
        <v>Y</v>
      </c>
    </row>
    <row r="415" customFormat="false" ht="14.25" hidden="false" customHeight="true" outlineLevel="0" collapsed="false">
      <c r="L415" s="89" t="n">
        <f aca="false">IF(L414="-","-",L414+$P$3)</f>
        <v>40.4000000000003</v>
      </c>
      <c r="M415" s="90" t="n">
        <f aca="false">IF($L415&gt;50,"-",IF(計算シート!$L415&gt;計算シート!$H$6*2,"-",$L415))</f>
        <v>40.4000000000003</v>
      </c>
      <c r="N415" s="91" t="str">
        <f aca="false">IF($M415="-","-",IF(AND(S415="SR",Y415="SR"),"UR",IF(OR(S415="SR",Y415="SR"),"SR",IF(OR(S415="R",Y415="R"),"R","Y"))))</f>
        <v>Y</v>
      </c>
      <c r="O415" s="92" t="n">
        <f aca="false">IF($H$21="有","-",35.3/(計算シート!$H$15*(5.6-計算シート!$H$15)))</f>
        <v>7.67391304347826</v>
      </c>
      <c r="P415" s="93" t="str">
        <f aca="false">IF($Q415&gt;0,$O415,"-")</f>
        <v>-</v>
      </c>
      <c r="Q41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15/計算シート!$H$15)+計算シート!$AI$10/計算シート!$AI$8*(1-EXP(-2*計算シート!$AI$8*$L415/計算シート!$H$15)))),2))</f>
        <v>-162.22</v>
      </c>
      <c r="R415" s="95" t="str">
        <f aca="false">IF($Q415&gt;0,$Q415,"-")</f>
        <v>-</v>
      </c>
      <c r="S415" s="96" t="str">
        <f aca="false">IF($H$21="有","-",IF(Q415&gt;100,"SR",IF($O$11&lt;Q415,"R","Y")))</f>
        <v>Y</v>
      </c>
      <c r="T415" s="97" t="n">
        <f aca="false">IF($H$7&lt;5,"-",(SQRT($L415^2+2*計算シート!$AI$21*TAN(RADIANS(90)-RADIANS(計算シート!$H$8)))-$L415)/TAN(RADIANS(90)-RADIANS(計算シート!$H$8)))</f>
        <v>0.215931680706783</v>
      </c>
      <c r="U415" s="98" t="n">
        <f aca="false">IF($H$7&lt;5,"-",1/2*(SQRT(計算シート!$AI$20^2*TAN(RADIANS(計算シート!$H$20))^2+4*計算シート!$AI$20*$T415*TAN(RADIANS(計算シート!$H$20)))-計算シート!$AI$20*TAN(RADIANS(計算シート!$H$20))))</f>
        <v>0.213226208083043</v>
      </c>
      <c r="V415" s="99" t="str">
        <f aca="false">IF($U415&gt;=1,$U415,"-")</f>
        <v>-</v>
      </c>
      <c r="W415" s="100" t="str">
        <f aca="false">IF($V415="-","-",106/($U415*(8.4-$U415)))</f>
        <v>-</v>
      </c>
      <c r="X415" s="101" t="str">
        <f aca="false">IF($V415="-","-",(計算シート!$H$17*$U415*COS(RADIANS(計算シート!$H$18))^2)/(COS(RADIANS(計算シート!$H$19))*(1+SQRT(SIN(RADIANS(計算シート!$H$18)+RADIANS(計算シート!$H$19))*SIN(RADIANS(計算シート!$H$18))/COS(RADIANS(計算シート!$H$19))))^2))</f>
        <v>-</v>
      </c>
      <c r="Y415" s="89" t="str">
        <f aca="false">IF(T415="-","-",IF(U415&gt;3,"SR",IF(X415&gt;W415,"R","Y")))</f>
        <v>Y</v>
      </c>
    </row>
    <row r="416" customFormat="false" ht="14.25" hidden="false" customHeight="true" outlineLevel="0" collapsed="false">
      <c r="L416" s="89" t="n">
        <f aca="false">IF(L415="-","-",L415+$P$3)</f>
        <v>40.5000000000003</v>
      </c>
      <c r="M416" s="90" t="n">
        <f aca="false">IF($L416&gt;50,"-",IF(計算シート!$L416&gt;計算シート!$H$6*2,"-",$L416))</f>
        <v>40.5000000000003</v>
      </c>
      <c r="N416" s="91" t="str">
        <f aca="false">IF($M416="-","-",IF(AND(S416="SR",Y416="SR"),"UR",IF(OR(S416="SR",Y416="SR"),"SR",IF(OR(S416="R",Y416="R"),"R","Y"))))</f>
        <v>Y</v>
      </c>
      <c r="O416" s="92" t="n">
        <f aca="false">IF($H$21="有","-",35.3/(計算シート!$H$15*(5.6-計算シート!$H$15)))</f>
        <v>7.67391304347826</v>
      </c>
      <c r="P416" s="93" t="str">
        <f aca="false">IF($Q416&gt;0,$O416,"-")</f>
        <v>-</v>
      </c>
      <c r="Q41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16/計算シート!$H$15)+計算シート!$AI$10/計算シート!$AI$8*(1-EXP(-2*計算シート!$AI$8*$L416/計算シート!$H$15)))),2))</f>
        <v>-162.41</v>
      </c>
      <c r="R416" s="95" t="str">
        <f aca="false">IF($Q416&gt;0,$Q416,"-")</f>
        <v>-</v>
      </c>
      <c r="S416" s="96" t="str">
        <f aca="false">IF($H$21="有","-",IF(Q416&gt;100,"SR",IF($O$11&lt;Q416,"R","Y")))</f>
        <v>Y</v>
      </c>
      <c r="T416" s="97" t="n">
        <f aca="false">IF($H$7&lt;5,"-",(SQRT($L416^2+2*計算シート!$AI$21*TAN(RADIANS(90)-RADIANS(計算シート!$H$8)))-$L416)/TAN(RADIANS(90)-RADIANS(計算シート!$H$8)))</f>
        <v>0.215401707061858</v>
      </c>
      <c r="U416" s="98" t="n">
        <f aca="false">IF($H$7&lt;5,"-",1/2*(SQRT(計算シート!$AI$20^2*TAN(RADIANS(計算シート!$H$20))^2+4*計算シート!$AI$20*$T416*TAN(RADIANS(計算シート!$H$20)))-計算シート!$AI$20*TAN(RADIANS(計算シート!$H$20))))</f>
        <v>0.212709334995642</v>
      </c>
      <c r="V416" s="99" t="str">
        <f aca="false">IF($U416&gt;=1,$U416,"-")</f>
        <v>-</v>
      </c>
      <c r="W416" s="100" t="str">
        <f aca="false">IF($V416="-","-",106/($U416*(8.4-$U416)))</f>
        <v>-</v>
      </c>
      <c r="X416" s="101" t="str">
        <f aca="false">IF($V416="-","-",(計算シート!$H$17*$U416*COS(RADIANS(計算シート!$H$18))^2)/(COS(RADIANS(計算シート!$H$19))*(1+SQRT(SIN(RADIANS(計算シート!$H$18)+RADIANS(計算シート!$H$19))*SIN(RADIANS(計算シート!$H$18))/COS(RADIANS(計算シート!$H$19))))^2))</f>
        <v>-</v>
      </c>
      <c r="Y416" s="89" t="str">
        <f aca="false">IF(T416="-","-",IF(U416&gt;3,"SR",IF(X416&gt;W416,"R","Y")))</f>
        <v>Y</v>
      </c>
    </row>
    <row r="417" customFormat="false" ht="14.25" hidden="false" customHeight="true" outlineLevel="0" collapsed="false">
      <c r="L417" s="89" t="n">
        <f aca="false">IF(L416="-","-",L416+$P$3)</f>
        <v>40.6000000000003</v>
      </c>
      <c r="M417" s="90" t="n">
        <f aca="false">IF($L417&gt;50,"-",IF(計算シート!$L417&gt;計算シート!$H$6*2,"-",$L417))</f>
        <v>40.6000000000003</v>
      </c>
      <c r="N417" s="91" t="str">
        <f aca="false">IF($M417="-","-",IF(AND(S417="SR",Y417="SR"),"UR",IF(OR(S417="SR",Y417="SR"),"SR",IF(OR(S417="R",Y417="R"),"R","Y"))))</f>
        <v>Y</v>
      </c>
      <c r="O417" s="92" t="n">
        <f aca="false">IF($H$21="有","-",35.3/(計算シート!$H$15*(5.6-計算シート!$H$15)))</f>
        <v>7.67391304347826</v>
      </c>
      <c r="P417" s="93" t="str">
        <f aca="false">IF($Q417&gt;0,$O417,"-")</f>
        <v>-</v>
      </c>
      <c r="Q41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17/計算シート!$H$15)+計算シート!$AI$10/計算シート!$AI$8*(1-EXP(-2*計算シート!$AI$8*$L417/計算シート!$H$15)))),2))</f>
        <v>-162.61</v>
      </c>
      <c r="R417" s="95" t="str">
        <f aca="false">IF($Q417&gt;0,$Q417,"-")</f>
        <v>-</v>
      </c>
      <c r="S417" s="96" t="str">
        <f aca="false">IF($H$21="有","-",IF(Q417&gt;100,"SR",IF($O$11&lt;Q417,"R","Y")))</f>
        <v>Y</v>
      </c>
      <c r="T417" s="97" t="n">
        <f aca="false">IF($H$7&lt;5,"-",(SQRT($L417^2+2*計算シート!$AI$21*TAN(RADIANS(90)-RADIANS(計算シート!$H$8)))-$L417)/TAN(RADIANS(90)-RADIANS(計算シート!$H$8)))</f>
        <v>0.214874320819063</v>
      </c>
      <c r="U417" s="98" t="n">
        <f aca="false">IF($H$7&lt;5,"-",1/2*(SQRT(計算シート!$AI$20^2*TAN(RADIANS(計算シート!$H$20))^2+4*計算シート!$AI$20*$T417*TAN(RADIANS(計算シート!$H$20)))-計算シート!$AI$20*TAN(RADIANS(計算シート!$H$20))))</f>
        <v>0.212194954566533</v>
      </c>
      <c r="V417" s="99" t="str">
        <f aca="false">IF($U417&gt;=1,$U417,"-")</f>
        <v>-</v>
      </c>
      <c r="W417" s="100" t="str">
        <f aca="false">IF($V417="-","-",106/($U417*(8.4-$U417)))</f>
        <v>-</v>
      </c>
      <c r="X417" s="101" t="str">
        <f aca="false">IF($V417="-","-",(計算シート!$H$17*$U417*COS(RADIANS(計算シート!$H$18))^2)/(COS(RADIANS(計算シート!$H$19))*(1+SQRT(SIN(RADIANS(計算シート!$H$18)+RADIANS(計算シート!$H$19))*SIN(RADIANS(計算シート!$H$18))/COS(RADIANS(計算シート!$H$19))))^2))</f>
        <v>-</v>
      </c>
      <c r="Y417" s="89" t="str">
        <f aca="false">IF(T417="-","-",IF(U417&gt;3,"SR",IF(X417&gt;W417,"R","Y")))</f>
        <v>Y</v>
      </c>
    </row>
    <row r="418" customFormat="false" ht="14.25" hidden="false" customHeight="true" outlineLevel="0" collapsed="false">
      <c r="L418" s="89" t="n">
        <f aca="false">IF(L417="-","-",L417+$P$3)</f>
        <v>40.7000000000003</v>
      </c>
      <c r="M418" s="90" t="n">
        <f aca="false">IF($L418&gt;50,"-",IF(計算シート!$L418&gt;計算シート!$H$6*2,"-",$L418))</f>
        <v>40.7000000000003</v>
      </c>
      <c r="N418" s="91" t="str">
        <f aca="false">IF($M418="-","-",IF(AND(S418="SR",Y418="SR"),"UR",IF(OR(S418="SR",Y418="SR"),"SR",IF(OR(S418="R",Y418="R"),"R","Y"))))</f>
        <v>Y</v>
      </c>
      <c r="O418" s="92" t="n">
        <f aca="false">IF($H$21="有","-",35.3/(計算シート!$H$15*(5.6-計算シート!$H$15)))</f>
        <v>7.67391304347826</v>
      </c>
      <c r="P418" s="93" t="str">
        <f aca="false">IF($Q418&gt;0,$O418,"-")</f>
        <v>-</v>
      </c>
      <c r="Q41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18/計算シート!$H$15)+計算シート!$AI$10/計算シート!$AI$8*(1-EXP(-2*計算シート!$AI$8*$L418/計算シート!$H$15)))),2))</f>
        <v>-162.8</v>
      </c>
      <c r="R418" s="95" t="str">
        <f aca="false">IF($Q418&gt;0,$Q418,"-")</f>
        <v>-</v>
      </c>
      <c r="S418" s="96" t="str">
        <f aca="false">IF($H$21="有","-",IF(Q418&gt;100,"SR",IF($O$11&lt;Q418,"R","Y")))</f>
        <v>Y</v>
      </c>
      <c r="T418" s="97" t="n">
        <f aca="false">IF($H$7&lt;5,"-",(SQRT($L418^2+2*計算シート!$AI$21*TAN(RADIANS(90)-RADIANS(計算シート!$H$8)))-$L418)/TAN(RADIANS(90)-RADIANS(計算シート!$H$8)))</f>
        <v>0.214349503132586</v>
      </c>
      <c r="U418" s="98" t="n">
        <f aca="false">IF($H$7&lt;5,"-",1/2*(SQRT(計算シート!$AI$20^2*TAN(RADIANS(計算シート!$H$20))^2+4*計算シート!$AI$20*$T418*TAN(RADIANS(計算シート!$H$20)))-計算シート!$AI$20*TAN(RADIANS(計算シート!$H$20))))</f>
        <v>0.21168304885955</v>
      </c>
      <c r="V418" s="99" t="str">
        <f aca="false">IF($U418&gt;=1,$U418,"-")</f>
        <v>-</v>
      </c>
      <c r="W418" s="100" t="str">
        <f aca="false">IF($V418="-","-",106/($U418*(8.4-$U418)))</f>
        <v>-</v>
      </c>
      <c r="X418" s="101" t="str">
        <f aca="false">IF($V418="-","-",(計算シート!$H$17*$U418*COS(RADIANS(計算シート!$H$18))^2)/(COS(RADIANS(計算シート!$H$19))*(1+SQRT(SIN(RADIANS(計算シート!$H$18)+RADIANS(計算シート!$H$19))*SIN(RADIANS(計算シート!$H$18))/COS(RADIANS(計算シート!$H$19))))^2))</f>
        <v>-</v>
      </c>
      <c r="Y418" s="89" t="str">
        <f aca="false">IF(T418="-","-",IF(U418&gt;3,"SR",IF(X418&gt;W418,"R","Y")))</f>
        <v>Y</v>
      </c>
    </row>
    <row r="419" customFormat="false" ht="14.25" hidden="false" customHeight="true" outlineLevel="0" collapsed="false">
      <c r="L419" s="89" t="n">
        <f aca="false">IF(L418="-","-",L418+$P$3)</f>
        <v>40.8000000000003</v>
      </c>
      <c r="M419" s="90" t="n">
        <f aca="false">IF($L419&gt;50,"-",IF(計算シート!$L419&gt;計算シート!$H$6*2,"-",$L419))</f>
        <v>40.8000000000003</v>
      </c>
      <c r="N419" s="91" t="str">
        <f aca="false">IF($M419="-","-",IF(AND(S419="SR",Y419="SR"),"UR",IF(OR(S419="SR",Y419="SR"),"SR",IF(OR(S419="R",Y419="R"),"R","Y"))))</f>
        <v>Y</v>
      </c>
      <c r="O419" s="92" t="n">
        <f aca="false">IF($H$21="有","-",35.3/(計算シート!$H$15*(5.6-計算シート!$H$15)))</f>
        <v>7.67391304347826</v>
      </c>
      <c r="P419" s="93" t="str">
        <f aca="false">IF($Q419&gt;0,$O419,"-")</f>
        <v>-</v>
      </c>
      <c r="Q41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19/計算シート!$H$15)+計算シート!$AI$10/計算シート!$AI$8*(1-EXP(-2*計算シート!$AI$8*$L419/計算シート!$H$15)))),2))</f>
        <v>-162.99</v>
      </c>
      <c r="R419" s="95" t="str">
        <f aca="false">IF($Q419&gt;0,$Q419,"-")</f>
        <v>-</v>
      </c>
      <c r="S419" s="96" t="str">
        <f aca="false">IF($H$21="有","-",IF(Q419&gt;100,"SR",IF($O$11&lt;Q419,"R","Y")))</f>
        <v>Y</v>
      </c>
      <c r="T419" s="97" t="n">
        <f aca="false">IF($H$7&lt;5,"-",(SQRT($L419^2+2*計算シート!$AI$21*TAN(RADIANS(90)-RADIANS(計算シート!$H$8)))-$L419)/TAN(RADIANS(90)-RADIANS(計算シート!$H$8)))</f>
        <v>0.213827235338657</v>
      </c>
      <c r="U419" s="98" t="n">
        <f aca="false">IF($H$7&lt;5,"-",1/2*(SQRT(計算シート!$AI$20^2*TAN(RADIANS(計算シート!$H$20))^2+4*計算シート!$AI$20*$T419*TAN(RADIANS(計算シート!$H$20)))-計算シート!$AI$20*TAN(RADIANS(計算シート!$H$20))))</f>
        <v>0.211173600109705</v>
      </c>
      <c r="V419" s="99" t="str">
        <f aca="false">IF($U419&gt;=1,$U419,"-")</f>
        <v>-</v>
      </c>
      <c r="W419" s="100" t="str">
        <f aca="false">IF($V419="-","-",106/($U419*(8.4-$U419)))</f>
        <v>-</v>
      </c>
      <c r="X419" s="101" t="str">
        <f aca="false">IF($V419="-","-",(計算シート!$H$17*$U419*COS(RADIANS(計算シート!$H$18))^2)/(COS(RADIANS(計算シート!$H$19))*(1+SQRT(SIN(RADIANS(計算シート!$H$18)+RADIANS(計算シート!$H$19))*SIN(RADIANS(計算シート!$H$18))/COS(RADIANS(計算シート!$H$19))))^2))</f>
        <v>-</v>
      </c>
      <c r="Y419" s="89" t="str">
        <f aca="false">IF(T419="-","-",IF(U419&gt;3,"SR",IF(X419&gt;W419,"R","Y")))</f>
        <v>Y</v>
      </c>
    </row>
    <row r="420" customFormat="false" ht="14.25" hidden="false" customHeight="true" outlineLevel="0" collapsed="false">
      <c r="L420" s="89" t="n">
        <f aca="false">IF(L419="-","-",L419+$P$3)</f>
        <v>40.9000000000003</v>
      </c>
      <c r="M420" s="90" t="n">
        <f aca="false">IF($L420&gt;50,"-",IF(計算シート!$L420&gt;計算シート!$H$6*2,"-",$L420))</f>
        <v>40.9000000000003</v>
      </c>
      <c r="N420" s="91" t="str">
        <f aca="false">IF($M420="-","-",IF(AND(S420="SR",Y420="SR"),"UR",IF(OR(S420="SR",Y420="SR"),"SR",IF(OR(S420="R",Y420="R"),"R","Y"))))</f>
        <v>Y</v>
      </c>
      <c r="O420" s="92" t="n">
        <f aca="false">IF($H$21="有","-",35.3/(計算シート!$H$15*(5.6-計算シート!$H$15)))</f>
        <v>7.67391304347826</v>
      </c>
      <c r="P420" s="93" t="str">
        <f aca="false">IF($Q420&gt;0,$O420,"-")</f>
        <v>-</v>
      </c>
      <c r="Q42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20/計算シート!$H$15)+計算シート!$AI$10/計算シート!$AI$8*(1-EXP(-2*計算シート!$AI$8*$L420/計算シート!$H$15)))),2))</f>
        <v>-163.19</v>
      </c>
      <c r="R420" s="95" t="str">
        <f aca="false">IF($Q420&gt;0,$Q420,"-")</f>
        <v>-</v>
      </c>
      <c r="S420" s="96" t="str">
        <f aca="false">IF($H$21="有","-",IF(Q420&gt;100,"SR",IF($O$11&lt;Q420,"R","Y")))</f>
        <v>Y</v>
      </c>
      <c r="T420" s="97" t="n">
        <f aca="false">IF($H$7&lt;5,"-",(SQRT($L420^2+2*計算シート!$AI$21*TAN(RADIANS(90)-RADIANS(計算シート!$H$8)))-$L420)/TAN(RADIANS(90)-RADIANS(計算シート!$H$8)))</f>
        <v>0.213307498953349</v>
      </c>
      <c r="U420" s="98" t="n">
        <f aca="false">IF($H$7&lt;5,"-",1/2*(SQRT(計算シート!$AI$20^2*TAN(RADIANS(計算シート!$H$20))^2+4*計算シート!$AI$20*$T420*TAN(RADIANS(計算シート!$H$20)))-計算シート!$AI$20*TAN(RADIANS(計算シート!$H$20))))</f>
        <v>0.210666590721129</v>
      </c>
      <c r="V420" s="99" t="str">
        <f aca="false">IF($U420&gt;=1,$U420,"-")</f>
        <v>-</v>
      </c>
      <c r="W420" s="100" t="str">
        <f aca="false">IF($V420="-","-",106/($U420*(8.4-$U420)))</f>
        <v>-</v>
      </c>
      <c r="X420" s="101" t="str">
        <f aca="false">IF($V420="-","-",(計算シート!$H$17*$U420*COS(RADIANS(計算シート!$H$18))^2)/(COS(RADIANS(計算シート!$H$19))*(1+SQRT(SIN(RADIANS(計算シート!$H$18)+RADIANS(計算シート!$H$19))*SIN(RADIANS(計算シート!$H$18))/COS(RADIANS(計算シート!$H$19))))^2))</f>
        <v>-</v>
      </c>
      <c r="Y420" s="89" t="str">
        <f aca="false">IF(T420="-","-",IF(U420&gt;3,"SR",IF(X420&gt;W420,"R","Y")))</f>
        <v>Y</v>
      </c>
    </row>
    <row r="421" customFormat="false" ht="14.25" hidden="false" customHeight="true" outlineLevel="0" collapsed="false">
      <c r="L421" s="89" t="n">
        <f aca="false">IF(L420="-","-",L420+$P$3)</f>
        <v>41.0000000000003</v>
      </c>
      <c r="M421" s="90" t="n">
        <f aca="false">IF($L421&gt;50,"-",IF(計算シート!$L421&gt;計算シート!$H$6*2,"-",$L421))</f>
        <v>41.0000000000003</v>
      </c>
      <c r="N421" s="91" t="str">
        <f aca="false">IF($M421="-","-",IF(AND(S421="SR",Y421="SR"),"UR",IF(OR(S421="SR",Y421="SR"),"SR",IF(OR(S421="R",Y421="R"),"R","Y"))))</f>
        <v>Y</v>
      </c>
      <c r="O421" s="92" t="n">
        <f aca="false">IF($H$21="有","-",35.3/(計算シート!$H$15*(5.6-計算シート!$H$15)))</f>
        <v>7.67391304347826</v>
      </c>
      <c r="P421" s="93" t="str">
        <f aca="false">IF($Q421&gt;0,$O421,"-")</f>
        <v>-</v>
      </c>
      <c r="Q42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21/計算シート!$H$15)+計算シート!$AI$10/計算シート!$AI$8*(1-EXP(-2*計算シート!$AI$8*$L421/計算シート!$H$15)))),2))</f>
        <v>-163.38</v>
      </c>
      <c r="R421" s="95" t="str">
        <f aca="false">IF($Q421&gt;0,$Q421,"-")</f>
        <v>-</v>
      </c>
      <c r="S421" s="96" t="str">
        <f aca="false">IF($H$21="有","-",IF(Q421&gt;100,"SR",IF($O$11&lt;Q421,"R","Y")))</f>
        <v>Y</v>
      </c>
      <c r="T421" s="97" t="n">
        <f aca="false">IF($H$7&lt;5,"-",(SQRT($L421^2+2*計算シート!$AI$21*TAN(RADIANS(90)-RADIANS(計算シート!$H$8)))-$L421)/TAN(RADIANS(90)-RADIANS(計算シート!$H$8)))</f>
        <v>0.212790275670444</v>
      </c>
      <c r="U421" s="98" t="n">
        <f aca="false">IF($H$7&lt;5,"-",1/2*(SQRT(計算シート!$AI$20^2*TAN(RADIANS(計算シート!$H$20))^2+4*計算シート!$AI$20*$T421*TAN(RADIANS(計算シート!$H$20)))-計算シート!$AI$20*TAN(RADIANS(計算シート!$H$20))))</f>
        <v>0.210162003265108</v>
      </c>
      <c r="V421" s="99" t="str">
        <f aca="false">IF($U421&gt;=1,$U421,"-")</f>
        <v>-</v>
      </c>
      <c r="W421" s="100" t="str">
        <f aca="false">IF($V421="-","-",106/($U421*(8.4-$U421)))</f>
        <v>-</v>
      </c>
      <c r="X421" s="101" t="str">
        <f aca="false">IF($V421="-","-",(計算シート!$H$17*$U421*COS(RADIANS(計算シート!$H$18))^2)/(COS(RADIANS(計算シート!$H$19))*(1+SQRT(SIN(RADIANS(計算シート!$H$18)+RADIANS(計算シート!$H$19))*SIN(RADIANS(計算シート!$H$18))/COS(RADIANS(計算シート!$H$19))))^2))</f>
        <v>-</v>
      </c>
      <c r="Y421" s="89" t="str">
        <f aca="false">IF(T421="-","-",IF(U421&gt;3,"SR",IF(X421&gt;W421,"R","Y")))</f>
        <v>Y</v>
      </c>
    </row>
    <row r="422" customFormat="false" ht="14.25" hidden="false" customHeight="true" outlineLevel="0" collapsed="false">
      <c r="L422" s="89" t="n">
        <f aca="false">IF(L421="-","-",L421+$P$3)</f>
        <v>41.1000000000003</v>
      </c>
      <c r="M422" s="90" t="n">
        <f aca="false">IF($L422&gt;50,"-",IF(計算シート!$L422&gt;計算シート!$H$6*2,"-",$L422))</f>
        <v>41.1000000000003</v>
      </c>
      <c r="N422" s="91" t="str">
        <f aca="false">IF($M422="-","-",IF(AND(S422="SR",Y422="SR"),"UR",IF(OR(S422="SR",Y422="SR"),"SR",IF(OR(S422="R",Y422="R"),"R","Y"))))</f>
        <v>Y</v>
      </c>
      <c r="O422" s="92" t="n">
        <f aca="false">IF($H$21="有","-",35.3/(計算シート!$H$15*(5.6-計算シート!$H$15)))</f>
        <v>7.67391304347826</v>
      </c>
      <c r="P422" s="93" t="str">
        <f aca="false">IF($Q422&gt;0,$O422,"-")</f>
        <v>-</v>
      </c>
      <c r="Q42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22/計算シート!$H$15)+計算シート!$AI$10/計算シート!$AI$8*(1-EXP(-2*計算シート!$AI$8*$L422/計算シート!$H$15)))),2))</f>
        <v>-163.57</v>
      </c>
      <c r="R422" s="95" t="str">
        <f aca="false">IF($Q422&gt;0,$Q422,"-")</f>
        <v>-</v>
      </c>
      <c r="S422" s="96" t="str">
        <f aca="false">IF($H$21="有","-",IF(Q422&gt;100,"SR",IF($O$11&lt;Q422,"R","Y")))</f>
        <v>Y</v>
      </c>
      <c r="T422" s="97" t="n">
        <f aca="false">IF($H$7&lt;5,"-",(SQRT($L422^2+2*計算シート!$AI$21*TAN(RADIANS(90)-RADIANS(計算シート!$H$8)))-$L422)/TAN(RADIANS(90)-RADIANS(計算シート!$H$8)))</f>
        <v>0.212275547359281</v>
      </c>
      <c r="U422" s="98" t="n">
        <f aca="false">IF($H$7&lt;5,"-",1/2*(SQRT(計算シート!$AI$20^2*TAN(RADIANS(計算シート!$H$20))^2+4*計算シート!$AI$20*$T422*TAN(RADIANS(計算シート!$H$20)))-計算シート!$AI$20*TAN(RADIANS(計算シート!$H$20))))</f>
        <v>0.20965982047807</v>
      </c>
      <c r="V422" s="99" t="str">
        <f aca="false">IF($U422&gt;=1,$U422,"-")</f>
        <v>-</v>
      </c>
      <c r="W422" s="100" t="str">
        <f aca="false">IF($V422="-","-",106/($U422*(8.4-$U422)))</f>
        <v>-</v>
      </c>
      <c r="X422" s="101" t="str">
        <f aca="false">IF($V422="-","-",(計算シート!$H$17*$U422*COS(RADIANS(計算シート!$H$18))^2)/(COS(RADIANS(計算シート!$H$19))*(1+SQRT(SIN(RADIANS(計算シート!$H$18)+RADIANS(計算シート!$H$19))*SIN(RADIANS(計算シート!$H$18))/COS(RADIANS(計算シート!$H$19))))^2))</f>
        <v>-</v>
      </c>
      <c r="Y422" s="89" t="str">
        <f aca="false">IF(T422="-","-",IF(U422&gt;3,"SR",IF(X422&gt;W422,"R","Y")))</f>
        <v>Y</v>
      </c>
    </row>
    <row r="423" customFormat="false" ht="14.25" hidden="false" customHeight="true" outlineLevel="0" collapsed="false">
      <c r="L423" s="89" t="n">
        <f aca="false">IF(L422="-","-",L422+$P$3)</f>
        <v>41.2000000000003</v>
      </c>
      <c r="M423" s="90" t="n">
        <f aca="false">IF($L423&gt;50,"-",IF(計算シート!$L423&gt;計算シート!$H$6*2,"-",$L423))</f>
        <v>41.2000000000003</v>
      </c>
      <c r="N423" s="91" t="str">
        <f aca="false">IF($M423="-","-",IF(AND(S423="SR",Y423="SR"),"UR",IF(OR(S423="SR",Y423="SR"),"SR",IF(OR(S423="R",Y423="R"),"R","Y"))))</f>
        <v>Y</v>
      </c>
      <c r="O423" s="92" t="n">
        <f aca="false">IF($H$21="有","-",35.3/(計算シート!$H$15*(5.6-計算シート!$H$15)))</f>
        <v>7.67391304347826</v>
      </c>
      <c r="P423" s="93" t="str">
        <f aca="false">IF($Q423&gt;0,$O423,"-")</f>
        <v>-</v>
      </c>
      <c r="Q42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23/計算シート!$H$15)+計算シート!$AI$10/計算シート!$AI$8*(1-EXP(-2*計算シート!$AI$8*$L423/計算シート!$H$15)))),2))</f>
        <v>-163.75</v>
      </c>
      <c r="R423" s="95" t="str">
        <f aca="false">IF($Q423&gt;0,$Q423,"-")</f>
        <v>-</v>
      </c>
      <c r="S423" s="96" t="str">
        <f aca="false">IF($H$21="有","-",IF(Q423&gt;100,"SR",IF($O$11&lt;Q423,"R","Y")))</f>
        <v>Y</v>
      </c>
      <c r="T423" s="97" t="n">
        <f aca="false">IF($H$7&lt;5,"-",(SQRT($L423^2+2*計算シート!$AI$21*TAN(RADIANS(90)-RADIANS(計算シート!$H$8)))-$L423)/TAN(RADIANS(90)-RADIANS(計算シート!$H$8)))</f>
        <v>0.211763296062681</v>
      </c>
      <c r="U423" s="98" t="n">
        <f aca="false">IF($H$7&lt;5,"-",1/2*(SQRT(計算シート!$AI$20^2*TAN(RADIANS(計算シート!$H$20))^2+4*計算シート!$AI$20*$T423*TAN(RADIANS(計算シート!$H$20)))-計算シート!$AI$20*TAN(RADIANS(計算シート!$H$20))))</f>
        <v>0.20916002525966</v>
      </c>
      <c r="V423" s="99" t="str">
        <f aca="false">IF($U423&gt;=1,$U423,"-")</f>
        <v>-</v>
      </c>
      <c r="W423" s="100" t="str">
        <f aca="false">IF($V423="-","-",106/($U423*(8.4-$U423)))</f>
        <v>-</v>
      </c>
      <c r="X423" s="101" t="str">
        <f aca="false">IF($V423="-","-",(計算シート!$H$17*$U423*COS(RADIANS(計算シート!$H$18))^2)/(COS(RADIANS(計算シート!$H$19))*(1+SQRT(SIN(RADIANS(計算シート!$H$18)+RADIANS(計算シート!$H$19))*SIN(RADIANS(計算シート!$H$18))/COS(RADIANS(計算シート!$H$19))))^2))</f>
        <v>-</v>
      </c>
      <c r="Y423" s="89" t="str">
        <f aca="false">IF(T423="-","-",IF(U423&gt;3,"SR",IF(X423&gt;W423,"R","Y")))</f>
        <v>Y</v>
      </c>
    </row>
    <row r="424" customFormat="false" ht="14.25" hidden="false" customHeight="true" outlineLevel="0" collapsed="false">
      <c r="L424" s="89" t="n">
        <f aca="false">IF(L423="-","-",L423+$P$3)</f>
        <v>41.3000000000003</v>
      </c>
      <c r="M424" s="90" t="n">
        <f aca="false">IF($L424&gt;50,"-",IF(計算シート!$L424&gt;計算シート!$H$6*2,"-",$L424))</f>
        <v>41.3000000000003</v>
      </c>
      <c r="N424" s="91" t="str">
        <f aca="false">IF($M424="-","-",IF(AND(S424="SR",Y424="SR"),"UR",IF(OR(S424="SR",Y424="SR"),"SR",IF(OR(S424="R",Y424="R"),"R","Y"))))</f>
        <v>Y</v>
      </c>
      <c r="O424" s="92" t="n">
        <f aca="false">IF($H$21="有","-",35.3/(計算シート!$H$15*(5.6-計算シート!$H$15)))</f>
        <v>7.67391304347826</v>
      </c>
      <c r="P424" s="93" t="str">
        <f aca="false">IF($Q424&gt;0,$O424,"-")</f>
        <v>-</v>
      </c>
      <c r="Q42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24/計算シート!$H$15)+計算シート!$AI$10/計算シート!$AI$8*(1-EXP(-2*計算シート!$AI$8*$L424/計算シート!$H$15)))),2))</f>
        <v>-163.94</v>
      </c>
      <c r="R424" s="95" t="str">
        <f aca="false">IF($Q424&gt;0,$Q424,"-")</f>
        <v>-</v>
      </c>
      <c r="S424" s="96" t="str">
        <f aca="false">IF($H$21="有","-",IF(Q424&gt;100,"SR",IF($O$11&lt;Q424,"R","Y")))</f>
        <v>Y</v>
      </c>
      <c r="T424" s="97" t="n">
        <f aca="false">IF($H$7&lt;5,"-",(SQRT($L424^2+2*計算シート!$AI$21*TAN(RADIANS(90)-RADIANS(計算シート!$H$8)))-$L424)/TAN(RADIANS(90)-RADIANS(計算シート!$H$8)))</f>
        <v>0.211253503994894</v>
      </c>
      <c r="U424" s="98" t="n">
        <f aca="false">IF($H$7&lt;5,"-",1/2*(SQRT(計算シート!$AI$20^2*TAN(RADIANS(計算シート!$H$20))^2+4*計算シート!$AI$20*$T424*TAN(RADIANS(計算シート!$H$20)))-計算シート!$AI$20*TAN(RADIANS(計算シート!$H$20))))</f>
        <v>0.208662600670831</v>
      </c>
      <c r="V424" s="99" t="str">
        <f aca="false">IF($U424&gt;=1,$U424,"-")</f>
        <v>-</v>
      </c>
      <c r="W424" s="100" t="str">
        <f aca="false">IF($V424="-","-",106/($U424*(8.4-$U424)))</f>
        <v>-</v>
      </c>
      <c r="X424" s="101" t="str">
        <f aca="false">IF($V424="-","-",(計算シート!$H$17*$U424*COS(RADIANS(計算シート!$H$18))^2)/(COS(RADIANS(計算シート!$H$19))*(1+SQRT(SIN(RADIANS(計算シート!$H$18)+RADIANS(計算シート!$H$19))*SIN(RADIANS(計算シート!$H$18))/COS(RADIANS(計算シート!$H$19))))^2))</f>
        <v>-</v>
      </c>
      <c r="Y424" s="89" t="str">
        <f aca="false">IF(T424="-","-",IF(U424&gt;3,"SR",IF(X424&gt;W424,"R","Y")))</f>
        <v>Y</v>
      </c>
    </row>
    <row r="425" customFormat="false" ht="14.25" hidden="false" customHeight="true" outlineLevel="0" collapsed="false">
      <c r="L425" s="89" t="n">
        <f aca="false">IF(L424="-","-",L424+$P$3)</f>
        <v>41.4000000000003</v>
      </c>
      <c r="M425" s="90" t="n">
        <f aca="false">IF($L425&gt;50,"-",IF(計算シート!$L425&gt;計算シート!$H$6*2,"-",$L425))</f>
        <v>41.4000000000003</v>
      </c>
      <c r="N425" s="91" t="str">
        <f aca="false">IF($M425="-","-",IF(AND(S425="SR",Y425="SR"),"UR",IF(OR(S425="SR",Y425="SR"),"SR",IF(OR(S425="R",Y425="R"),"R","Y"))))</f>
        <v>Y</v>
      </c>
      <c r="O425" s="92" t="n">
        <f aca="false">IF($H$21="有","-",35.3/(計算シート!$H$15*(5.6-計算シート!$H$15)))</f>
        <v>7.67391304347826</v>
      </c>
      <c r="P425" s="93" t="str">
        <f aca="false">IF($Q425&gt;0,$O425,"-")</f>
        <v>-</v>
      </c>
      <c r="Q42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25/計算シート!$H$15)+計算シート!$AI$10/計算シート!$AI$8*(1-EXP(-2*計算シート!$AI$8*$L425/計算シート!$H$15)))),2))</f>
        <v>-164.13</v>
      </c>
      <c r="R425" s="95" t="str">
        <f aca="false">IF($Q425&gt;0,$Q425,"-")</f>
        <v>-</v>
      </c>
      <c r="S425" s="96" t="str">
        <f aca="false">IF($H$21="有","-",IF(Q425&gt;100,"SR",IF($O$11&lt;Q425,"R","Y")))</f>
        <v>Y</v>
      </c>
      <c r="T425" s="97" t="n">
        <f aca="false">IF($H$7&lt;5,"-",(SQRT($L425^2+2*計算シート!$AI$21*TAN(RADIANS(90)-RADIANS(計算シート!$H$8)))-$L425)/TAN(RADIANS(90)-RADIANS(計算シート!$H$8)))</f>
        <v>0.21074615353953</v>
      </c>
      <c r="U425" s="98" t="n">
        <f aca="false">IF($H$7&lt;5,"-",1/2*(SQRT(計算シート!$AI$20^2*TAN(RADIANS(計算シート!$H$20))^2+4*計算シート!$AI$20*$T425*TAN(RADIANS(計算シート!$H$20)))-計算シート!$AI$20*TAN(RADIANS(計算シート!$H$20))))</f>
        <v>0.208167529931927</v>
      </c>
      <c r="V425" s="99" t="str">
        <f aca="false">IF($U425&gt;=1,$U425,"-")</f>
        <v>-</v>
      </c>
      <c r="W425" s="100" t="str">
        <f aca="false">IF($V425="-","-",106/($U425*(8.4-$U425)))</f>
        <v>-</v>
      </c>
      <c r="X425" s="101" t="str">
        <f aca="false">IF($V425="-","-",(計算シート!$H$17*$U425*COS(RADIANS(計算シート!$H$18))^2)/(COS(RADIANS(計算シート!$H$19))*(1+SQRT(SIN(RADIANS(計算シート!$H$18)+RADIANS(計算シート!$H$19))*SIN(RADIANS(計算シート!$H$18))/COS(RADIANS(計算シート!$H$19))))^2))</f>
        <v>-</v>
      </c>
      <c r="Y425" s="89" t="str">
        <f aca="false">IF(T425="-","-",IF(U425&gt;3,"SR",IF(X425&gt;W425,"R","Y")))</f>
        <v>Y</v>
      </c>
    </row>
    <row r="426" customFormat="false" ht="14.25" hidden="false" customHeight="true" outlineLevel="0" collapsed="false">
      <c r="L426" s="89" t="n">
        <f aca="false">IF(L425="-","-",L425+$P$3)</f>
        <v>41.5000000000003</v>
      </c>
      <c r="M426" s="90" t="n">
        <f aca="false">IF($L426&gt;50,"-",IF(計算シート!$L426&gt;計算シート!$H$6*2,"-",$L426))</f>
        <v>41.5000000000003</v>
      </c>
      <c r="N426" s="91" t="str">
        <f aca="false">IF($M426="-","-",IF(AND(S426="SR",Y426="SR"),"UR",IF(OR(S426="SR",Y426="SR"),"SR",IF(OR(S426="R",Y426="R"),"R","Y"))))</f>
        <v>Y</v>
      </c>
      <c r="O426" s="92" t="n">
        <f aca="false">IF($H$21="有","-",35.3/(計算シート!$H$15*(5.6-計算シート!$H$15)))</f>
        <v>7.67391304347826</v>
      </c>
      <c r="P426" s="93" t="str">
        <f aca="false">IF($Q426&gt;0,$O426,"-")</f>
        <v>-</v>
      </c>
      <c r="Q42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26/計算シート!$H$15)+計算シート!$AI$10/計算シート!$AI$8*(1-EXP(-2*計算シート!$AI$8*$L426/計算シート!$H$15)))),2))</f>
        <v>-164.31</v>
      </c>
      <c r="R426" s="95" t="str">
        <f aca="false">IF($Q426&gt;0,$Q426,"-")</f>
        <v>-</v>
      </c>
      <c r="S426" s="96" t="str">
        <f aca="false">IF($H$21="有","-",IF(Q426&gt;100,"SR",IF($O$11&lt;Q426,"R","Y")))</f>
        <v>Y</v>
      </c>
      <c r="T426" s="97" t="n">
        <f aca="false">IF($H$7&lt;5,"-",(SQRT($L426^2+2*計算シート!$AI$21*TAN(RADIANS(90)-RADIANS(計算シート!$H$8)))-$L426)/TAN(RADIANS(90)-RADIANS(計算シート!$H$8)))</f>
        <v>0.210241227247588</v>
      </c>
      <c r="U426" s="98" t="n">
        <f aca="false">IF($H$7&lt;5,"-",1/2*(SQRT(計算シート!$AI$20^2*TAN(RADIANS(計算シート!$H$20))^2+4*計算シート!$AI$20*$T426*TAN(RADIANS(計算シート!$H$20)))-計算シート!$AI$20*TAN(RADIANS(計算シート!$H$20))))</f>
        <v>0.207674796420836</v>
      </c>
      <c r="V426" s="99" t="str">
        <f aca="false">IF($U426&gt;=1,$U426,"-")</f>
        <v>-</v>
      </c>
      <c r="W426" s="100" t="str">
        <f aca="false">IF($V426="-","-",106/($U426*(8.4-$U426)))</f>
        <v>-</v>
      </c>
      <c r="X426" s="101" t="str">
        <f aca="false">IF($V426="-","-",(計算シート!$H$17*$U426*COS(RADIANS(計算シート!$H$18))^2)/(COS(RADIANS(計算シート!$H$19))*(1+SQRT(SIN(RADIANS(計算シート!$H$18)+RADIANS(計算シート!$H$19))*SIN(RADIANS(計算シート!$H$18))/COS(RADIANS(計算シート!$H$19))))^2))</f>
        <v>-</v>
      </c>
      <c r="Y426" s="89" t="str">
        <f aca="false">IF(T426="-","-",IF(U426&gt;3,"SR",IF(X426&gt;W426,"R","Y")))</f>
        <v>Y</v>
      </c>
    </row>
    <row r="427" customFormat="false" ht="14.25" hidden="false" customHeight="true" outlineLevel="0" collapsed="false">
      <c r="L427" s="89" t="n">
        <f aca="false">IF(L426="-","-",L426+$P$3)</f>
        <v>41.6000000000003</v>
      </c>
      <c r="M427" s="90" t="n">
        <f aca="false">IF($L427&gt;50,"-",IF(計算シート!$L427&gt;計算シート!$H$6*2,"-",$L427))</f>
        <v>41.6000000000003</v>
      </c>
      <c r="N427" s="91" t="str">
        <f aca="false">IF($M427="-","-",IF(AND(S427="SR",Y427="SR"),"UR",IF(OR(S427="SR",Y427="SR"),"SR",IF(OR(S427="R",Y427="R"),"R","Y"))))</f>
        <v>Y</v>
      </c>
      <c r="O427" s="92" t="n">
        <f aca="false">IF($H$21="有","-",35.3/(計算シート!$H$15*(5.6-計算シート!$H$15)))</f>
        <v>7.67391304347826</v>
      </c>
      <c r="P427" s="93" t="str">
        <f aca="false">IF($Q427&gt;0,$O427,"-")</f>
        <v>-</v>
      </c>
      <c r="Q42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27/計算シート!$H$15)+計算シート!$AI$10/計算シート!$AI$8*(1-EXP(-2*計算シート!$AI$8*$L427/計算シート!$H$15)))),2))</f>
        <v>-164.5</v>
      </c>
      <c r="R427" s="95" t="str">
        <f aca="false">IF($Q427&gt;0,$Q427,"-")</f>
        <v>-</v>
      </c>
      <c r="S427" s="96" t="str">
        <f aca="false">IF($H$21="有","-",IF(Q427&gt;100,"SR",IF($O$11&lt;Q427,"R","Y")))</f>
        <v>Y</v>
      </c>
      <c r="T427" s="97" t="n">
        <f aca="false">IF($H$7&lt;5,"-",(SQRT($L427^2+2*計算シート!$AI$21*TAN(RADIANS(90)-RADIANS(計算シート!$H$8)))-$L427)/TAN(RADIANS(90)-RADIANS(計算シート!$H$8)))</f>
        <v>0.209738707835442</v>
      </c>
      <c r="U427" s="98" t="n">
        <f aca="false">IF($H$7&lt;5,"-",1/2*(SQRT(計算シート!$AI$20^2*TAN(RADIANS(計算シート!$H$20))^2+4*計算シート!$AI$20*$T427*TAN(RADIANS(計算シート!$H$20)))-計算シート!$AI$20*TAN(RADIANS(計算シート!$H$20))))</f>
        <v>0.207184383671128</v>
      </c>
      <c r="V427" s="99" t="str">
        <f aca="false">IF($U427&gt;=1,$U427,"-")</f>
        <v>-</v>
      </c>
      <c r="W427" s="100" t="str">
        <f aca="false">IF($V427="-","-",106/($U427*(8.4-$U427)))</f>
        <v>-</v>
      </c>
      <c r="X427" s="101" t="str">
        <f aca="false">IF($V427="-","-",(計算シート!$H$17*$U427*COS(RADIANS(計算シート!$H$18))^2)/(COS(RADIANS(計算シート!$H$19))*(1+SQRT(SIN(RADIANS(計算シート!$H$18)+RADIANS(計算シート!$H$19))*SIN(RADIANS(計算シート!$H$18))/COS(RADIANS(計算シート!$H$19))))^2))</f>
        <v>-</v>
      </c>
      <c r="Y427" s="89" t="str">
        <f aca="false">IF(T427="-","-",IF(U427&gt;3,"SR",IF(X427&gt;W427,"R","Y")))</f>
        <v>Y</v>
      </c>
    </row>
    <row r="428" customFormat="false" ht="14.25" hidden="false" customHeight="true" outlineLevel="0" collapsed="false">
      <c r="L428" s="89" t="n">
        <f aca="false">IF(L427="-","-",L427+$P$3)</f>
        <v>41.7000000000003</v>
      </c>
      <c r="M428" s="90" t="n">
        <f aca="false">IF($L428&gt;50,"-",IF(計算シート!$L428&gt;計算シート!$H$6*2,"-",$L428))</f>
        <v>41.7000000000003</v>
      </c>
      <c r="N428" s="91" t="str">
        <f aca="false">IF($M428="-","-",IF(AND(S428="SR",Y428="SR"),"UR",IF(OR(S428="SR",Y428="SR"),"SR",IF(OR(S428="R",Y428="R"),"R","Y"))))</f>
        <v>Y</v>
      </c>
      <c r="O428" s="92" t="n">
        <f aca="false">IF($H$21="有","-",35.3/(計算シート!$H$15*(5.6-計算シート!$H$15)))</f>
        <v>7.67391304347826</v>
      </c>
      <c r="P428" s="93" t="str">
        <f aca="false">IF($Q428&gt;0,$O428,"-")</f>
        <v>-</v>
      </c>
      <c r="Q42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28/計算シート!$H$15)+計算シート!$AI$10/計算シート!$AI$8*(1-EXP(-2*計算シート!$AI$8*$L428/計算シート!$H$15)))),2))</f>
        <v>-164.68</v>
      </c>
      <c r="R428" s="95" t="str">
        <f aca="false">IF($Q428&gt;0,$Q428,"-")</f>
        <v>-</v>
      </c>
      <c r="S428" s="96" t="str">
        <f aca="false">IF($H$21="有","-",IF(Q428&gt;100,"SR",IF($O$11&lt;Q428,"R","Y")))</f>
        <v>Y</v>
      </c>
      <c r="T428" s="97" t="n">
        <f aca="false">IF($H$7&lt;5,"-",(SQRT($L428^2+2*計算シート!$AI$21*TAN(RADIANS(90)-RADIANS(計算シート!$H$8)))-$L428)/TAN(RADIANS(90)-RADIANS(計算シート!$H$8)))</f>
        <v>0.209238578182939</v>
      </c>
      <c r="U428" s="98" t="n">
        <f aca="false">IF($H$7&lt;5,"-",1/2*(SQRT(計算シート!$AI$20^2*TAN(RADIANS(計算シート!$H$20))^2+4*計算シート!$AI$20*$T428*TAN(RADIANS(計算シート!$H$20)))-計算シート!$AI$20*TAN(RADIANS(計算シート!$H$20))))</f>
        <v>0.206696275370284</v>
      </c>
      <c r="V428" s="99" t="str">
        <f aca="false">IF($U428&gt;=1,$U428,"-")</f>
        <v>-</v>
      </c>
      <c r="W428" s="100" t="str">
        <f aca="false">IF($V428="-","-",106/($U428*(8.4-$U428)))</f>
        <v>-</v>
      </c>
      <c r="X428" s="101" t="str">
        <f aca="false">IF($V428="-","-",(計算シート!$H$17*$U428*COS(RADIANS(計算シート!$H$18))^2)/(COS(RADIANS(計算シート!$H$19))*(1+SQRT(SIN(RADIANS(計算シート!$H$18)+RADIANS(計算シート!$H$19))*SIN(RADIANS(計算シート!$H$18))/COS(RADIANS(計算シート!$H$19))))^2))</f>
        <v>-</v>
      </c>
      <c r="Y428" s="89" t="str">
        <f aca="false">IF(T428="-","-",IF(U428&gt;3,"SR",IF(X428&gt;W428,"R","Y")))</f>
        <v>Y</v>
      </c>
    </row>
    <row r="429" customFormat="false" ht="14.25" hidden="false" customHeight="true" outlineLevel="0" collapsed="false">
      <c r="L429" s="89" t="n">
        <f aca="false">IF(L428="-","-",L428+$P$3)</f>
        <v>41.8000000000003</v>
      </c>
      <c r="M429" s="90" t="n">
        <f aca="false">IF($L429&gt;50,"-",IF(計算シート!$L429&gt;計算シート!$H$6*2,"-",$L429))</f>
        <v>41.8000000000003</v>
      </c>
      <c r="N429" s="91" t="str">
        <f aca="false">IF($M429="-","-",IF(AND(S429="SR",Y429="SR"),"UR",IF(OR(S429="SR",Y429="SR"),"SR",IF(OR(S429="R",Y429="R"),"R","Y"))))</f>
        <v>Y</v>
      </c>
      <c r="O429" s="92" t="n">
        <f aca="false">IF($H$21="有","-",35.3/(計算シート!$H$15*(5.6-計算シート!$H$15)))</f>
        <v>7.67391304347826</v>
      </c>
      <c r="P429" s="93" t="str">
        <f aca="false">IF($Q429&gt;0,$O429,"-")</f>
        <v>-</v>
      </c>
      <c r="Q42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29/計算シート!$H$15)+計算シート!$AI$10/計算シート!$AI$8*(1-EXP(-2*計算シート!$AI$8*$L429/計算シート!$H$15)))),2))</f>
        <v>-164.86</v>
      </c>
      <c r="R429" s="95" t="str">
        <f aca="false">IF($Q429&gt;0,$Q429,"-")</f>
        <v>-</v>
      </c>
      <c r="S429" s="96" t="str">
        <f aca="false">IF($H$21="有","-",IF(Q429&gt;100,"SR",IF($O$11&lt;Q429,"R","Y")))</f>
        <v>Y</v>
      </c>
      <c r="T429" s="97" t="n">
        <f aca="false">IF($H$7&lt;5,"-",(SQRT($L429^2+2*計算シート!$AI$21*TAN(RADIANS(90)-RADIANS(計算シート!$H$8)))-$L429)/TAN(RADIANS(90)-RADIANS(計算シート!$H$8)))</f>
        <v>0.208740821331438</v>
      </c>
      <c r="U429" s="98" t="n">
        <f aca="false">IF($H$7&lt;5,"-",1/2*(SQRT(計算シート!$AI$20^2*TAN(RADIANS(計算シート!$H$20))^2+4*計算シート!$AI$20*$T429*TAN(RADIANS(計算シート!$H$20)))-計算シート!$AI$20*TAN(RADIANS(計算シート!$H$20))))</f>
        <v>0.206210455357869</v>
      </c>
      <c r="V429" s="99" t="str">
        <f aca="false">IF($U429&gt;=1,$U429,"-")</f>
        <v>-</v>
      </c>
      <c r="W429" s="100" t="str">
        <f aca="false">IF($V429="-","-",106/($U429*(8.4-$U429)))</f>
        <v>-</v>
      </c>
      <c r="X429" s="101" t="str">
        <f aca="false">IF($V429="-","-",(計算シート!$H$17*$U429*COS(RADIANS(計算シート!$H$18))^2)/(COS(RADIANS(計算シート!$H$19))*(1+SQRT(SIN(RADIANS(計算シート!$H$18)+RADIANS(計算シート!$H$19))*SIN(RADIANS(計算シート!$H$18))/COS(RADIANS(計算シート!$H$19))))^2))</f>
        <v>-</v>
      </c>
      <c r="Y429" s="89" t="str">
        <f aca="false">IF(T429="-","-",IF(U429&gt;3,"SR",IF(X429&gt;W429,"R","Y")))</f>
        <v>Y</v>
      </c>
    </row>
    <row r="430" customFormat="false" ht="14.25" hidden="false" customHeight="true" outlineLevel="0" collapsed="false">
      <c r="L430" s="89" t="n">
        <f aca="false">IF(L429="-","-",L429+$P$3)</f>
        <v>41.9000000000003</v>
      </c>
      <c r="M430" s="90" t="n">
        <f aca="false">IF($L430&gt;50,"-",IF(計算シート!$L430&gt;計算シート!$H$6*2,"-",$L430))</f>
        <v>41.9000000000003</v>
      </c>
      <c r="N430" s="91" t="str">
        <f aca="false">IF($M430="-","-",IF(AND(S430="SR",Y430="SR"),"UR",IF(OR(S430="SR",Y430="SR"),"SR",IF(OR(S430="R",Y430="R"),"R","Y"))))</f>
        <v>Y</v>
      </c>
      <c r="O430" s="92" t="n">
        <f aca="false">IF($H$21="有","-",35.3/(計算シート!$H$15*(5.6-計算シート!$H$15)))</f>
        <v>7.67391304347826</v>
      </c>
      <c r="P430" s="93" t="str">
        <f aca="false">IF($Q430&gt;0,$O430,"-")</f>
        <v>-</v>
      </c>
      <c r="Q43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30/計算シート!$H$15)+計算シート!$AI$10/計算シート!$AI$8*(1-EXP(-2*計算シート!$AI$8*$L430/計算シート!$H$15)))),2))</f>
        <v>-165.05</v>
      </c>
      <c r="R430" s="95" t="str">
        <f aca="false">IF($Q430&gt;0,$Q430,"-")</f>
        <v>-</v>
      </c>
      <c r="S430" s="96" t="str">
        <f aca="false">IF($H$21="有","-",IF(Q430&gt;100,"SR",IF($O$11&lt;Q430,"R","Y")))</f>
        <v>Y</v>
      </c>
      <c r="T430" s="97" t="n">
        <f aca="false">IF($H$7&lt;5,"-",(SQRT($L430^2+2*計算シート!$AI$21*TAN(RADIANS(90)-RADIANS(計算シート!$H$8)))-$L430)/TAN(RADIANS(90)-RADIANS(計算シート!$H$8)))</f>
        <v>0.208245420481924</v>
      </c>
      <c r="U430" s="98" t="n">
        <f aca="false">IF($H$7&lt;5,"-",1/2*(SQRT(計算シート!$AI$20^2*TAN(RADIANS(計算シート!$H$20))^2+4*計算シート!$AI$20*$T430*TAN(RADIANS(計算シート!$H$20)))-計算シート!$AI$20*TAN(RADIANS(計算シート!$H$20))))</f>
        <v>0.205726907623777</v>
      </c>
      <c r="V430" s="99" t="str">
        <f aca="false">IF($U430&gt;=1,$U430,"-")</f>
        <v>-</v>
      </c>
      <c r="W430" s="100" t="str">
        <f aca="false">IF($V430="-","-",106/($U430*(8.4-$U430)))</f>
        <v>-</v>
      </c>
      <c r="X430" s="101" t="str">
        <f aca="false">IF($V430="-","-",(計算シート!$H$17*$U430*COS(RADIANS(計算シート!$H$18))^2)/(COS(RADIANS(計算シート!$H$19))*(1+SQRT(SIN(RADIANS(計算シート!$H$18)+RADIANS(計算シート!$H$19))*SIN(RADIANS(計算シート!$H$18))/COS(RADIANS(計算シート!$H$19))))^2))</f>
        <v>-</v>
      </c>
      <c r="Y430" s="89" t="str">
        <f aca="false">IF(T430="-","-",IF(U430&gt;3,"SR",IF(X430&gt;W430,"R","Y")))</f>
        <v>Y</v>
      </c>
    </row>
    <row r="431" customFormat="false" ht="14.25" hidden="false" customHeight="true" outlineLevel="0" collapsed="false">
      <c r="L431" s="89" t="n">
        <f aca="false">IF(L430="-","-",L430+$P$3)</f>
        <v>42.0000000000003</v>
      </c>
      <c r="M431" s="90" t="n">
        <f aca="false">IF($L431&gt;50,"-",IF(計算シート!$L431&gt;計算シート!$H$6*2,"-",$L431))</f>
        <v>42.0000000000003</v>
      </c>
      <c r="N431" s="91" t="str">
        <f aca="false">IF($M431="-","-",IF(AND(S431="SR",Y431="SR"),"UR",IF(OR(S431="SR",Y431="SR"),"SR",IF(OR(S431="R",Y431="R"),"R","Y"))))</f>
        <v>Y</v>
      </c>
      <c r="O431" s="92" t="n">
        <f aca="false">IF($H$21="有","-",35.3/(計算シート!$H$15*(5.6-計算シート!$H$15)))</f>
        <v>7.67391304347826</v>
      </c>
      <c r="P431" s="93" t="str">
        <f aca="false">IF($Q431&gt;0,$O431,"-")</f>
        <v>-</v>
      </c>
      <c r="Q43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31/計算シート!$H$15)+計算シート!$AI$10/計算シート!$AI$8*(1-EXP(-2*計算シート!$AI$8*$L431/計算シート!$H$15)))),2))</f>
        <v>-165.23</v>
      </c>
      <c r="R431" s="95" t="str">
        <f aca="false">IF($Q431&gt;0,$Q431,"-")</f>
        <v>-</v>
      </c>
      <c r="S431" s="96" t="str">
        <f aca="false">IF($H$21="有","-",IF(Q431&gt;100,"SR",IF($O$11&lt;Q431,"R","Y")))</f>
        <v>Y</v>
      </c>
      <c r="T431" s="97" t="n">
        <f aca="false">IF($H$7&lt;5,"-",(SQRT($L431^2+2*計算シート!$AI$21*TAN(RADIANS(90)-RADIANS(計算シート!$H$8)))-$L431)/TAN(RADIANS(90)-RADIANS(計算シート!$H$8)))</f>
        <v>0.207752358993164</v>
      </c>
      <c r="U431" s="98" t="n">
        <f aca="false">IF($H$7&lt;5,"-",1/2*(SQRT(計算シート!$AI$20^2*TAN(RADIANS(計算シート!$H$20))^2+4*計算シート!$AI$20*$T431*TAN(RADIANS(計算シート!$H$20)))-計算シート!$AI$20*TAN(RADIANS(計算シート!$H$20))))</f>
        <v>0.205245616306513</v>
      </c>
      <c r="V431" s="99" t="str">
        <f aca="false">IF($U431&gt;=1,$U431,"-")</f>
        <v>-</v>
      </c>
      <c r="W431" s="100" t="str">
        <f aca="false">IF($V431="-","-",106/($U431*(8.4-$U431)))</f>
        <v>-</v>
      </c>
      <c r="X431" s="101" t="str">
        <f aca="false">IF($V431="-","-",(計算シート!$H$17*$U431*COS(RADIANS(計算シート!$H$18))^2)/(COS(RADIANS(計算シート!$H$19))*(1+SQRT(SIN(RADIANS(計算シート!$H$18)+RADIANS(計算シート!$H$19))*SIN(RADIANS(計算シート!$H$18))/COS(RADIANS(計算シート!$H$19))))^2))</f>
        <v>-</v>
      </c>
      <c r="Y431" s="89" t="str">
        <f aca="false">IF(T431="-","-",IF(U431&gt;3,"SR",IF(X431&gt;W431,"R","Y")))</f>
        <v>Y</v>
      </c>
    </row>
    <row r="432" customFormat="false" ht="14.25" hidden="false" customHeight="true" outlineLevel="0" collapsed="false">
      <c r="L432" s="89" t="n">
        <f aca="false">IF(L431="-","-",L431+$P$3)</f>
        <v>42.1000000000003</v>
      </c>
      <c r="M432" s="90" t="n">
        <f aca="false">IF($L432&gt;50,"-",IF(計算シート!$L432&gt;計算シート!$H$6*2,"-",$L432))</f>
        <v>42.1000000000003</v>
      </c>
      <c r="N432" s="91" t="str">
        <f aca="false">IF($M432="-","-",IF(AND(S432="SR",Y432="SR"),"UR",IF(OR(S432="SR",Y432="SR"),"SR",IF(OR(S432="R",Y432="R"),"R","Y"))))</f>
        <v>Y</v>
      </c>
      <c r="O432" s="92" t="n">
        <f aca="false">IF($H$21="有","-",35.3/(計算シート!$H$15*(5.6-計算シート!$H$15)))</f>
        <v>7.67391304347826</v>
      </c>
      <c r="P432" s="93" t="str">
        <f aca="false">IF($Q432&gt;0,$O432,"-")</f>
        <v>-</v>
      </c>
      <c r="Q43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32/計算シート!$H$15)+計算シート!$AI$10/計算シート!$AI$8*(1-EXP(-2*計算シート!$AI$8*$L432/計算シート!$H$15)))),2))</f>
        <v>-165.41</v>
      </c>
      <c r="R432" s="95" t="str">
        <f aca="false">IF($Q432&gt;0,$Q432,"-")</f>
        <v>-</v>
      </c>
      <c r="S432" s="96" t="str">
        <f aca="false">IF($H$21="有","-",IF(Q432&gt;100,"SR",IF($O$11&lt;Q432,"R","Y")))</f>
        <v>Y</v>
      </c>
      <c r="T432" s="97" t="n">
        <f aca="false">IF($H$7&lt;5,"-",(SQRT($L432^2+2*計算シート!$AI$21*TAN(RADIANS(90)-RADIANS(計算シート!$H$8)))-$L432)/TAN(RADIANS(90)-RADIANS(計算シート!$H$8)))</f>
        <v>0.207261620379813</v>
      </c>
      <c r="U432" s="98" t="n">
        <f aca="false">IF($H$7&lt;5,"-",1/2*(SQRT(計算シート!$AI$20^2*TAN(RADIANS(計算シート!$H$20))^2+4*計算シート!$AI$20*$T432*TAN(RADIANS(計算シート!$H$20)))-計算シート!$AI$20*TAN(RADIANS(計算シート!$H$20))))</f>
        <v>0.204766565691438</v>
      </c>
      <c r="V432" s="99" t="str">
        <f aca="false">IF($U432&gt;=1,$U432,"-")</f>
        <v>-</v>
      </c>
      <c r="W432" s="100" t="str">
        <f aca="false">IF($V432="-","-",106/($U432*(8.4-$U432)))</f>
        <v>-</v>
      </c>
      <c r="X432" s="101" t="str">
        <f aca="false">IF($V432="-","-",(計算シート!$H$17*$U432*COS(RADIANS(計算シート!$H$18))^2)/(COS(RADIANS(計算シート!$H$19))*(1+SQRT(SIN(RADIANS(計算シート!$H$18)+RADIANS(計算シート!$H$19))*SIN(RADIANS(計算シート!$H$18))/COS(RADIANS(計算シート!$H$19))))^2))</f>
        <v>-</v>
      </c>
      <c r="Y432" s="89" t="str">
        <f aca="false">IF(T432="-","-",IF(U432&gt;3,"SR",IF(X432&gt;W432,"R","Y")))</f>
        <v>Y</v>
      </c>
    </row>
    <row r="433" customFormat="false" ht="14.25" hidden="false" customHeight="true" outlineLevel="0" collapsed="false">
      <c r="L433" s="89" t="n">
        <f aca="false">IF(L432="-","-",L432+$P$3)</f>
        <v>42.2000000000003</v>
      </c>
      <c r="M433" s="90" t="n">
        <f aca="false">IF($L433&gt;50,"-",IF(計算シート!$L433&gt;計算シート!$H$6*2,"-",$L433))</f>
        <v>42.2000000000003</v>
      </c>
      <c r="N433" s="91" t="str">
        <f aca="false">IF($M433="-","-",IF(AND(S433="SR",Y433="SR"),"UR",IF(OR(S433="SR",Y433="SR"),"SR",IF(OR(S433="R",Y433="R"),"R","Y"))))</f>
        <v>Y</v>
      </c>
      <c r="O433" s="92" t="n">
        <f aca="false">IF($H$21="有","-",35.3/(計算シート!$H$15*(5.6-計算シート!$H$15)))</f>
        <v>7.67391304347826</v>
      </c>
      <c r="P433" s="93" t="str">
        <f aca="false">IF($Q433&gt;0,$O433,"-")</f>
        <v>-</v>
      </c>
      <c r="Q43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33/計算シート!$H$15)+計算シート!$AI$10/計算シート!$AI$8*(1-EXP(-2*計算シート!$AI$8*$L433/計算シート!$H$15)))),2))</f>
        <v>-165.58</v>
      </c>
      <c r="R433" s="95" t="str">
        <f aca="false">IF($Q433&gt;0,$Q433,"-")</f>
        <v>-</v>
      </c>
      <c r="S433" s="96" t="str">
        <f aca="false">IF($H$21="有","-",IF(Q433&gt;100,"SR",IF($O$11&lt;Q433,"R","Y")))</f>
        <v>Y</v>
      </c>
      <c r="T433" s="97" t="n">
        <f aca="false">IF($H$7&lt;5,"-",(SQRT($L433^2+2*計算シート!$AI$21*TAN(RADIANS(90)-RADIANS(計算シート!$H$8)))-$L433)/TAN(RADIANS(90)-RADIANS(計算シート!$H$8)))</f>
        <v>0.206773188310659</v>
      </c>
      <c r="U433" s="98" t="n">
        <f aca="false">IF($H$7&lt;5,"-",1/2*(SQRT(計算シート!$AI$20^2*TAN(RADIANS(計算シート!$H$20))^2+4*計算シート!$AI$20*$T433*TAN(RADIANS(計算シート!$H$20)))-計算シート!$AI$20*TAN(RADIANS(計算シート!$H$20))))</f>
        <v>0.204289740209125</v>
      </c>
      <c r="V433" s="99" t="str">
        <f aca="false">IF($U433&gt;=1,$U433,"-")</f>
        <v>-</v>
      </c>
      <c r="W433" s="100" t="str">
        <f aca="false">IF($V433="-","-",106/($U433*(8.4-$U433)))</f>
        <v>-</v>
      </c>
      <c r="X433" s="101" t="str">
        <f aca="false">IF($V433="-","-",(計算シート!$H$17*$U433*COS(RADIANS(計算シート!$H$18))^2)/(COS(RADIANS(計算シート!$H$19))*(1+SQRT(SIN(RADIANS(計算シート!$H$18)+RADIANS(計算シート!$H$19))*SIN(RADIANS(計算シート!$H$18))/COS(RADIANS(計算シート!$H$19))))^2))</f>
        <v>-</v>
      </c>
      <c r="Y433" s="89" t="str">
        <f aca="false">IF(T433="-","-",IF(U433&gt;3,"SR",IF(X433&gt;W433,"R","Y")))</f>
        <v>Y</v>
      </c>
    </row>
    <row r="434" customFormat="false" ht="14.25" hidden="false" customHeight="true" outlineLevel="0" collapsed="false">
      <c r="L434" s="89" t="n">
        <f aca="false">IF(L433="-","-",L433+$P$3)</f>
        <v>42.3000000000003</v>
      </c>
      <c r="M434" s="90" t="n">
        <f aca="false">IF($L434&gt;50,"-",IF(計算シート!$L434&gt;計算シート!$H$6*2,"-",$L434))</f>
        <v>42.3000000000003</v>
      </c>
      <c r="N434" s="91" t="str">
        <f aca="false">IF($M434="-","-",IF(AND(S434="SR",Y434="SR"),"UR",IF(OR(S434="SR",Y434="SR"),"SR",IF(OR(S434="R",Y434="R"),"R","Y"))))</f>
        <v>Y</v>
      </c>
      <c r="O434" s="92" t="n">
        <f aca="false">IF($H$21="有","-",35.3/(計算シート!$H$15*(5.6-計算シート!$H$15)))</f>
        <v>7.67391304347826</v>
      </c>
      <c r="P434" s="93" t="str">
        <f aca="false">IF($Q434&gt;0,$O434,"-")</f>
        <v>-</v>
      </c>
      <c r="Q43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34/計算シート!$H$15)+計算シート!$AI$10/計算シート!$AI$8*(1-EXP(-2*計算シート!$AI$8*$L434/計算シート!$H$15)))),2))</f>
        <v>-165.76</v>
      </c>
      <c r="R434" s="95" t="str">
        <f aca="false">IF($Q434&gt;0,$Q434,"-")</f>
        <v>-</v>
      </c>
      <c r="S434" s="96" t="str">
        <f aca="false">IF($H$21="有","-",IF(Q434&gt;100,"SR",IF($O$11&lt;Q434,"R","Y")))</f>
        <v>Y</v>
      </c>
      <c r="T434" s="97" t="n">
        <f aca="false">IF($H$7&lt;5,"-",(SQRT($L434^2+2*計算シート!$AI$21*TAN(RADIANS(90)-RADIANS(計算シート!$H$8)))-$L434)/TAN(RADIANS(90)-RADIANS(計算シート!$H$8)))</f>
        <v>0.206287046606775</v>
      </c>
      <c r="U434" s="98" t="n">
        <f aca="false">IF($H$7&lt;5,"-",1/2*(SQRT(計算シート!$AI$20^2*TAN(RADIANS(計算シート!$H$20))^2+4*計算シート!$AI$20*$T434*TAN(RADIANS(計算シート!$H$20)))-計算シート!$AI$20*TAN(RADIANS(計算シート!$H$20))))</f>
        <v>0.203815124433641</v>
      </c>
      <c r="V434" s="99" t="str">
        <f aca="false">IF($U434&gt;=1,$U434,"-")</f>
        <v>-</v>
      </c>
      <c r="W434" s="100" t="str">
        <f aca="false">IF($V434="-","-",106/($U434*(8.4-$U434)))</f>
        <v>-</v>
      </c>
      <c r="X434" s="101" t="str">
        <f aca="false">IF($V434="-","-",(計算シート!$H$17*$U434*COS(RADIANS(計算シート!$H$18))^2)/(COS(RADIANS(計算シート!$H$19))*(1+SQRT(SIN(RADIANS(計算シート!$H$18)+RADIANS(計算シート!$H$19))*SIN(RADIANS(計算シート!$H$18))/COS(RADIANS(計算シート!$H$19))))^2))</f>
        <v>-</v>
      </c>
      <c r="Y434" s="89" t="str">
        <f aca="false">IF(T434="-","-",IF(U434&gt;3,"SR",IF(X434&gt;W434,"R","Y")))</f>
        <v>Y</v>
      </c>
    </row>
    <row r="435" customFormat="false" ht="14.25" hidden="false" customHeight="true" outlineLevel="0" collapsed="false">
      <c r="L435" s="89" t="n">
        <f aca="false">IF(L434="-","-",L434+$P$3)</f>
        <v>42.4000000000003</v>
      </c>
      <c r="M435" s="90" t="n">
        <f aca="false">IF($L435&gt;50,"-",IF(計算シート!$L435&gt;計算シート!$H$6*2,"-",$L435))</f>
        <v>42.4000000000003</v>
      </c>
      <c r="N435" s="91" t="str">
        <f aca="false">IF($M435="-","-",IF(AND(S435="SR",Y435="SR"),"UR",IF(OR(S435="SR",Y435="SR"),"SR",IF(OR(S435="R",Y435="R"),"R","Y"))))</f>
        <v>Y</v>
      </c>
      <c r="O435" s="92" t="n">
        <f aca="false">IF($H$21="有","-",35.3/(計算シート!$H$15*(5.6-計算シート!$H$15)))</f>
        <v>7.67391304347826</v>
      </c>
      <c r="P435" s="93" t="str">
        <f aca="false">IF($Q435&gt;0,$O435,"-")</f>
        <v>-</v>
      </c>
      <c r="Q43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35/計算シート!$H$15)+計算シート!$AI$10/計算シート!$AI$8*(1-EXP(-2*計算シート!$AI$8*$L435/計算シート!$H$15)))),2))</f>
        <v>-165.94</v>
      </c>
      <c r="R435" s="95" t="str">
        <f aca="false">IF($Q435&gt;0,$Q435,"-")</f>
        <v>-</v>
      </c>
      <c r="S435" s="96" t="str">
        <f aca="false">IF($H$21="有","-",IF(Q435&gt;100,"SR",IF($O$11&lt;Q435,"R","Y")))</f>
        <v>Y</v>
      </c>
      <c r="T435" s="97" t="n">
        <f aca="false">IF($H$7&lt;5,"-",(SQRT($L435^2+2*計算シート!$AI$21*TAN(RADIANS(90)-RADIANS(計算シート!$H$8)))-$L435)/TAN(RADIANS(90)-RADIANS(計算シート!$H$8)))</f>
        <v>0.2058031792398</v>
      </c>
      <c r="U435" s="98" t="n">
        <f aca="false">IF($H$7&lt;5,"-",1/2*(SQRT(計算シート!$AI$20^2*TAN(RADIANS(計算シート!$H$20))^2+4*計算シート!$AI$20*$T435*TAN(RADIANS(計算シート!$H$20)))-計算シート!$AI$20*TAN(RADIANS(計算シート!$H$20))))</f>
        <v>0.203342703080951</v>
      </c>
      <c r="V435" s="99" t="str">
        <f aca="false">IF($U435&gt;=1,$U435,"-")</f>
        <v>-</v>
      </c>
      <c r="W435" s="100" t="str">
        <f aca="false">IF($V435="-","-",106/($U435*(8.4-$U435)))</f>
        <v>-</v>
      </c>
      <c r="X435" s="101" t="str">
        <f aca="false">IF($V435="-","-",(計算シート!$H$17*$U435*COS(RADIANS(計算シート!$H$18))^2)/(COS(RADIANS(計算シート!$H$19))*(1+SQRT(SIN(RADIANS(計算シート!$H$18)+RADIANS(計算シート!$H$19))*SIN(RADIANS(計算シート!$H$18))/COS(RADIANS(計算シート!$H$19))))^2))</f>
        <v>-</v>
      </c>
      <c r="Y435" s="89" t="str">
        <f aca="false">IF(T435="-","-",IF(U435&gt;3,"SR",IF(X435&gt;W435,"R","Y")))</f>
        <v>Y</v>
      </c>
    </row>
    <row r="436" customFormat="false" ht="14.25" hidden="false" customHeight="true" outlineLevel="0" collapsed="false">
      <c r="L436" s="89" t="n">
        <f aca="false">IF(L435="-","-",L435+$P$3)</f>
        <v>42.5000000000003</v>
      </c>
      <c r="M436" s="90" t="n">
        <f aca="false">IF($L436&gt;50,"-",IF(計算シート!$L436&gt;計算シート!$H$6*2,"-",$L436))</f>
        <v>42.5000000000003</v>
      </c>
      <c r="N436" s="91" t="str">
        <f aca="false">IF($M436="-","-",IF(AND(S436="SR",Y436="SR"),"UR",IF(OR(S436="SR",Y436="SR"),"SR",IF(OR(S436="R",Y436="R"),"R","Y"))))</f>
        <v>Y</v>
      </c>
      <c r="O436" s="92" t="n">
        <f aca="false">IF($H$21="有","-",35.3/(計算シート!$H$15*(5.6-計算シート!$H$15)))</f>
        <v>7.67391304347826</v>
      </c>
      <c r="P436" s="93" t="str">
        <f aca="false">IF($Q436&gt;0,$O436,"-")</f>
        <v>-</v>
      </c>
      <c r="Q43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36/計算シート!$H$15)+計算シート!$AI$10/計算シート!$AI$8*(1-EXP(-2*計算シート!$AI$8*$L436/計算シート!$H$15)))),2))</f>
        <v>-166.11</v>
      </c>
      <c r="R436" s="95" t="str">
        <f aca="false">IF($Q436&gt;0,$Q436,"-")</f>
        <v>-</v>
      </c>
      <c r="S436" s="96" t="str">
        <f aca="false">IF($H$21="有","-",IF(Q436&gt;100,"SR",IF($O$11&lt;Q436,"R","Y")))</f>
        <v>Y</v>
      </c>
      <c r="T436" s="97" t="n">
        <f aca="false">IF($H$7&lt;5,"-",(SQRT($L436^2+2*計算シート!$AI$21*TAN(RADIANS(90)-RADIANS(計算シート!$H$8)))-$L436)/TAN(RADIANS(90)-RADIANS(計算シート!$H$8)))</f>
        <v>0.205321570330163</v>
      </c>
      <c r="U436" s="98" t="n">
        <f aca="false">IF($H$7&lt;5,"-",1/2*(SQRT(計算シート!$AI$20^2*TAN(RADIANS(計算シート!$H$20))^2+4*計算シート!$AI$20*$T436*TAN(RADIANS(計算シート!$H$20)))-計算シート!$AI$20*TAN(RADIANS(計算シート!$H$20))))</f>
        <v>0.202872461007257</v>
      </c>
      <c r="V436" s="99" t="str">
        <f aca="false">IF($U436&gt;=1,$U436,"-")</f>
        <v>-</v>
      </c>
      <c r="W436" s="100" t="str">
        <f aca="false">IF($V436="-","-",106/($U436*(8.4-$U436)))</f>
        <v>-</v>
      </c>
      <c r="X436" s="101" t="str">
        <f aca="false">IF($V436="-","-",(計算シート!$H$17*$U436*COS(RADIANS(計算シート!$H$18))^2)/(COS(RADIANS(計算シート!$H$19))*(1+SQRT(SIN(RADIANS(計算シート!$H$18)+RADIANS(計算シート!$H$19))*SIN(RADIANS(計算シート!$H$18))/COS(RADIANS(計算シート!$H$19))))^2))</f>
        <v>-</v>
      </c>
      <c r="Y436" s="89" t="str">
        <f aca="false">IF(T436="-","-",IF(U436&gt;3,"SR",IF(X436&gt;W436,"R","Y")))</f>
        <v>Y</v>
      </c>
    </row>
    <row r="437" customFormat="false" ht="14.25" hidden="false" customHeight="true" outlineLevel="0" collapsed="false">
      <c r="L437" s="89" t="n">
        <f aca="false">IF(L436="-","-",L436+$P$3)</f>
        <v>42.6000000000003</v>
      </c>
      <c r="M437" s="90" t="n">
        <f aca="false">IF($L437&gt;50,"-",IF(計算シート!$L437&gt;計算シート!$H$6*2,"-",$L437))</f>
        <v>42.6000000000003</v>
      </c>
      <c r="N437" s="91" t="str">
        <f aca="false">IF($M437="-","-",IF(AND(S437="SR",Y437="SR"),"UR",IF(OR(S437="SR",Y437="SR"),"SR",IF(OR(S437="R",Y437="R"),"R","Y"))))</f>
        <v>Y</v>
      </c>
      <c r="O437" s="92" t="n">
        <f aca="false">IF($H$21="有","-",35.3/(計算シート!$H$15*(5.6-計算シート!$H$15)))</f>
        <v>7.67391304347826</v>
      </c>
      <c r="P437" s="93" t="str">
        <f aca="false">IF($Q437&gt;0,$O437,"-")</f>
        <v>-</v>
      </c>
      <c r="Q43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37/計算シート!$H$15)+計算シート!$AI$10/計算シート!$AI$8*(1-EXP(-2*計算シート!$AI$8*$L437/計算シート!$H$15)))),2))</f>
        <v>-166.29</v>
      </c>
      <c r="R437" s="95" t="str">
        <f aca="false">IF($Q437&gt;0,$Q437,"-")</f>
        <v>-</v>
      </c>
      <c r="S437" s="96" t="str">
        <f aca="false">IF($H$21="有","-",IF(Q437&gt;100,"SR",IF($O$11&lt;Q437,"R","Y")))</f>
        <v>Y</v>
      </c>
      <c r="T437" s="97" t="n">
        <f aca="false">IF($H$7&lt;5,"-",(SQRT($L437^2+2*計算シート!$AI$21*TAN(RADIANS(90)-RADIANS(計算シート!$H$8)))-$L437)/TAN(RADIANS(90)-RADIANS(計算シート!$H$8)))</f>
        <v>0.20484220414538</v>
      </c>
      <c r="U437" s="98" t="n">
        <f aca="false">IF($H$7&lt;5,"-",1/2*(SQRT(計算シート!$AI$20^2*TAN(RADIANS(計算シート!$H$20))^2+4*計算シート!$AI$20*$T437*TAN(RADIANS(計算シート!$H$20)))-計算シート!$AI$20*TAN(RADIANS(計算シート!$H$20))))</f>
        <v>0.202404383207417</v>
      </c>
      <c r="V437" s="99" t="str">
        <f aca="false">IF($U437&gt;=1,$U437,"-")</f>
        <v>-</v>
      </c>
      <c r="W437" s="100" t="str">
        <f aca="false">IF($V437="-","-",106/($U437*(8.4-$U437)))</f>
        <v>-</v>
      </c>
      <c r="X437" s="101" t="str">
        <f aca="false">IF($V437="-","-",(計算シート!$H$17*$U437*COS(RADIANS(計算シート!$H$18))^2)/(COS(RADIANS(計算シート!$H$19))*(1+SQRT(SIN(RADIANS(計算シート!$H$18)+RADIANS(計算シート!$H$19))*SIN(RADIANS(計算シート!$H$18))/COS(RADIANS(計算シート!$H$19))))^2))</f>
        <v>-</v>
      </c>
      <c r="Y437" s="89" t="str">
        <f aca="false">IF(T437="-","-",IF(U437&gt;3,"SR",IF(X437&gt;W437,"R","Y")))</f>
        <v>Y</v>
      </c>
    </row>
    <row r="438" customFormat="false" ht="14.25" hidden="false" customHeight="true" outlineLevel="0" collapsed="false">
      <c r="L438" s="89" t="n">
        <f aca="false">IF(L437="-","-",L437+$P$3)</f>
        <v>42.7000000000003</v>
      </c>
      <c r="M438" s="90" t="n">
        <f aca="false">IF($L438&gt;50,"-",IF(計算シート!$L438&gt;計算シート!$H$6*2,"-",$L438))</f>
        <v>42.7000000000003</v>
      </c>
      <c r="N438" s="91" t="str">
        <f aca="false">IF($M438="-","-",IF(AND(S438="SR",Y438="SR"),"UR",IF(OR(S438="SR",Y438="SR"),"SR",IF(OR(S438="R",Y438="R"),"R","Y"))))</f>
        <v>Y</v>
      </c>
      <c r="O438" s="92" t="n">
        <f aca="false">IF($H$21="有","-",35.3/(計算シート!$H$15*(5.6-計算シート!$H$15)))</f>
        <v>7.67391304347826</v>
      </c>
      <c r="P438" s="93" t="str">
        <f aca="false">IF($Q438&gt;0,$O438,"-")</f>
        <v>-</v>
      </c>
      <c r="Q43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38/計算シート!$H$15)+計算シート!$AI$10/計算シート!$AI$8*(1-EXP(-2*計算シート!$AI$8*$L438/計算シート!$H$15)))),2))</f>
        <v>-166.46</v>
      </c>
      <c r="R438" s="95" t="str">
        <f aca="false">IF($Q438&gt;0,$Q438,"-")</f>
        <v>-</v>
      </c>
      <c r="S438" s="96" t="str">
        <f aca="false">IF($H$21="有","-",IF(Q438&gt;100,"SR",IF($O$11&lt;Q438,"R","Y")))</f>
        <v>Y</v>
      </c>
      <c r="T438" s="97" t="n">
        <f aca="false">IF($H$7&lt;5,"-",(SQRT($L438^2+2*計算シート!$AI$21*TAN(RADIANS(90)-RADIANS(計算シート!$H$8)))-$L438)/TAN(RADIANS(90)-RADIANS(計算シート!$H$8)))</f>
        <v>0.204365065098362</v>
      </c>
      <c r="U438" s="98" t="n">
        <f aca="false">IF($H$7&lt;5,"-",1/2*(SQRT(計算シート!$AI$20^2*TAN(RADIANS(計算シート!$H$20))^2+4*計算シート!$AI$20*$T438*TAN(RADIANS(計算シート!$H$20)))-計算シート!$AI$20*TAN(RADIANS(計算シート!$H$20))))</f>
        <v>0.201938454813366</v>
      </c>
      <c r="V438" s="99" t="str">
        <f aca="false">IF($U438&gt;=1,$U438,"-")</f>
        <v>-</v>
      </c>
      <c r="W438" s="100" t="str">
        <f aca="false">IF($V438="-","-",106/($U438*(8.4-$U438)))</f>
        <v>-</v>
      </c>
      <c r="X438" s="101" t="str">
        <f aca="false">IF($V438="-","-",(計算シート!$H$17*$U438*COS(RADIANS(計算シート!$H$18))^2)/(COS(RADIANS(計算シート!$H$19))*(1+SQRT(SIN(RADIANS(計算シート!$H$18)+RADIANS(計算シート!$H$19))*SIN(RADIANS(計算シート!$H$18))/COS(RADIANS(計算シート!$H$19))))^2))</f>
        <v>-</v>
      </c>
      <c r="Y438" s="89" t="str">
        <f aca="false">IF(T438="-","-",IF(U438&gt;3,"SR",IF(X438&gt;W438,"R","Y")))</f>
        <v>Y</v>
      </c>
    </row>
    <row r="439" customFormat="false" ht="14.25" hidden="false" customHeight="true" outlineLevel="0" collapsed="false">
      <c r="L439" s="89" t="n">
        <f aca="false">IF(L438="-","-",L438+$P$3)</f>
        <v>42.8000000000003</v>
      </c>
      <c r="M439" s="90" t="n">
        <f aca="false">IF($L439&gt;50,"-",IF(計算シート!$L439&gt;計算シート!$H$6*2,"-",$L439))</f>
        <v>42.8000000000003</v>
      </c>
      <c r="N439" s="91" t="str">
        <f aca="false">IF($M439="-","-",IF(AND(S439="SR",Y439="SR"),"UR",IF(OR(S439="SR",Y439="SR"),"SR",IF(OR(S439="R",Y439="R"),"R","Y"))))</f>
        <v>Y</v>
      </c>
      <c r="O439" s="92" t="n">
        <f aca="false">IF($H$21="有","-",35.3/(計算シート!$H$15*(5.6-計算シート!$H$15)))</f>
        <v>7.67391304347826</v>
      </c>
      <c r="P439" s="93" t="str">
        <f aca="false">IF($Q439&gt;0,$O439,"-")</f>
        <v>-</v>
      </c>
      <c r="Q43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39/計算シート!$H$15)+計算シート!$AI$10/計算シート!$AI$8*(1-EXP(-2*計算シート!$AI$8*$L439/計算シート!$H$15)))),2))</f>
        <v>-166.64</v>
      </c>
      <c r="R439" s="95" t="str">
        <f aca="false">IF($Q439&gt;0,$Q439,"-")</f>
        <v>-</v>
      </c>
      <c r="S439" s="96" t="str">
        <f aca="false">IF($H$21="有","-",IF(Q439&gt;100,"SR",IF($O$11&lt;Q439,"R","Y")))</f>
        <v>Y</v>
      </c>
      <c r="T439" s="97" t="n">
        <f aca="false">IF($H$7&lt;5,"-",(SQRT($L439^2+2*計算シート!$AI$21*TAN(RADIANS(90)-RADIANS(計算シート!$H$8)))-$L439)/TAN(RADIANS(90)-RADIANS(計算シート!$H$8)))</f>
        <v>0.203890137745721</v>
      </c>
      <c r="U439" s="98" t="n">
        <f aca="false">IF($H$7&lt;5,"-",1/2*(SQRT(計算シート!$AI$20^2*TAN(RADIANS(計算シート!$H$20))^2+4*計算シート!$AI$20*$T439*TAN(RADIANS(計算シート!$H$20)))-計算シート!$AI$20*TAN(RADIANS(計算シート!$H$20))))</f>
        <v>0.201474661092531</v>
      </c>
      <c r="V439" s="99" t="str">
        <f aca="false">IF($U439&gt;=1,$U439,"-")</f>
        <v>-</v>
      </c>
      <c r="W439" s="100" t="str">
        <f aca="false">IF($V439="-","-",106/($U439*(8.4-$U439)))</f>
        <v>-</v>
      </c>
      <c r="X439" s="101" t="str">
        <f aca="false">IF($V439="-","-",(計算シート!$H$17*$U439*COS(RADIANS(計算シート!$H$18))^2)/(COS(RADIANS(計算シート!$H$19))*(1+SQRT(SIN(RADIANS(計算シート!$H$18)+RADIANS(計算シート!$H$19))*SIN(RADIANS(計算シート!$H$18))/COS(RADIANS(計算シート!$H$19))))^2))</f>
        <v>-</v>
      </c>
      <c r="Y439" s="89" t="str">
        <f aca="false">IF(T439="-","-",IF(U439&gt;3,"SR",IF(X439&gt;W439,"R","Y")))</f>
        <v>Y</v>
      </c>
    </row>
    <row r="440" customFormat="false" ht="14.25" hidden="false" customHeight="true" outlineLevel="0" collapsed="false">
      <c r="L440" s="89" t="n">
        <f aca="false">IF(L439="-","-",L439+$P$3)</f>
        <v>42.9000000000003</v>
      </c>
      <c r="M440" s="90" t="n">
        <f aca="false">IF($L440&gt;50,"-",IF(計算シート!$L440&gt;計算シート!$H$6*2,"-",$L440))</f>
        <v>42.9000000000003</v>
      </c>
      <c r="N440" s="91" t="str">
        <f aca="false">IF($M440="-","-",IF(AND(S440="SR",Y440="SR"),"UR",IF(OR(S440="SR",Y440="SR"),"SR",IF(OR(S440="R",Y440="R"),"R","Y"))))</f>
        <v>Y</v>
      </c>
      <c r="O440" s="92" t="n">
        <f aca="false">IF($H$21="有","-",35.3/(計算シート!$H$15*(5.6-計算シート!$H$15)))</f>
        <v>7.67391304347826</v>
      </c>
      <c r="P440" s="93" t="str">
        <f aca="false">IF($Q440&gt;0,$O440,"-")</f>
        <v>-</v>
      </c>
      <c r="Q44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40/計算シート!$H$15)+計算シート!$AI$10/計算シート!$AI$8*(1-EXP(-2*計算シート!$AI$8*$L440/計算シート!$H$15)))),2))</f>
        <v>-166.81</v>
      </c>
      <c r="R440" s="95" t="str">
        <f aca="false">IF($Q440&gt;0,$Q440,"-")</f>
        <v>-</v>
      </c>
      <c r="S440" s="96" t="str">
        <f aca="false">IF($H$21="有","-",IF(Q440&gt;100,"SR",IF($O$11&lt;Q440,"R","Y")))</f>
        <v>Y</v>
      </c>
      <c r="T440" s="97" t="n">
        <f aca="false">IF($H$7&lt;5,"-",(SQRT($L440^2+2*計算シート!$AI$21*TAN(RADIANS(90)-RADIANS(計算シート!$H$8)))-$L440)/TAN(RADIANS(90)-RADIANS(計算シート!$H$8)))</f>
        <v>0.203417406786165</v>
      </c>
      <c r="U440" s="98" t="n">
        <f aca="false">IF($H$7&lt;5,"-",1/2*(SQRT(計算シート!$AI$20^2*TAN(RADIANS(計算シート!$H$20))^2+4*計算シート!$AI$20*$T440*TAN(RADIANS(計算シート!$H$20)))-計算シート!$AI$20*TAN(RADIANS(計算シート!$H$20))))</f>
        <v>0.201012987446351</v>
      </c>
      <c r="V440" s="99" t="str">
        <f aca="false">IF($U440&gt;=1,$U440,"-")</f>
        <v>-</v>
      </c>
      <c r="W440" s="100" t="str">
        <f aca="false">IF($V440="-","-",106/($U440*(8.4-$U440)))</f>
        <v>-</v>
      </c>
      <c r="X440" s="101" t="str">
        <f aca="false">IF($V440="-","-",(計算シート!$H$17*$U440*COS(RADIANS(計算シート!$H$18))^2)/(COS(RADIANS(計算シート!$H$19))*(1+SQRT(SIN(RADIANS(計算シート!$H$18)+RADIANS(計算シート!$H$19))*SIN(RADIANS(計算シート!$H$18))/COS(RADIANS(計算シート!$H$19))))^2))</f>
        <v>-</v>
      </c>
      <c r="Y440" s="89" t="str">
        <f aca="false">IF(T440="-","-",IF(U440&gt;3,"SR",IF(X440&gt;W440,"R","Y")))</f>
        <v>Y</v>
      </c>
    </row>
    <row r="441" customFormat="false" ht="14.25" hidden="false" customHeight="true" outlineLevel="0" collapsed="false">
      <c r="L441" s="89" t="n">
        <f aca="false">IF(L440="-","-",L440+$P$3)</f>
        <v>43.0000000000003</v>
      </c>
      <c r="M441" s="90" t="n">
        <f aca="false">IF($L441&gt;50,"-",IF(計算シート!$L441&gt;計算シート!$H$6*2,"-",$L441))</f>
        <v>43.0000000000003</v>
      </c>
      <c r="N441" s="91" t="str">
        <f aca="false">IF($M441="-","-",IF(AND(S441="SR",Y441="SR"),"UR",IF(OR(S441="SR",Y441="SR"),"SR",IF(OR(S441="R",Y441="R"),"R","Y"))))</f>
        <v>Y</v>
      </c>
      <c r="O441" s="92" t="n">
        <f aca="false">IF($H$21="有","-",35.3/(計算シート!$H$15*(5.6-計算シート!$H$15)))</f>
        <v>7.67391304347826</v>
      </c>
      <c r="P441" s="93" t="str">
        <f aca="false">IF($Q441&gt;0,$O441,"-")</f>
        <v>-</v>
      </c>
      <c r="Q44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41/計算シート!$H$15)+計算シート!$AI$10/計算シート!$AI$8*(1-EXP(-2*計算シート!$AI$8*$L441/計算シート!$H$15)))),2))</f>
        <v>-166.98</v>
      </c>
      <c r="R441" s="95" t="str">
        <f aca="false">IF($Q441&gt;0,$Q441,"-")</f>
        <v>-</v>
      </c>
      <c r="S441" s="96" t="str">
        <f aca="false">IF($H$21="有","-",IF(Q441&gt;100,"SR",IF($O$11&lt;Q441,"R","Y")))</f>
        <v>Y</v>
      </c>
      <c r="T441" s="97" t="n">
        <f aca="false">IF($H$7&lt;5,"-",(SQRT($L441^2+2*計算シート!$AI$21*TAN(RADIANS(90)-RADIANS(計算シート!$H$8)))-$L441)/TAN(RADIANS(90)-RADIANS(計算シート!$H$8)))</f>
        <v>0.202946857058834</v>
      </c>
      <c r="U441" s="98" t="n">
        <f aca="false">IF($H$7&lt;5,"-",1/2*(SQRT(計算シート!$AI$20^2*TAN(RADIANS(計算シート!$H$20))^2+4*計算シート!$AI$20*$T441*TAN(RADIANS(計算シート!$H$20)))-計算シート!$AI$20*TAN(RADIANS(計算シート!$H$20))))</f>
        <v>0.200553419408703</v>
      </c>
      <c r="V441" s="99" t="str">
        <f aca="false">IF($U441&gt;=1,$U441,"-")</f>
        <v>-</v>
      </c>
      <c r="W441" s="100" t="str">
        <f aca="false">IF($V441="-","-",106/($U441*(8.4-$U441)))</f>
        <v>-</v>
      </c>
      <c r="X441" s="101" t="str">
        <f aca="false">IF($V441="-","-",(計算シート!$H$17*$U441*COS(RADIANS(計算シート!$H$18))^2)/(COS(RADIANS(計算シート!$H$19))*(1+SQRT(SIN(RADIANS(計算シート!$H$18)+RADIANS(計算シート!$H$19))*SIN(RADIANS(計算シート!$H$18))/COS(RADIANS(計算シート!$H$19))))^2))</f>
        <v>-</v>
      </c>
      <c r="Y441" s="89" t="str">
        <f aca="false">IF(T441="-","-",IF(U441&gt;3,"SR",IF(X441&gt;W441,"R","Y")))</f>
        <v>Y</v>
      </c>
    </row>
    <row r="442" customFormat="false" ht="14.25" hidden="false" customHeight="true" outlineLevel="0" collapsed="false">
      <c r="L442" s="89" t="n">
        <f aca="false">IF(L441="-","-",L441+$P$3)</f>
        <v>43.1000000000003</v>
      </c>
      <c r="M442" s="90" t="n">
        <f aca="false">IF($L442&gt;50,"-",IF(計算シート!$L442&gt;計算シート!$H$6*2,"-",$L442))</f>
        <v>43.1000000000003</v>
      </c>
      <c r="N442" s="91" t="str">
        <f aca="false">IF($M442="-","-",IF(AND(S442="SR",Y442="SR"),"UR",IF(OR(S442="SR",Y442="SR"),"SR",IF(OR(S442="R",Y442="R"),"R","Y"))))</f>
        <v>Y</v>
      </c>
      <c r="O442" s="92" t="n">
        <f aca="false">IF($H$21="有","-",35.3/(計算シート!$H$15*(5.6-計算シート!$H$15)))</f>
        <v>7.67391304347826</v>
      </c>
      <c r="P442" s="93" t="str">
        <f aca="false">IF($Q442&gt;0,$O442,"-")</f>
        <v>-</v>
      </c>
      <c r="Q44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42/計算シート!$H$15)+計算シート!$AI$10/計算シート!$AI$8*(1-EXP(-2*計算シート!$AI$8*$L442/計算シート!$H$15)))),2))</f>
        <v>-167.15</v>
      </c>
      <c r="R442" s="95" t="str">
        <f aca="false">IF($Q442&gt;0,$Q442,"-")</f>
        <v>-</v>
      </c>
      <c r="S442" s="96" t="str">
        <f aca="false">IF($H$21="有","-",IF(Q442&gt;100,"SR",IF($O$11&lt;Q442,"R","Y")))</f>
        <v>Y</v>
      </c>
      <c r="T442" s="97" t="n">
        <f aca="false">IF($H$7&lt;5,"-",(SQRT($L442^2+2*計算シート!$AI$21*TAN(RADIANS(90)-RADIANS(計算シート!$H$8)))-$L442)/TAN(RADIANS(90)-RADIANS(計算シート!$H$8)))</f>
        <v>0.202478473541698</v>
      </c>
      <c r="U442" s="98" t="n">
        <f aca="false">IF($H$7&lt;5,"-",1/2*(SQRT(計算シート!$AI$20^2*TAN(RADIANS(計算シート!$H$20))^2+4*計算シート!$AI$20*$T442*TAN(RADIANS(計算シート!$H$20)))-計算シート!$AI$20*TAN(RADIANS(計算シート!$H$20))))</f>
        <v>0.200095942644433</v>
      </c>
      <c r="V442" s="99" t="str">
        <f aca="false">IF($U442&gt;=1,$U442,"-")</f>
        <v>-</v>
      </c>
      <c r="W442" s="100" t="str">
        <f aca="false">IF($V442="-","-",106/($U442*(8.4-$U442)))</f>
        <v>-</v>
      </c>
      <c r="X442" s="101" t="str">
        <f aca="false">IF($V442="-","-",(計算シート!$H$17*$U442*COS(RADIANS(計算シート!$H$18))^2)/(COS(RADIANS(計算シート!$H$19))*(1+SQRT(SIN(RADIANS(計算シート!$H$18)+RADIANS(計算シート!$H$19))*SIN(RADIANS(計算シート!$H$18))/COS(RADIANS(計算シート!$H$19))))^2))</f>
        <v>-</v>
      </c>
      <c r="Y442" s="89" t="str">
        <f aca="false">IF(T442="-","-",IF(U442&gt;3,"SR",IF(X442&gt;W442,"R","Y")))</f>
        <v>Y</v>
      </c>
    </row>
    <row r="443" customFormat="false" ht="14.25" hidden="false" customHeight="true" outlineLevel="0" collapsed="false">
      <c r="L443" s="89" t="n">
        <f aca="false">IF(L442="-","-",L442+$P$3)</f>
        <v>43.2000000000003</v>
      </c>
      <c r="M443" s="90" t="n">
        <f aca="false">IF($L443&gt;50,"-",IF(計算シート!$L443&gt;計算シート!$H$6*2,"-",$L443))</f>
        <v>43.2000000000003</v>
      </c>
      <c r="N443" s="91" t="str">
        <f aca="false">IF($M443="-","-",IF(AND(S443="SR",Y443="SR"),"UR",IF(OR(S443="SR",Y443="SR"),"SR",IF(OR(S443="R",Y443="R"),"R","Y"))))</f>
        <v>Y</v>
      </c>
      <c r="O443" s="92" t="n">
        <f aca="false">IF($H$21="有","-",35.3/(計算シート!$H$15*(5.6-計算シート!$H$15)))</f>
        <v>7.67391304347826</v>
      </c>
      <c r="P443" s="93" t="str">
        <f aca="false">IF($Q443&gt;0,$O443,"-")</f>
        <v>-</v>
      </c>
      <c r="Q44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43/計算シート!$H$15)+計算シート!$AI$10/計算シート!$AI$8*(1-EXP(-2*計算シート!$AI$8*$L443/計算シート!$H$15)))),2))</f>
        <v>-167.32</v>
      </c>
      <c r="R443" s="95" t="str">
        <f aca="false">IF($Q443&gt;0,$Q443,"-")</f>
        <v>-</v>
      </c>
      <c r="S443" s="96" t="str">
        <f aca="false">IF($H$21="有","-",IF(Q443&gt;100,"SR",IF($O$11&lt;Q443,"R","Y")))</f>
        <v>Y</v>
      </c>
      <c r="T443" s="97" t="n">
        <f aca="false">IF($H$7&lt;5,"-",(SQRT($L443^2+2*計算シート!$AI$21*TAN(RADIANS(90)-RADIANS(計算シート!$H$8)))-$L443)/TAN(RADIANS(90)-RADIANS(計算シート!$H$8)))</f>
        <v>0.202012241350015</v>
      </c>
      <c r="U443" s="98" t="n">
        <f aca="false">IF($H$7&lt;5,"-",1/2*(SQRT(計算シート!$AI$20^2*TAN(RADIANS(計算シート!$H$20))^2+4*計算シート!$AI$20*$T443*TAN(RADIANS(計算シート!$H$20)))-計算シート!$AI$20*TAN(RADIANS(計算シート!$H$20))))</f>
        <v>0.199640542947897</v>
      </c>
      <c r="V443" s="99" t="str">
        <f aca="false">IF($U443&gt;=1,$U443,"-")</f>
        <v>-</v>
      </c>
      <c r="W443" s="100" t="str">
        <f aca="false">IF($V443="-","-",106/($U443*(8.4-$U443)))</f>
        <v>-</v>
      </c>
      <c r="X443" s="101" t="str">
        <f aca="false">IF($V443="-","-",(計算シート!$H$17*$U443*COS(RADIANS(計算シート!$H$18))^2)/(COS(RADIANS(計算シート!$H$19))*(1+SQRT(SIN(RADIANS(計算シート!$H$18)+RADIANS(計算シート!$H$19))*SIN(RADIANS(計算シート!$H$18))/COS(RADIANS(計算シート!$H$19))))^2))</f>
        <v>-</v>
      </c>
      <c r="Y443" s="89" t="str">
        <f aca="false">IF(T443="-","-",IF(U443&gt;3,"SR",IF(X443&gt;W443,"R","Y")))</f>
        <v>Y</v>
      </c>
    </row>
    <row r="444" customFormat="false" ht="14.25" hidden="false" customHeight="true" outlineLevel="0" collapsed="false">
      <c r="L444" s="89" t="n">
        <f aca="false">IF(L443="-","-",L443+$P$3)</f>
        <v>43.3000000000003</v>
      </c>
      <c r="M444" s="90" t="n">
        <f aca="false">IF($L444&gt;50,"-",IF(計算シート!$L444&gt;計算シート!$H$6*2,"-",$L444))</f>
        <v>43.3000000000003</v>
      </c>
      <c r="N444" s="91" t="str">
        <f aca="false">IF($M444="-","-",IF(AND(S444="SR",Y444="SR"),"UR",IF(OR(S444="SR",Y444="SR"),"SR",IF(OR(S444="R",Y444="R"),"R","Y"))))</f>
        <v>Y</v>
      </c>
      <c r="O444" s="92" t="n">
        <f aca="false">IF($H$21="有","-",35.3/(計算シート!$H$15*(5.6-計算シート!$H$15)))</f>
        <v>7.67391304347826</v>
      </c>
      <c r="P444" s="93" t="str">
        <f aca="false">IF($Q444&gt;0,$O444,"-")</f>
        <v>-</v>
      </c>
      <c r="Q44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44/計算シート!$H$15)+計算シート!$AI$10/計算シート!$AI$8*(1-EXP(-2*計算シート!$AI$8*$L444/計算シート!$H$15)))),2))</f>
        <v>-167.48</v>
      </c>
      <c r="R444" s="95" t="str">
        <f aca="false">IF($Q444&gt;0,$Q444,"-")</f>
        <v>-</v>
      </c>
      <c r="S444" s="96" t="str">
        <f aca="false">IF($H$21="有","-",IF(Q444&gt;100,"SR",IF($O$11&lt;Q444,"R","Y")))</f>
        <v>Y</v>
      </c>
      <c r="T444" s="97" t="n">
        <f aca="false">IF($H$7&lt;5,"-",(SQRT($L444^2+2*計算シート!$AI$21*TAN(RADIANS(90)-RADIANS(計算シート!$H$8)))-$L444)/TAN(RADIANS(90)-RADIANS(計算シート!$H$8)))</f>
        <v>0.201548145734719</v>
      </c>
      <c r="U444" s="98" t="n">
        <f aca="false">IF($H$7&lt;5,"-",1/2*(SQRT(計算シート!$AI$20^2*TAN(RADIANS(計算シート!$H$20))^2+4*計算シート!$AI$20*$T444*TAN(RADIANS(計算シート!$H$20)))-計算シート!$AI$20*TAN(RADIANS(計算シート!$H$20))))</f>
        <v>0.19918720624147</v>
      </c>
      <c r="V444" s="99" t="str">
        <f aca="false">IF($U444&gt;=1,$U444,"-")</f>
        <v>-</v>
      </c>
      <c r="W444" s="100" t="str">
        <f aca="false">IF($V444="-","-",106/($U444*(8.4-$U444)))</f>
        <v>-</v>
      </c>
      <c r="X444" s="101" t="str">
        <f aca="false">IF($V444="-","-",(計算シート!$H$17*$U444*COS(RADIANS(計算シート!$H$18))^2)/(COS(RADIANS(計算シート!$H$19))*(1+SQRT(SIN(RADIANS(計算シート!$H$18)+RADIANS(計算シート!$H$19))*SIN(RADIANS(計算シート!$H$18))/COS(RADIANS(計算シート!$H$19))))^2))</f>
        <v>-</v>
      </c>
      <c r="Y444" s="89" t="str">
        <f aca="false">IF(T444="-","-",IF(U444&gt;3,"SR",IF(X444&gt;W444,"R","Y")))</f>
        <v>Y</v>
      </c>
    </row>
    <row r="445" customFormat="false" ht="14.25" hidden="false" customHeight="true" outlineLevel="0" collapsed="false">
      <c r="L445" s="89" t="n">
        <f aca="false">IF(L444="-","-",L444+$P$3)</f>
        <v>43.4000000000004</v>
      </c>
      <c r="M445" s="90" t="n">
        <f aca="false">IF($L445&gt;50,"-",IF(計算シート!$L445&gt;計算シート!$H$6*2,"-",$L445))</f>
        <v>43.4000000000004</v>
      </c>
      <c r="N445" s="91" t="str">
        <f aca="false">IF($M445="-","-",IF(AND(S445="SR",Y445="SR"),"UR",IF(OR(S445="SR",Y445="SR"),"SR",IF(OR(S445="R",Y445="R"),"R","Y"))))</f>
        <v>Y</v>
      </c>
      <c r="O445" s="92" t="n">
        <f aca="false">IF($H$21="有","-",35.3/(計算シート!$H$15*(5.6-計算シート!$H$15)))</f>
        <v>7.67391304347826</v>
      </c>
      <c r="P445" s="93" t="str">
        <f aca="false">IF($Q445&gt;0,$O445,"-")</f>
        <v>-</v>
      </c>
      <c r="Q44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45/計算シート!$H$15)+計算シート!$AI$10/計算シート!$AI$8*(1-EXP(-2*計算シート!$AI$8*$L445/計算シート!$H$15)))),2))</f>
        <v>-167.65</v>
      </c>
      <c r="R445" s="95" t="str">
        <f aca="false">IF($Q445&gt;0,$Q445,"-")</f>
        <v>-</v>
      </c>
      <c r="S445" s="96" t="str">
        <f aca="false">IF($H$21="有","-",IF(Q445&gt;100,"SR",IF($O$11&lt;Q445,"R","Y")))</f>
        <v>Y</v>
      </c>
      <c r="T445" s="97" t="n">
        <f aca="false">IF($H$7&lt;5,"-",(SQRT($L445^2+2*計算シート!$AI$21*TAN(RADIANS(90)-RADIANS(計算シート!$H$8)))-$L445)/TAN(RADIANS(90)-RADIANS(計算シート!$H$8)))</f>
        <v>0.201086172080916</v>
      </c>
      <c r="U445" s="98" t="n">
        <f aca="false">IF($H$7&lt;5,"-",1/2*(SQRT(計算シート!$AI$20^2*TAN(RADIANS(計算シート!$H$20))^2+4*計算シート!$AI$20*$T445*TAN(RADIANS(計算シート!$H$20)))-計算シート!$AI$20*TAN(RADIANS(計算シート!$H$20))))</f>
        <v>0.198735918574142</v>
      </c>
      <c r="V445" s="99" t="str">
        <f aca="false">IF($U445&gt;=1,$U445,"-")</f>
        <v>-</v>
      </c>
      <c r="W445" s="100" t="str">
        <f aca="false">IF($V445="-","-",106/($U445*(8.4-$U445)))</f>
        <v>-</v>
      </c>
      <c r="X445" s="101" t="str">
        <f aca="false">IF($V445="-","-",(計算シート!$H$17*$U445*COS(RADIANS(計算シート!$H$18))^2)/(COS(RADIANS(計算シート!$H$19))*(1+SQRT(SIN(RADIANS(計算シート!$H$18)+RADIANS(計算シート!$H$19))*SIN(RADIANS(計算シート!$H$18))/COS(RADIANS(計算シート!$H$19))))^2))</f>
        <v>-</v>
      </c>
      <c r="Y445" s="89" t="str">
        <f aca="false">IF(T445="-","-",IF(U445&gt;3,"SR",IF(X445&gt;W445,"R","Y")))</f>
        <v>Y</v>
      </c>
    </row>
    <row r="446" customFormat="false" ht="14.25" hidden="false" customHeight="true" outlineLevel="0" collapsed="false">
      <c r="L446" s="89" t="n">
        <f aca="false">IF(L445="-","-",L445+$P$3)</f>
        <v>43.5000000000004</v>
      </c>
      <c r="M446" s="90" t="n">
        <f aca="false">IF($L446&gt;50,"-",IF(計算シート!$L446&gt;計算シート!$H$6*2,"-",$L446))</f>
        <v>43.5000000000004</v>
      </c>
      <c r="N446" s="91" t="str">
        <f aca="false">IF($M446="-","-",IF(AND(S446="SR",Y446="SR"),"UR",IF(OR(S446="SR",Y446="SR"),"SR",IF(OR(S446="R",Y446="R"),"R","Y"))))</f>
        <v>Y</v>
      </c>
      <c r="O446" s="92" t="n">
        <f aca="false">IF($H$21="有","-",35.3/(計算シート!$H$15*(5.6-計算シート!$H$15)))</f>
        <v>7.67391304347826</v>
      </c>
      <c r="P446" s="93" t="str">
        <f aca="false">IF($Q446&gt;0,$O446,"-")</f>
        <v>-</v>
      </c>
      <c r="Q44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46/計算シート!$H$15)+計算シート!$AI$10/計算シート!$AI$8*(1-EXP(-2*計算シート!$AI$8*$L446/計算シート!$H$15)))),2))</f>
        <v>-167.82</v>
      </c>
      <c r="R446" s="95" t="str">
        <f aca="false">IF($Q446&gt;0,$Q446,"-")</f>
        <v>-</v>
      </c>
      <c r="S446" s="96" t="str">
        <f aca="false">IF($H$21="有","-",IF(Q446&gt;100,"SR",IF($O$11&lt;Q446,"R","Y")))</f>
        <v>Y</v>
      </c>
      <c r="T446" s="97" t="n">
        <f aca="false">IF($H$7&lt;5,"-",(SQRT($L446^2+2*計算シート!$AI$21*TAN(RADIANS(90)-RADIANS(計算シート!$H$8)))-$L446)/TAN(RADIANS(90)-RADIANS(計算シート!$H$8)))</f>
        <v>0.200626305906352</v>
      </c>
      <c r="U446" s="98" t="n">
        <f aca="false">IF($H$7&lt;5,"-",1/2*(SQRT(計算シート!$AI$20^2*TAN(RADIANS(計算シート!$H$20))^2+4*計算シート!$AI$20*$T446*TAN(RADIANS(計算シート!$H$20)))-計算シート!$AI$20*TAN(RADIANS(計算シート!$H$20))))</f>
        <v>0.19828666612008</v>
      </c>
      <c r="V446" s="99" t="str">
        <f aca="false">IF($U446&gt;=1,$U446,"-")</f>
        <v>-</v>
      </c>
      <c r="W446" s="100" t="str">
        <f aca="false">IF($V446="-","-",106/($U446*(8.4-$U446)))</f>
        <v>-</v>
      </c>
      <c r="X446" s="101" t="str">
        <f aca="false">IF($V446="-","-",(計算シート!$H$17*$U446*COS(RADIANS(計算シート!$H$18))^2)/(COS(RADIANS(計算シート!$H$19))*(1+SQRT(SIN(RADIANS(計算シート!$H$18)+RADIANS(計算シート!$H$19))*SIN(RADIANS(計算シート!$H$18))/COS(RADIANS(計算シート!$H$19))))^2))</f>
        <v>-</v>
      </c>
      <c r="Y446" s="89" t="str">
        <f aca="false">IF(T446="-","-",IF(U446&gt;3,"SR",IF(X446&gt;W446,"R","Y")))</f>
        <v>Y</v>
      </c>
    </row>
    <row r="447" customFormat="false" ht="14.25" hidden="false" customHeight="true" outlineLevel="0" collapsed="false">
      <c r="L447" s="89" t="n">
        <f aca="false">IF(L446="-","-",L446+$P$3)</f>
        <v>43.6000000000004</v>
      </c>
      <c r="M447" s="90" t="n">
        <f aca="false">IF($L447&gt;50,"-",IF(計算シート!$L447&gt;計算シート!$H$6*2,"-",$L447))</f>
        <v>43.6000000000004</v>
      </c>
      <c r="N447" s="91" t="str">
        <f aca="false">IF($M447="-","-",IF(AND(S447="SR",Y447="SR"),"UR",IF(OR(S447="SR",Y447="SR"),"SR",IF(OR(S447="R",Y447="R"),"R","Y"))))</f>
        <v>Y</v>
      </c>
      <c r="O447" s="92" t="n">
        <f aca="false">IF($H$21="有","-",35.3/(計算シート!$H$15*(5.6-計算シート!$H$15)))</f>
        <v>7.67391304347826</v>
      </c>
      <c r="P447" s="93" t="str">
        <f aca="false">IF($Q447&gt;0,$O447,"-")</f>
        <v>-</v>
      </c>
      <c r="Q44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47/計算シート!$H$15)+計算シート!$AI$10/計算シート!$AI$8*(1-EXP(-2*計算シート!$AI$8*$L447/計算シート!$H$15)))),2))</f>
        <v>-167.98</v>
      </c>
      <c r="R447" s="95" t="str">
        <f aca="false">IF($Q447&gt;0,$Q447,"-")</f>
        <v>-</v>
      </c>
      <c r="S447" s="96" t="str">
        <f aca="false">IF($H$21="有","-",IF(Q447&gt;100,"SR",IF($O$11&lt;Q447,"R","Y")))</f>
        <v>Y</v>
      </c>
      <c r="T447" s="97" t="n">
        <f aca="false">IF($H$7&lt;5,"-",(SQRT($L447^2+2*計算シート!$AI$21*TAN(RADIANS(90)-RADIANS(計算シート!$H$8)))-$L447)/TAN(RADIANS(90)-RADIANS(計算シート!$H$8)))</f>
        <v>0.200168532859928</v>
      </c>
      <c r="U447" s="98" t="n">
        <f aca="false">IF($H$7&lt;5,"-",1/2*(SQRT(計算シート!$AI$20^2*TAN(RADIANS(計算シート!$H$20))^2+4*計算シート!$AI$20*$T447*TAN(RADIANS(計算シート!$H$20)))-計算シート!$AI$20*TAN(RADIANS(計算シート!$H$20))))</f>
        <v>0.197839435177251</v>
      </c>
      <c r="V447" s="99" t="str">
        <f aca="false">IF($U447&gt;=1,$U447,"-")</f>
        <v>-</v>
      </c>
      <c r="W447" s="100" t="str">
        <f aca="false">IF($V447="-","-",106/($U447*(8.4-$U447)))</f>
        <v>-</v>
      </c>
      <c r="X447" s="101" t="str">
        <f aca="false">IF($V447="-","-",(計算シート!$H$17*$U447*COS(RADIANS(計算シート!$H$18))^2)/(COS(RADIANS(計算シート!$H$19))*(1+SQRT(SIN(RADIANS(計算シート!$H$18)+RADIANS(計算シート!$H$19))*SIN(RADIANS(計算シート!$H$18))/COS(RADIANS(計算シート!$H$19))))^2))</f>
        <v>-</v>
      </c>
      <c r="Y447" s="89" t="str">
        <f aca="false">IF(T447="-","-",IF(U447&gt;3,"SR",IF(X447&gt;W447,"R","Y")))</f>
        <v>Y</v>
      </c>
    </row>
    <row r="448" customFormat="false" ht="14.25" hidden="false" customHeight="true" outlineLevel="0" collapsed="false">
      <c r="L448" s="89" t="n">
        <f aca="false">IF(L447="-","-",L447+$P$3)</f>
        <v>43.7000000000004</v>
      </c>
      <c r="M448" s="90" t="n">
        <f aca="false">IF($L448&gt;50,"-",IF(計算シート!$L448&gt;計算シート!$H$6*2,"-",$L448))</f>
        <v>43.7000000000004</v>
      </c>
      <c r="N448" s="91" t="str">
        <f aca="false">IF($M448="-","-",IF(AND(S448="SR",Y448="SR"),"UR",IF(OR(S448="SR",Y448="SR"),"SR",IF(OR(S448="R",Y448="R"),"R","Y"))))</f>
        <v>Y</v>
      </c>
      <c r="O448" s="92" t="n">
        <f aca="false">IF($H$21="有","-",35.3/(計算シート!$H$15*(5.6-計算シート!$H$15)))</f>
        <v>7.67391304347826</v>
      </c>
      <c r="P448" s="93" t="str">
        <f aca="false">IF($Q448&gt;0,$O448,"-")</f>
        <v>-</v>
      </c>
      <c r="Q44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48/計算シート!$H$15)+計算シート!$AI$10/計算シート!$AI$8*(1-EXP(-2*計算シート!$AI$8*$L448/計算シート!$H$15)))),2))</f>
        <v>-168.15</v>
      </c>
      <c r="R448" s="95" t="str">
        <f aca="false">IF($Q448&gt;0,$Q448,"-")</f>
        <v>-</v>
      </c>
      <c r="S448" s="96" t="str">
        <f aca="false">IF($H$21="有","-",IF(Q448&gt;100,"SR",IF($O$11&lt;Q448,"R","Y")))</f>
        <v>Y</v>
      </c>
      <c r="T448" s="97" t="n">
        <f aca="false">IF($H$7&lt;5,"-",(SQRT($L448^2+2*計算シート!$AI$21*TAN(RADIANS(90)-RADIANS(計算シート!$H$8)))-$L448)/TAN(RADIANS(90)-RADIANS(計算シート!$H$8)))</f>
        <v>0.199712838720194</v>
      </c>
      <c r="U448" s="98" t="n">
        <f aca="false">IF($H$7&lt;5,"-",1/2*(SQRT(計算シート!$AI$20^2*TAN(RADIANS(計算シート!$H$20))^2+4*計算シート!$AI$20*$T448*TAN(RADIANS(計算シート!$H$20)))-計算シート!$AI$20*TAN(RADIANS(計算シート!$H$20))))</f>
        <v>0.197394212166017</v>
      </c>
      <c r="V448" s="99" t="str">
        <f aca="false">IF($U448&gt;=1,$U448,"-")</f>
        <v>-</v>
      </c>
      <c r="W448" s="100" t="str">
        <f aca="false">IF($V448="-","-",106/($U448*(8.4-$U448)))</f>
        <v>-</v>
      </c>
      <c r="X448" s="101" t="str">
        <f aca="false">IF($V448="-","-",(計算シート!$H$17*$U448*COS(RADIANS(計算シート!$H$18))^2)/(COS(RADIANS(計算シート!$H$19))*(1+SQRT(SIN(RADIANS(計算シート!$H$18)+RADIANS(計算シート!$H$19))*SIN(RADIANS(計算シート!$H$18))/COS(RADIANS(計算シート!$H$19))))^2))</f>
        <v>-</v>
      </c>
      <c r="Y448" s="89" t="str">
        <f aca="false">IF(T448="-","-",IF(U448&gt;3,"SR",IF(X448&gt;W448,"R","Y")))</f>
        <v>Y</v>
      </c>
    </row>
    <row r="449" customFormat="false" ht="14.25" hidden="false" customHeight="true" outlineLevel="0" collapsed="false">
      <c r="L449" s="89" t="n">
        <f aca="false">IF(L448="-","-",L448+$P$3)</f>
        <v>43.8000000000004</v>
      </c>
      <c r="M449" s="90" t="n">
        <f aca="false">IF($L449&gt;50,"-",IF(計算シート!$L449&gt;計算シート!$H$6*2,"-",$L449))</f>
        <v>43.8000000000004</v>
      </c>
      <c r="N449" s="91" t="str">
        <f aca="false">IF($M449="-","-",IF(AND(S449="SR",Y449="SR"),"UR",IF(OR(S449="SR",Y449="SR"),"SR",IF(OR(S449="R",Y449="R"),"R","Y"))))</f>
        <v>Y</v>
      </c>
      <c r="O449" s="92" t="n">
        <f aca="false">IF($H$21="有","-",35.3/(計算シート!$H$15*(5.6-計算シート!$H$15)))</f>
        <v>7.67391304347826</v>
      </c>
      <c r="P449" s="93" t="str">
        <f aca="false">IF($Q449&gt;0,$O449,"-")</f>
        <v>-</v>
      </c>
      <c r="Q44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49/計算シート!$H$15)+計算シート!$AI$10/計算シート!$AI$8*(1-EXP(-2*計算シート!$AI$8*$L449/計算シート!$H$15)))),2))</f>
        <v>-168.31</v>
      </c>
      <c r="R449" s="95" t="str">
        <f aca="false">IF($Q449&gt;0,$Q449,"-")</f>
        <v>-</v>
      </c>
      <c r="S449" s="96" t="str">
        <f aca="false">IF($H$21="有","-",IF(Q449&gt;100,"SR",IF($O$11&lt;Q449,"R","Y")))</f>
        <v>Y</v>
      </c>
      <c r="T449" s="97" t="n">
        <f aca="false">IF($H$7&lt;5,"-",(SQRT($L449^2+2*計算シート!$AI$21*TAN(RADIANS(90)-RADIANS(計算シート!$H$8)))-$L449)/TAN(RADIANS(90)-RADIANS(計算シート!$H$8)))</f>
        <v>0.199259209393934</v>
      </c>
      <c r="U449" s="98" t="n">
        <f aca="false">IF($H$7&lt;5,"-",1/2*(SQRT(計算シート!$AI$20^2*TAN(RADIANS(計算シート!$H$20))^2+4*計算シート!$AI$20*$T449*TAN(RADIANS(計算シート!$H$20)))-計算シート!$AI$20*TAN(RADIANS(計算シート!$H$20))))</f>
        <v>0.196950983627806</v>
      </c>
      <c r="V449" s="99" t="str">
        <f aca="false">IF($U449&gt;=1,$U449,"-")</f>
        <v>-</v>
      </c>
      <c r="W449" s="100" t="str">
        <f aca="false">IF($V449="-","-",106/($U449*(8.4-$U449)))</f>
        <v>-</v>
      </c>
      <c r="X449" s="101" t="str">
        <f aca="false">IF($V449="-","-",(計算シート!$H$17*$U449*COS(RADIANS(計算シート!$H$18))^2)/(COS(RADIANS(計算シート!$H$19))*(1+SQRT(SIN(RADIANS(計算シート!$H$18)+RADIANS(計算シート!$H$19))*SIN(RADIANS(計算シート!$H$18))/COS(RADIANS(計算シート!$H$19))))^2))</f>
        <v>-</v>
      </c>
      <c r="Y449" s="89" t="str">
        <f aca="false">IF(T449="-","-",IF(U449&gt;3,"SR",IF(X449&gt;W449,"R","Y")))</f>
        <v>Y</v>
      </c>
    </row>
    <row r="450" customFormat="false" ht="14.25" hidden="false" customHeight="true" outlineLevel="0" collapsed="false">
      <c r="L450" s="89" t="n">
        <f aca="false">IF(L449="-","-",L449+$P$3)</f>
        <v>43.9000000000004</v>
      </c>
      <c r="M450" s="90" t="n">
        <f aca="false">IF($L450&gt;50,"-",IF(計算シート!$L450&gt;計算シート!$H$6*2,"-",$L450))</f>
        <v>43.9000000000004</v>
      </c>
      <c r="N450" s="91" t="str">
        <f aca="false">IF($M450="-","-",IF(AND(S450="SR",Y450="SR"),"UR",IF(OR(S450="SR",Y450="SR"),"SR",IF(OR(S450="R",Y450="R"),"R","Y"))))</f>
        <v>Y</v>
      </c>
      <c r="O450" s="92" t="n">
        <f aca="false">IF($H$21="有","-",35.3/(計算シート!$H$15*(5.6-計算シート!$H$15)))</f>
        <v>7.67391304347826</v>
      </c>
      <c r="P450" s="93" t="str">
        <f aca="false">IF($Q450&gt;0,$O450,"-")</f>
        <v>-</v>
      </c>
      <c r="Q45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50/計算シート!$H$15)+計算シート!$AI$10/計算シート!$AI$8*(1-EXP(-2*計算シート!$AI$8*$L450/計算シート!$H$15)))),2))</f>
        <v>-168.47</v>
      </c>
      <c r="R450" s="95" t="str">
        <f aca="false">IF($Q450&gt;0,$Q450,"-")</f>
        <v>-</v>
      </c>
      <c r="S450" s="96" t="str">
        <f aca="false">IF($H$21="有","-",IF(Q450&gt;100,"SR",IF($O$11&lt;Q450,"R","Y")))</f>
        <v>Y</v>
      </c>
      <c r="T450" s="97" t="n">
        <f aca="false">IF($H$7&lt;5,"-",(SQRT($L450^2+2*計算シート!$AI$21*TAN(RADIANS(90)-RADIANS(計算シート!$H$8)))-$L450)/TAN(RADIANS(90)-RADIANS(計算シート!$H$8)))</f>
        <v>0.19880763091469</v>
      </c>
      <c r="U450" s="98" t="n">
        <f aca="false">IF($H$7&lt;5,"-",1/2*(SQRT(計算シート!$AI$20^2*TAN(RADIANS(計算シート!$H$20))^2+4*計算シート!$AI$20*$T450*TAN(RADIANS(計算シート!$H$20)))-計算シート!$AI$20*TAN(RADIANS(計算シート!$H$20))))</f>
        <v>0.19650973622374</v>
      </c>
      <c r="V450" s="99" t="str">
        <f aca="false">IF($U450&gt;=1,$U450,"-")</f>
        <v>-</v>
      </c>
      <c r="W450" s="100" t="str">
        <f aca="false">IF($V450="-","-",106/($U450*(8.4-$U450)))</f>
        <v>-</v>
      </c>
      <c r="X450" s="101" t="str">
        <f aca="false">IF($V450="-","-",(計算シート!$H$17*$U450*COS(RADIANS(計算シート!$H$18))^2)/(COS(RADIANS(計算シート!$H$19))*(1+SQRT(SIN(RADIANS(計算シート!$H$18)+RADIANS(計算シート!$H$19))*SIN(RADIANS(計算シート!$H$18))/COS(RADIANS(計算シート!$H$19))))^2))</f>
        <v>-</v>
      </c>
      <c r="Y450" s="89" t="str">
        <f aca="false">IF(T450="-","-",IF(U450&gt;3,"SR",IF(X450&gt;W450,"R","Y")))</f>
        <v>Y</v>
      </c>
    </row>
    <row r="451" customFormat="false" ht="14.25" hidden="false" customHeight="true" outlineLevel="0" collapsed="false">
      <c r="L451" s="89" t="n">
        <f aca="false">IF(L450="-","-",L450+$P$3)</f>
        <v>44.0000000000004</v>
      </c>
      <c r="M451" s="90" t="n">
        <f aca="false">IF($L451&gt;50,"-",IF(計算シート!$L451&gt;計算シート!$H$6*2,"-",$L451))</f>
        <v>44.0000000000004</v>
      </c>
      <c r="N451" s="91" t="str">
        <f aca="false">IF($M451="-","-",IF(AND(S451="SR",Y451="SR"),"UR",IF(OR(S451="SR",Y451="SR"),"SR",IF(OR(S451="R",Y451="R"),"R","Y"))))</f>
        <v>Y</v>
      </c>
      <c r="O451" s="92" t="n">
        <f aca="false">IF($H$21="有","-",35.3/(計算シート!$H$15*(5.6-計算シート!$H$15)))</f>
        <v>7.67391304347826</v>
      </c>
      <c r="P451" s="93" t="str">
        <f aca="false">IF($Q451&gt;0,$O451,"-")</f>
        <v>-</v>
      </c>
      <c r="Q45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51/計算シート!$H$15)+計算シート!$AI$10/計算シート!$AI$8*(1-EXP(-2*計算シート!$AI$8*$L451/計算シート!$H$15)))),2))</f>
        <v>-168.63</v>
      </c>
      <c r="R451" s="95" t="str">
        <f aca="false">IF($Q451&gt;0,$Q451,"-")</f>
        <v>-</v>
      </c>
      <c r="S451" s="96" t="str">
        <f aca="false">IF($H$21="有","-",IF(Q451&gt;100,"SR",IF($O$11&lt;Q451,"R","Y")))</f>
        <v>Y</v>
      </c>
      <c r="T451" s="97" t="n">
        <f aca="false">IF($H$7&lt;5,"-",(SQRT($L451^2+2*計算シート!$AI$21*TAN(RADIANS(90)-RADIANS(計算シート!$H$8)))-$L451)/TAN(RADIANS(90)-RADIANS(計算シート!$H$8)))</f>
        <v>0.198358089441366</v>
      </c>
      <c r="U451" s="98" t="n">
        <f aca="false">IF($H$7&lt;5,"-",1/2*(SQRT(計算シート!$AI$20^2*TAN(RADIANS(計算シート!$H$20))^2+4*計算シート!$AI$20*$T451*TAN(RADIANS(計算シート!$H$20)))-計算シート!$AI$20*TAN(RADIANS(計算シート!$H$20))))</f>
        <v>0.196070456733334</v>
      </c>
      <c r="V451" s="99" t="str">
        <f aca="false">IF($U451&gt;=1,$U451,"-")</f>
        <v>-</v>
      </c>
      <c r="W451" s="100" t="str">
        <f aca="false">IF($V451="-","-",106/($U451*(8.4-$U451)))</f>
        <v>-</v>
      </c>
      <c r="X451" s="101" t="str">
        <f aca="false">IF($V451="-","-",(計算シート!$H$17*$U451*COS(RADIANS(計算シート!$H$18))^2)/(COS(RADIANS(計算シート!$H$19))*(1+SQRT(SIN(RADIANS(計算シート!$H$18)+RADIANS(計算シート!$H$19))*SIN(RADIANS(計算シート!$H$18))/COS(RADIANS(計算シート!$H$19))))^2))</f>
        <v>-</v>
      </c>
      <c r="Y451" s="89" t="str">
        <f aca="false">IF(T451="-","-",IF(U451&gt;3,"SR",IF(X451&gt;W451,"R","Y")))</f>
        <v>Y</v>
      </c>
    </row>
    <row r="452" customFormat="false" ht="14.25" hidden="false" customHeight="true" outlineLevel="0" collapsed="false">
      <c r="L452" s="89" t="n">
        <f aca="false">IF(L451="-","-",L451+$P$3)</f>
        <v>44.1000000000004</v>
      </c>
      <c r="M452" s="90" t="n">
        <f aca="false">IF($L452&gt;50,"-",IF(計算シート!$L452&gt;計算シート!$H$6*2,"-",$L452))</f>
        <v>44.1000000000004</v>
      </c>
      <c r="N452" s="91" t="str">
        <f aca="false">IF($M452="-","-",IF(AND(S452="SR",Y452="SR"),"UR",IF(OR(S452="SR",Y452="SR"),"SR",IF(OR(S452="R",Y452="R"),"R","Y"))))</f>
        <v>Y</v>
      </c>
      <c r="O452" s="92" t="n">
        <f aca="false">IF($H$21="有","-",35.3/(計算シート!$H$15*(5.6-計算シート!$H$15)))</f>
        <v>7.67391304347826</v>
      </c>
      <c r="P452" s="93" t="str">
        <f aca="false">IF($Q452&gt;0,$O452,"-")</f>
        <v>-</v>
      </c>
      <c r="Q45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52/計算シート!$H$15)+計算シート!$AI$10/計算シート!$AI$8*(1-EXP(-2*計算シート!$AI$8*$L452/計算シート!$H$15)))),2))</f>
        <v>-168.79</v>
      </c>
      <c r="R452" s="95" t="str">
        <f aca="false">IF($Q452&gt;0,$Q452,"-")</f>
        <v>-</v>
      </c>
      <c r="S452" s="96" t="str">
        <f aca="false">IF($H$21="有","-",IF(Q452&gt;100,"SR",IF($O$11&lt;Q452,"R","Y")))</f>
        <v>Y</v>
      </c>
      <c r="T452" s="97" t="n">
        <f aca="false">IF($H$7&lt;5,"-",(SQRT($L452^2+2*計算シート!$AI$21*TAN(RADIANS(90)-RADIANS(計算シート!$H$8)))-$L452)/TAN(RADIANS(90)-RADIANS(計算シート!$H$8)))</f>
        <v>0.197910571256813</v>
      </c>
      <c r="U452" s="98" t="n">
        <f aca="false">IF($H$7&lt;5,"-",1/2*(SQRT(計算シート!$AI$20^2*TAN(RADIANS(計算シート!$H$20))^2+4*計算シート!$AI$20*$T452*TAN(RADIANS(計算シート!$H$20)))-計算シート!$AI$20*TAN(RADIANS(計算シート!$H$20))))</f>
        <v>0.195633132053167</v>
      </c>
      <c r="V452" s="99" t="str">
        <f aca="false">IF($U452&gt;=1,$U452,"-")</f>
        <v>-</v>
      </c>
      <c r="W452" s="100" t="str">
        <f aca="false">IF($V452="-","-",106/($U452*(8.4-$U452)))</f>
        <v>-</v>
      </c>
      <c r="X452" s="101" t="str">
        <f aca="false">IF($V452="-","-",(計算シート!$H$17*$U452*COS(RADIANS(計算シート!$H$18))^2)/(COS(RADIANS(計算シート!$H$19))*(1+SQRT(SIN(RADIANS(計算シート!$H$18)+RADIANS(計算シート!$H$19))*SIN(RADIANS(計算シート!$H$18))/COS(RADIANS(計算シート!$H$19))))^2))</f>
        <v>-</v>
      </c>
      <c r="Y452" s="89" t="str">
        <f aca="false">IF(T452="-","-",IF(U452&gt;3,"SR",IF(X452&gt;W452,"R","Y")))</f>
        <v>Y</v>
      </c>
    </row>
    <row r="453" customFormat="false" ht="14.25" hidden="false" customHeight="true" outlineLevel="0" collapsed="false">
      <c r="L453" s="89" t="n">
        <f aca="false">IF(L452="-","-",L452+$P$3)</f>
        <v>44.2000000000004</v>
      </c>
      <c r="M453" s="90" t="n">
        <f aca="false">IF($L453&gt;50,"-",IF(計算シート!$L453&gt;計算シート!$H$6*2,"-",$L453))</f>
        <v>44.2000000000004</v>
      </c>
      <c r="N453" s="91" t="str">
        <f aca="false">IF($M453="-","-",IF(AND(S453="SR",Y453="SR"),"UR",IF(OR(S453="SR",Y453="SR"),"SR",IF(OR(S453="R",Y453="R"),"R","Y"))))</f>
        <v>Y</v>
      </c>
      <c r="O453" s="92" t="n">
        <f aca="false">IF($H$21="有","-",35.3/(計算シート!$H$15*(5.6-計算シート!$H$15)))</f>
        <v>7.67391304347826</v>
      </c>
      <c r="P453" s="93" t="str">
        <f aca="false">IF($Q453&gt;0,$O453,"-")</f>
        <v>-</v>
      </c>
      <c r="Q45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53/計算シート!$H$15)+計算シート!$AI$10/計算シート!$AI$8*(1-EXP(-2*計算シート!$AI$8*$L453/計算シート!$H$15)))),2))</f>
        <v>-168.95</v>
      </c>
      <c r="R453" s="95" t="str">
        <f aca="false">IF($Q453&gt;0,$Q453,"-")</f>
        <v>-</v>
      </c>
      <c r="S453" s="96" t="str">
        <f aca="false">IF($H$21="有","-",IF(Q453&gt;100,"SR",IF($O$11&lt;Q453,"R","Y")))</f>
        <v>Y</v>
      </c>
      <c r="T453" s="97" t="n">
        <f aca="false">IF($H$7&lt;5,"-",(SQRT($L453^2+2*計算シート!$AI$21*TAN(RADIANS(90)-RADIANS(計算シート!$H$8)))-$L453)/TAN(RADIANS(90)-RADIANS(計算シート!$H$8)))</f>
        <v>0.197465062766463</v>
      </c>
      <c r="U453" s="98" t="n">
        <f aca="false">IF($H$7&lt;5,"-",1/2*(SQRT(計算シート!$AI$20^2*TAN(RADIANS(計算シート!$H$20))^2+4*計算シート!$AI$20*$T453*TAN(RADIANS(計算シート!$H$20)))-計算シート!$AI$20*TAN(RADIANS(計算シート!$H$20))))</f>
        <v>0.195197749195613</v>
      </c>
      <c r="V453" s="99" t="str">
        <f aca="false">IF($U453&gt;=1,$U453,"-")</f>
        <v>-</v>
      </c>
      <c r="W453" s="100" t="str">
        <f aca="false">IF($V453="-","-",106/($U453*(8.4-$U453)))</f>
        <v>-</v>
      </c>
      <c r="X453" s="101" t="str">
        <f aca="false">IF($V453="-","-",(計算シート!$H$17*$U453*COS(RADIANS(計算シート!$H$18))^2)/(COS(RADIANS(計算シート!$H$19))*(1+SQRT(SIN(RADIANS(計算シート!$H$18)+RADIANS(計算シート!$H$19))*SIN(RADIANS(計算シート!$H$18))/COS(RADIANS(計算シート!$H$19))))^2))</f>
        <v>-</v>
      </c>
      <c r="Y453" s="89" t="str">
        <f aca="false">IF(T453="-","-",IF(U453&gt;3,"SR",IF(X453&gt;W453,"R","Y")))</f>
        <v>Y</v>
      </c>
    </row>
    <row r="454" customFormat="false" ht="14.25" hidden="false" customHeight="true" outlineLevel="0" collapsed="false">
      <c r="L454" s="89" t="n">
        <f aca="false">IF(L453="-","-",L453+$P$3)</f>
        <v>44.3000000000004</v>
      </c>
      <c r="M454" s="90" t="n">
        <f aca="false">IF($L454&gt;50,"-",IF(計算シート!$L454&gt;計算シート!$H$6*2,"-",$L454))</f>
        <v>44.3000000000004</v>
      </c>
      <c r="N454" s="91" t="str">
        <f aca="false">IF($M454="-","-",IF(AND(S454="SR",Y454="SR"),"UR",IF(OR(S454="SR",Y454="SR"),"SR",IF(OR(S454="R",Y454="R"),"R","Y"))))</f>
        <v>Y</v>
      </c>
      <c r="O454" s="92" t="n">
        <f aca="false">IF($H$21="有","-",35.3/(計算シート!$H$15*(5.6-計算シート!$H$15)))</f>
        <v>7.67391304347826</v>
      </c>
      <c r="P454" s="93" t="str">
        <f aca="false">IF($Q454&gt;0,$O454,"-")</f>
        <v>-</v>
      </c>
      <c r="Q45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54/計算シート!$H$15)+計算シート!$AI$10/計算シート!$AI$8*(1-EXP(-2*計算シート!$AI$8*$L454/計算シート!$H$15)))),2))</f>
        <v>-169.11</v>
      </c>
      <c r="R454" s="95" t="str">
        <f aca="false">IF($Q454&gt;0,$Q454,"-")</f>
        <v>-</v>
      </c>
      <c r="S454" s="96" t="str">
        <f aca="false">IF($H$21="有","-",IF(Q454&gt;100,"SR",IF($O$11&lt;Q454,"R","Y")))</f>
        <v>Y</v>
      </c>
      <c r="T454" s="97" t="n">
        <f aca="false">IF($H$7&lt;5,"-",(SQRT($L454^2+2*計算シート!$AI$21*TAN(RADIANS(90)-RADIANS(計算シート!$H$8)))-$L454)/TAN(RADIANS(90)-RADIANS(計算シート!$H$8)))</f>
        <v>0.197021550496966</v>
      </c>
      <c r="U454" s="98" t="n">
        <f aca="false">IF($H$7&lt;5,"-",1/2*(SQRT(計算シート!$AI$20^2*TAN(RADIANS(計算シート!$H$20))^2+4*計算シート!$AI$20*$T454*TAN(RADIANS(計算シート!$H$20)))-計算シート!$AI$20*TAN(RADIANS(計算シート!$H$20))))</f>
        <v>0.194764295287564</v>
      </c>
      <c r="V454" s="99" t="str">
        <f aca="false">IF($U454&gt;=1,$U454,"-")</f>
        <v>-</v>
      </c>
      <c r="W454" s="100" t="str">
        <f aca="false">IF($V454="-","-",106/($U454*(8.4-$U454)))</f>
        <v>-</v>
      </c>
      <c r="X454" s="101" t="str">
        <f aca="false">IF($V454="-","-",(計算シート!$H$17*$U454*COS(RADIANS(計算シート!$H$18))^2)/(COS(RADIANS(計算シート!$H$19))*(1+SQRT(SIN(RADIANS(計算シート!$H$18)+RADIANS(計算シート!$H$19))*SIN(RADIANS(計算シート!$H$18))/COS(RADIANS(計算シート!$H$19))))^2))</f>
        <v>-</v>
      </c>
      <c r="Y454" s="89" t="str">
        <f aca="false">IF(T454="-","-",IF(U454&gt;3,"SR",IF(X454&gt;W454,"R","Y")))</f>
        <v>Y</v>
      </c>
    </row>
    <row r="455" customFormat="false" ht="14.25" hidden="false" customHeight="true" outlineLevel="0" collapsed="false">
      <c r="L455" s="89" t="n">
        <f aca="false">IF(L454="-","-",L454+$P$3)</f>
        <v>44.4000000000004</v>
      </c>
      <c r="M455" s="90" t="n">
        <f aca="false">IF($L455&gt;50,"-",IF(計算シート!$L455&gt;計算シート!$H$6*2,"-",$L455))</f>
        <v>44.4000000000004</v>
      </c>
      <c r="N455" s="91" t="str">
        <f aca="false">IF($M455="-","-",IF(AND(S455="SR",Y455="SR"),"UR",IF(OR(S455="SR",Y455="SR"),"SR",IF(OR(S455="R",Y455="R"),"R","Y"))))</f>
        <v>Y</v>
      </c>
      <c r="O455" s="92" t="n">
        <f aca="false">IF($H$21="有","-",35.3/(計算シート!$H$15*(5.6-計算シート!$H$15)))</f>
        <v>7.67391304347826</v>
      </c>
      <c r="P455" s="93" t="str">
        <f aca="false">IF($Q455&gt;0,$O455,"-")</f>
        <v>-</v>
      </c>
      <c r="Q45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55/計算シート!$H$15)+計算シート!$AI$10/計算シート!$AI$8*(1-EXP(-2*計算シート!$AI$8*$L455/計算シート!$H$15)))),2))</f>
        <v>-169.27</v>
      </c>
      <c r="R455" s="95" t="str">
        <f aca="false">IF($Q455&gt;0,$Q455,"-")</f>
        <v>-</v>
      </c>
      <c r="S455" s="96" t="str">
        <f aca="false">IF($H$21="有","-",IF(Q455&gt;100,"SR",IF($O$11&lt;Q455,"R","Y")))</f>
        <v>Y</v>
      </c>
      <c r="T455" s="97" t="n">
        <f aca="false">IF($H$7&lt;5,"-",(SQRT($L455^2+2*計算シート!$AI$21*TAN(RADIANS(90)-RADIANS(計算シート!$H$8)))-$L455)/TAN(RADIANS(90)-RADIANS(計算シート!$H$8)))</f>
        <v>0.196580021094821</v>
      </c>
      <c r="U455" s="98" t="n">
        <f aca="false">IF($H$7&lt;5,"-",1/2*(SQRT(計算シート!$AI$20^2*TAN(RADIANS(計算シート!$H$20))^2+4*計算シート!$AI$20*$T455*TAN(RADIANS(計算シート!$H$20)))-計算シート!$AI$20*TAN(RADIANS(計算シート!$H$20))))</f>
        <v>0.19433275756915</v>
      </c>
      <c r="V455" s="99" t="str">
        <f aca="false">IF($U455&gt;=1,$U455,"-")</f>
        <v>-</v>
      </c>
      <c r="W455" s="100" t="str">
        <f aca="false">IF($V455="-","-",106/($U455*(8.4-$U455)))</f>
        <v>-</v>
      </c>
      <c r="X455" s="101" t="str">
        <f aca="false">IF($V455="-","-",(計算シート!$H$17*$U455*COS(RADIANS(計算シート!$H$18))^2)/(COS(RADIANS(計算シート!$H$19))*(1+SQRT(SIN(RADIANS(計算シート!$H$18)+RADIANS(計算シート!$H$19))*SIN(RADIANS(計算シート!$H$18))/COS(RADIANS(計算シート!$H$19))))^2))</f>
        <v>-</v>
      </c>
      <c r="Y455" s="89" t="str">
        <f aca="false">IF(T455="-","-",IF(U455&gt;3,"SR",IF(X455&gt;W455,"R","Y")))</f>
        <v>Y</v>
      </c>
    </row>
    <row r="456" customFormat="false" ht="14.25" hidden="false" customHeight="true" outlineLevel="0" collapsed="false">
      <c r="L456" s="89" t="n">
        <f aca="false">IF(L455="-","-",L455+$P$3)</f>
        <v>44.5000000000004</v>
      </c>
      <c r="M456" s="90" t="n">
        <f aca="false">IF($L456&gt;50,"-",IF(計算シート!$L456&gt;計算シート!$H$6*2,"-",$L456))</f>
        <v>44.5000000000004</v>
      </c>
      <c r="N456" s="91" t="str">
        <f aca="false">IF($M456="-","-",IF(AND(S456="SR",Y456="SR"),"UR",IF(OR(S456="SR",Y456="SR"),"SR",IF(OR(S456="R",Y456="R"),"R","Y"))))</f>
        <v>Y</v>
      </c>
      <c r="O456" s="92" t="n">
        <f aca="false">IF($H$21="有","-",35.3/(計算シート!$H$15*(5.6-計算シート!$H$15)))</f>
        <v>7.67391304347826</v>
      </c>
      <c r="P456" s="93" t="str">
        <f aca="false">IF($Q456&gt;0,$O456,"-")</f>
        <v>-</v>
      </c>
      <c r="Q45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56/計算シート!$H$15)+計算シート!$AI$10/計算シート!$AI$8*(1-EXP(-2*計算シート!$AI$8*$L456/計算シート!$H$15)))),2))</f>
        <v>-169.43</v>
      </c>
      <c r="R456" s="95" t="str">
        <f aca="false">IF($Q456&gt;0,$Q456,"-")</f>
        <v>-</v>
      </c>
      <c r="S456" s="96" t="str">
        <f aca="false">IF($H$21="有","-",IF(Q456&gt;100,"SR",IF($O$11&lt;Q456,"R","Y")))</f>
        <v>Y</v>
      </c>
      <c r="T456" s="97" t="n">
        <f aca="false">IF($H$7&lt;5,"-",(SQRT($L456^2+2*計算シート!$AI$21*TAN(RADIANS(90)-RADIANS(計算シート!$H$8)))-$L456)/TAN(RADIANS(90)-RADIANS(計算シート!$H$8)))</f>
        <v>0.196140461325092</v>
      </c>
      <c r="U456" s="98" t="n">
        <f aca="false">IF($H$7&lt;5,"-",1/2*(SQRT(計算シート!$AI$20^2*TAN(RADIANS(計算シート!$H$20))^2+4*計算シート!$AI$20*$T456*TAN(RADIANS(計算シート!$H$20)))-計算シート!$AI$20*TAN(RADIANS(計算シート!$H$20))))</f>
        <v>0.193903123392545</v>
      </c>
      <c r="V456" s="99" t="str">
        <f aca="false">IF($U456&gt;=1,$U456,"-")</f>
        <v>-</v>
      </c>
      <c r="W456" s="100" t="str">
        <f aca="false">IF($V456="-","-",106/($U456*(8.4-$U456)))</f>
        <v>-</v>
      </c>
      <c r="X456" s="101" t="str">
        <f aca="false">IF($V456="-","-",(計算シート!$H$17*$U456*COS(RADIANS(計算シート!$H$18))^2)/(COS(RADIANS(計算シート!$H$19))*(1+SQRT(SIN(RADIANS(計算シート!$H$18)+RADIANS(計算シート!$H$19))*SIN(RADIANS(計算シート!$H$18))/COS(RADIANS(計算シート!$H$19))))^2))</f>
        <v>-</v>
      </c>
      <c r="Y456" s="89" t="str">
        <f aca="false">IF(T456="-","-",IF(U456&gt;3,"SR",IF(X456&gt;W456,"R","Y")))</f>
        <v>Y</v>
      </c>
    </row>
    <row r="457" customFormat="false" ht="14.25" hidden="false" customHeight="true" outlineLevel="0" collapsed="false">
      <c r="L457" s="89" t="n">
        <f aca="false">IF(L456="-","-",L456+$P$3)</f>
        <v>44.6000000000004</v>
      </c>
      <c r="M457" s="90" t="n">
        <f aca="false">IF($L457&gt;50,"-",IF(計算シート!$L457&gt;計算シート!$H$6*2,"-",$L457))</f>
        <v>44.6000000000004</v>
      </c>
      <c r="N457" s="91" t="str">
        <f aca="false">IF($M457="-","-",IF(AND(S457="SR",Y457="SR"),"UR",IF(OR(S457="SR",Y457="SR"),"SR",IF(OR(S457="R",Y457="R"),"R","Y"))))</f>
        <v>Y</v>
      </c>
      <c r="O457" s="92" t="n">
        <f aca="false">IF($H$21="有","-",35.3/(計算シート!$H$15*(5.6-計算シート!$H$15)))</f>
        <v>7.67391304347826</v>
      </c>
      <c r="P457" s="93" t="str">
        <f aca="false">IF($Q457&gt;0,$O457,"-")</f>
        <v>-</v>
      </c>
      <c r="Q45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57/計算シート!$H$15)+計算シート!$AI$10/計算シート!$AI$8*(1-EXP(-2*計算シート!$AI$8*$L457/計算シート!$H$15)))),2))</f>
        <v>-169.58</v>
      </c>
      <c r="R457" s="95" t="str">
        <f aca="false">IF($Q457&gt;0,$Q457,"-")</f>
        <v>-</v>
      </c>
      <c r="S457" s="96" t="str">
        <f aca="false">IF($H$21="有","-",IF(Q457&gt;100,"SR",IF($O$11&lt;Q457,"R","Y")))</f>
        <v>Y</v>
      </c>
      <c r="T457" s="97" t="n">
        <f aca="false">IF($H$7&lt;5,"-",(SQRT($L457^2+2*計算シート!$AI$21*TAN(RADIANS(90)-RADIANS(計算シート!$H$8)))-$L457)/TAN(RADIANS(90)-RADIANS(計算シート!$H$8)))</f>
        <v>0.195702858070044</v>
      </c>
      <c r="U457" s="98" t="n">
        <f aca="false">IF($H$7&lt;5,"-",1/2*(SQRT(計算シート!$AI$20^2*TAN(RADIANS(計算シート!$H$20))^2+4*計算シート!$AI$20*$T457*TAN(RADIANS(計算シート!$H$20)))-計算シート!$AI$20*TAN(RADIANS(計算シート!$H$20))))</f>
        <v>0.193475380220686</v>
      </c>
      <c r="V457" s="99" t="str">
        <f aca="false">IF($U457&gt;=1,$U457,"-")</f>
        <v>-</v>
      </c>
      <c r="W457" s="100" t="str">
        <f aca="false">IF($V457="-","-",106/($U457*(8.4-$U457)))</f>
        <v>-</v>
      </c>
      <c r="X457" s="101" t="str">
        <f aca="false">IF($V457="-","-",(計算シート!$H$17*$U457*COS(RADIANS(計算シート!$H$18))^2)/(COS(RADIANS(計算シート!$H$19))*(1+SQRT(SIN(RADIANS(計算シート!$H$18)+RADIANS(計算シート!$H$19))*SIN(RADIANS(計算シート!$H$18))/COS(RADIANS(計算シート!$H$19))))^2))</f>
        <v>-</v>
      </c>
      <c r="Y457" s="89" t="str">
        <f aca="false">IF(T457="-","-",IF(U457&gt;3,"SR",IF(X457&gt;W457,"R","Y")))</f>
        <v>Y</v>
      </c>
    </row>
    <row r="458" customFormat="false" ht="14.25" hidden="false" customHeight="true" outlineLevel="0" collapsed="false">
      <c r="L458" s="89" t="n">
        <f aca="false">IF(L457="-","-",L457+$P$3)</f>
        <v>44.7000000000004</v>
      </c>
      <c r="M458" s="90" t="n">
        <f aca="false">IF($L458&gt;50,"-",IF(計算シート!$L458&gt;計算シート!$H$6*2,"-",$L458))</f>
        <v>44.7000000000004</v>
      </c>
      <c r="N458" s="91" t="str">
        <f aca="false">IF($M458="-","-",IF(AND(S458="SR",Y458="SR"),"UR",IF(OR(S458="SR",Y458="SR"),"SR",IF(OR(S458="R",Y458="R"),"R","Y"))))</f>
        <v>Y</v>
      </c>
      <c r="O458" s="92" t="n">
        <f aca="false">IF($H$21="有","-",35.3/(計算シート!$H$15*(5.6-計算シート!$H$15)))</f>
        <v>7.67391304347826</v>
      </c>
      <c r="P458" s="93" t="str">
        <f aca="false">IF($Q458&gt;0,$O458,"-")</f>
        <v>-</v>
      </c>
      <c r="Q45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58/計算シート!$H$15)+計算シート!$AI$10/計算シート!$AI$8*(1-EXP(-2*計算シート!$AI$8*$L458/計算シート!$H$15)))),2))</f>
        <v>-169.74</v>
      </c>
      <c r="R458" s="95" t="str">
        <f aca="false">IF($Q458&gt;0,$Q458,"-")</f>
        <v>-</v>
      </c>
      <c r="S458" s="96" t="str">
        <f aca="false">IF($H$21="有","-",IF(Q458&gt;100,"SR",IF($O$11&lt;Q458,"R","Y")))</f>
        <v>Y</v>
      </c>
      <c r="T458" s="97" t="n">
        <f aca="false">IF($H$7&lt;5,"-",(SQRT($L458^2+2*計算シート!$AI$21*TAN(RADIANS(90)-RADIANS(計算シート!$H$8)))-$L458)/TAN(RADIANS(90)-RADIANS(計算シート!$H$8)))</f>
        <v>0.195267198327904</v>
      </c>
      <c r="U458" s="98" t="n">
        <f aca="false">IF($H$7&lt;5,"-",1/2*(SQRT(計算シート!$AI$20^2*TAN(RADIANS(計算シート!$H$20))^2+4*計算シート!$AI$20*$T458*TAN(RADIANS(計算シート!$H$20)))-計算シート!$AI$20*TAN(RADIANS(計算シート!$H$20))))</f>
        <v>0.19304951562612</v>
      </c>
      <c r="V458" s="99" t="str">
        <f aca="false">IF($U458&gt;=1,$U458,"-")</f>
        <v>-</v>
      </c>
      <c r="W458" s="100" t="str">
        <f aca="false">IF($V458="-","-",106/($U458*(8.4-$U458)))</f>
        <v>-</v>
      </c>
      <c r="X458" s="101" t="str">
        <f aca="false">IF($V458="-","-",(計算シート!$H$17*$U458*COS(RADIANS(計算シート!$H$18))^2)/(COS(RADIANS(計算シート!$H$19))*(1+SQRT(SIN(RADIANS(計算シート!$H$18)+RADIANS(計算シート!$H$19))*SIN(RADIANS(計算シート!$H$18))/COS(RADIANS(計算シート!$H$19))))^2))</f>
        <v>-</v>
      </c>
      <c r="Y458" s="89" t="str">
        <f aca="false">IF(T458="-","-",IF(U458&gt;3,"SR",IF(X458&gt;W458,"R","Y")))</f>
        <v>Y</v>
      </c>
    </row>
    <row r="459" customFormat="false" ht="14.25" hidden="false" customHeight="true" outlineLevel="0" collapsed="false">
      <c r="L459" s="89" t="n">
        <f aca="false">IF(L458="-","-",L458+$P$3)</f>
        <v>44.8000000000004</v>
      </c>
      <c r="M459" s="90" t="n">
        <f aca="false">IF($L459&gt;50,"-",IF(計算シート!$L459&gt;計算シート!$H$6*2,"-",$L459))</f>
        <v>44.8000000000004</v>
      </c>
      <c r="N459" s="91" t="str">
        <f aca="false">IF($M459="-","-",IF(AND(S459="SR",Y459="SR"),"UR",IF(OR(S459="SR",Y459="SR"),"SR",IF(OR(S459="R",Y459="R"),"R","Y"))))</f>
        <v>Y</v>
      </c>
      <c r="O459" s="92" t="n">
        <f aca="false">IF($H$21="有","-",35.3/(計算シート!$H$15*(5.6-計算シート!$H$15)))</f>
        <v>7.67391304347826</v>
      </c>
      <c r="P459" s="93" t="str">
        <f aca="false">IF($Q459&gt;0,$O459,"-")</f>
        <v>-</v>
      </c>
      <c r="Q45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59/計算シート!$H$15)+計算シート!$AI$10/計算シート!$AI$8*(1-EXP(-2*計算シート!$AI$8*$L459/計算シート!$H$15)))),2))</f>
        <v>-169.89</v>
      </c>
      <c r="R459" s="95" t="str">
        <f aca="false">IF($Q459&gt;0,$Q459,"-")</f>
        <v>-</v>
      </c>
      <c r="S459" s="96" t="str">
        <f aca="false">IF($H$21="有","-",IF(Q459&gt;100,"SR",IF($O$11&lt;Q459,"R","Y")))</f>
        <v>Y</v>
      </c>
      <c r="T459" s="97" t="n">
        <f aca="false">IF($H$7&lt;5,"-",(SQRT($L459^2+2*計算シート!$AI$21*TAN(RADIANS(90)-RADIANS(計算シート!$H$8)))-$L459)/TAN(RADIANS(90)-RADIANS(計算シート!$H$8)))</f>
        <v>0.194833469211557</v>
      </c>
      <c r="U459" s="98" t="n">
        <f aca="false">IF($H$7&lt;5,"-",1/2*(SQRT(計算シート!$AI$20^2*TAN(RADIANS(計算シート!$H$20))^2+4*計算シート!$AI$20*$T459*TAN(RADIANS(計算シート!$H$20)))-計算シート!$AI$20*TAN(RADIANS(計算シート!$H$20))))</f>
        <v>0.19262551728978</v>
      </c>
      <c r="V459" s="99" t="str">
        <f aca="false">IF($U459&gt;=1,$U459,"-")</f>
        <v>-</v>
      </c>
      <c r="W459" s="100" t="str">
        <f aca="false">IF($V459="-","-",106/($U459*(8.4-$U459)))</f>
        <v>-</v>
      </c>
      <c r="X459" s="101" t="str">
        <f aca="false">IF($V459="-","-",(計算シート!$H$17*$U459*COS(RADIANS(計算シート!$H$18))^2)/(COS(RADIANS(計算シート!$H$19))*(1+SQRT(SIN(RADIANS(計算シート!$H$18)+RADIANS(計算シート!$H$19))*SIN(RADIANS(計算シート!$H$18))/COS(RADIANS(計算シート!$H$19))))^2))</f>
        <v>-</v>
      </c>
      <c r="Y459" s="89" t="str">
        <f aca="false">IF(T459="-","-",IF(U459&gt;3,"SR",IF(X459&gt;W459,"R","Y")))</f>
        <v>Y</v>
      </c>
    </row>
    <row r="460" customFormat="false" ht="14.25" hidden="false" customHeight="true" outlineLevel="0" collapsed="false">
      <c r="L460" s="89" t="n">
        <f aca="false">IF(L459="-","-",L459+$P$3)</f>
        <v>44.9000000000004</v>
      </c>
      <c r="M460" s="90" t="n">
        <f aca="false">IF($L460&gt;50,"-",IF(計算シート!$L460&gt;計算シート!$H$6*2,"-",$L460))</f>
        <v>44.9000000000004</v>
      </c>
      <c r="N460" s="91" t="str">
        <f aca="false">IF($M460="-","-",IF(AND(S460="SR",Y460="SR"),"UR",IF(OR(S460="SR",Y460="SR"),"SR",IF(OR(S460="R",Y460="R"),"R","Y"))))</f>
        <v>Y</v>
      </c>
      <c r="O460" s="92" t="n">
        <f aca="false">IF($H$21="有","-",35.3/(計算シート!$H$15*(5.6-計算シート!$H$15)))</f>
        <v>7.67391304347826</v>
      </c>
      <c r="P460" s="93" t="str">
        <f aca="false">IF($Q460&gt;0,$O460,"-")</f>
        <v>-</v>
      </c>
      <c r="Q46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60/計算シート!$H$15)+計算シート!$AI$10/計算シート!$AI$8*(1-EXP(-2*計算シート!$AI$8*$L460/計算シート!$H$15)))),2))</f>
        <v>-170.05</v>
      </c>
      <c r="R460" s="95" t="str">
        <f aca="false">IF($Q460&gt;0,$Q460,"-")</f>
        <v>-</v>
      </c>
      <c r="S460" s="96" t="str">
        <f aca="false">IF($H$21="有","-",IF(Q460&gt;100,"SR",IF($O$11&lt;Q460,"R","Y")))</f>
        <v>Y</v>
      </c>
      <c r="T460" s="97" t="n">
        <f aca="false">IF($H$7&lt;5,"-",(SQRT($L460^2+2*計算シート!$AI$21*TAN(RADIANS(90)-RADIANS(計算シート!$H$8)))-$L460)/TAN(RADIANS(90)-RADIANS(計算シート!$H$8)))</f>
        <v>0.194401657947296</v>
      </c>
      <c r="U460" s="98" t="n">
        <f aca="false">IF($H$7&lt;5,"-",1/2*(SQRT(計算シート!$AI$20^2*TAN(RADIANS(計算シート!$H$20))^2+4*計算シート!$AI$20*$T460*TAN(RADIANS(計算シート!$H$20)))-計算シート!$AI$20*TAN(RADIANS(計算シート!$H$20))))</f>
        <v>0.192203372999821</v>
      </c>
      <c r="V460" s="99" t="str">
        <f aca="false">IF($U460&gt;=1,$U460,"-")</f>
        <v>-</v>
      </c>
      <c r="W460" s="100" t="str">
        <f aca="false">IF($V460="-","-",106/($U460*(8.4-$U460)))</f>
        <v>-</v>
      </c>
      <c r="X460" s="101" t="str">
        <f aca="false">IF($V460="-","-",(計算シート!$H$17*$U460*COS(RADIANS(計算シート!$H$18))^2)/(COS(RADIANS(計算シート!$H$19))*(1+SQRT(SIN(RADIANS(計算シート!$H$18)+RADIANS(計算シート!$H$19))*SIN(RADIANS(計算シート!$H$18))/COS(RADIANS(計算シート!$H$19))))^2))</f>
        <v>-</v>
      </c>
      <c r="Y460" s="89" t="str">
        <f aca="false">IF(T460="-","-",IF(U460&gt;3,"SR",IF(X460&gt;W460,"R","Y")))</f>
        <v>Y</v>
      </c>
    </row>
    <row r="461" customFormat="false" ht="14.25" hidden="false" customHeight="true" outlineLevel="0" collapsed="false">
      <c r="L461" s="89" t="n">
        <f aca="false">IF(L460="-","-",L460+$P$3)</f>
        <v>45.0000000000004</v>
      </c>
      <c r="M461" s="90" t="n">
        <f aca="false">IF($L461&gt;50,"-",IF(計算シート!$L461&gt;計算シート!$H$6*2,"-",$L461))</f>
        <v>45.0000000000004</v>
      </c>
      <c r="N461" s="91" t="str">
        <f aca="false">IF($M461="-","-",IF(AND(S461="SR",Y461="SR"),"UR",IF(OR(S461="SR",Y461="SR"),"SR",IF(OR(S461="R",Y461="R"),"R","Y"))))</f>
        <v>Y</v>
      </c>
      <c r="O461" s="92" t="n">
        <f aca="false">IF($H$21="有","-",35.3/(計算シート!$H$15*(5.6-計算シート!$H$15)))</f>
        <v>7.67391304347826</v>
      </c>
      <c r="P461" s="93" t="str">
        <f aca="false">IF($Q461&gt;0,$O461,"-")</f>
        <v>-</v>
      </c>
      <c r="Q46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61/計算シート!$H$15)+計算シート!$AI$10/計算シート!$AI$8*(1-EXP(-2*計算シート!$AI$8*$L461/計算シート!$H$15)))),2))</f>
        <v>-170.2</v>
      </c>
      <c r="R461" s="95" t="str">
        <f aca="false">IF($Q461&gt;0,$Q461,"-")</f>
        <v>-</v>
      </c>
      <c r="S461" s="96" t="str">
        <f aca="false">IF($H$21="有","-",IF(Q461&gt;100,"SR",IF($O$11&lt;Q461,"R","Y")))</f>
        <v>Y</v>
      </c>
      <c r="T461" s="97" t="n">
        <f aca="false">IF($H$7&lt;5,"-",(SQRT($L461^2+2*計算シート!$AI$21*TAN(RADIANS(90)-RADIANS(計算シート!$H$8)))-$L461)/TAN(RADIANS(90)-RADIANS(計算シート!$H$8)))</f>
        <v>0.193971751873568</v>
      </c>
      <c r="U461" s="98" t="n">
        <f aca="false">IF($H$7&lt;5,"-",1/2*(SQRT(計算シート!$AI$20^2*TAN(RADIANS(計算シート!$H$20))^2+4*計算シート!$AI$20*$T461*TAN(RADIANS(計算シート!$H$20)))-計算シート!$AI$20*TAN(RADIANS(計算シート!$H$20))))</f>
        <v>0.191783070650439</v>
      </c>
      <c r="V461" s="99" t="str">
        <f aca="false">IF($U461&gt;=1,$U461,"-")</f>
        <v>-</v>
      </c>
      <c r="W461" s="100" t="str">
        <f aca="false">IF($V461="-","-",106/($U461*(8.4-$U461)))</f>
        <v>-</v>
      </c>
      <c r="X461" s="101" t="str">
        <f aca="false">IF($V461="-","-",(計算シート!$H$17*$U461*COS(RADIANS(計算シート!$H$18))^2)/(COS(RADIANS(計算シート!$H$19))*(1+SQRT(SIN(RADIANS(計算シート!$H$18)+RADIANS(計算シート!$H$19))*SIN(RADIANS(計算シート!$H$18))/COS(RADIANS(計算シート!$H$19))))^2))</f>
        <v>-</v>
      </c>
      <c r="Y461" s="89" t="str">
        <f aca="false">IF(T461="-","-",IF(U461&gt;3,"SR",IF(X461&gt;W461,"R","Y")))</f>
        <v>Y</v>
      </c>
    </row>
    <row r="462" customFormat="false" ht="14.25" hidden="false" customHeight="true" outlineLevel="0" collapsed="false">
      <c r="L462" s="89" t="n">
        <f aca="false">IF(L461="-","-",L461+$P$3)</f>
        <v>45.1000000000004</v>
      </c>
      <c r="M462" s="90" t="n">
        <f aca="false">IF($L462&gt;50,"-",IF(計算シート!$L462&gt;計算シート!$H$6*2,"-",$L462))</f>
        <v>45.1000000000004</v>
      </c>
      <c r="N462" s="91" t="str">
        <f aca="false">IF($M462="-","-",IF(AND(S462="SR",Y462="SR"),"UR",IF(OR(S462="SR",Y462="SR"),"SR",IF(OR(S462="R",Y462="R"),"R","Y"))))</f>
        <v>Y</v>
      </c>
      <c r="O462" s="92" t="n">
        <f aca="false">IF($H$21="有","-",35.3/(計算シート!$H$15*(5.6-計算シート!$H$15)))</f>
        <v>7.67391304347826</v>
      </c>
      <c r="P462" s="93" t="str">
        <f aca="false">IF($Q462&gt;0,$O462,"-")</f>
        <v>-</v>
      </c>
      <c r="Q46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62/計算シート!$H$15)+計算シート!$AI$10/計算シート!$AI$8*(1-EXP(-2*計算シート!$AI$8*$L462/計算シート!$H$15)))),2))</f>
        <v>-170.35</v>
      </c>
      <c r="R462" s="95" t="str">
        <f aca="false">IF($Q462&gt;0,$Q462,"-")</f>
        <v>-</v>
      </c>
      <c r="S462" s="96" t="str">
        <f aca="false">IF($H$21="有","-",IF(Q462&gt;100,"SR",IF($O$11&lt;Q462,"R","Y")))</f>
        <v>Y</v>
      </c>
      <c r="T462" s="97" t="n">
        <f aca="false">IF($H$7&lt;5,"-",(SQRT($L462^2+2*計算シート!$AI$21*TAN(RADIANS(90)-RADIANS(計算シート!$H$8)))-$L462)/TAN(RADIANS(90)-RADIANS(計算シート!$H$8)))</f>
        <v>0.19354373843977</v>
      </c>
      <c r="U462" s="98" t="n">
        <f aca="false">IF($H$7&lt;5,"-",1/2*(SQRT(計算シート!$AI$20^2*TAN(RADIANS(計算シート!$H$20))^2+4*計算シート!$AI$20*$T462*TAN(RADIANS(計算シート!$H$20)))-計算シート!$AI$20*TAN(RADIANS(計算シート!$H$20))))</f>
        <v>0.191364598240762</v>
      </c>
      <c r="V462" s="99" t="str">
        <f aca="false">IF($U462&gt;=1,$U462,"-")</f>
        <v>-</v>
      </c>
      <c r="W462" s="100" t="str">
        <f aca="false">IF($V462="-","-",106/($U462*(8.4-$U462)))</f>
        <v>-</v>
      </c>
      <c r="X462" s="101" t="str">
        <f aca="false">IF($V462="-","-",(計算シート!$H$17*$U462*COS(RADIANS(計算シート!$H$18))^2)/(COS(RADIANS(計算シート!$H$19))*(1+SQRT(SIN(RADIANS(計算シート!$H$18)+RADIANS(計算シート!$H$19))*SIN(RADIANS(計算シート!$H$18))/COS(RADIANS(計算シート!$H$19))))^2))</f>
        <v>-</v>
      </c>
      <c r="Y462" s="89" t="str">
        <f aca="false">IF(T462="-","-",IF(U462&gt;3,"SR",IF(X462&gt;W462,"R","Y")))</f>
        <v>Y</v>
      </c>
    </row>
    <row r="463" customFormat="false" ht="14.25" hidden="false" customHeight="true" outlineLevel="0" collapsed="false">
      <c r="L463" s="89" t="n">
        <f aca="false">IF(L462="-","-",L462+$P$3)</f>
        <v>45.2000000000004</v>
      </c>
      <c r="M463" s="90" t="n">
        <f aca="false">IF($L463&gt;50,"-",IF(計算シート!$L463&gt;計算シート!$H$6*2,"-",$L463))</f>
        <v>45.2000000000004</v>
      </c>
      <c r="N463" s="91" t="str">
        <f aca="false">IF($M463="-","-",IF(AND(S463="SR",Y463="SR"),"UR",IF(OR(S463="SR",Y463="SR"),"SR",IF(OR(S463="R",Y463="R"),"R","Y"))))</f>
        <v>Y</v>
      </c>
      <c r="O463" s="92" t="n">
        <f aca="false">IF($H$21="有","-",35.3/(計算シート!$H$15*(5.6-計算シート!$H$15)))</f>
        <v>7.67391304347826</v>
      </c>
      <c r="P463" s="93" t="str">
        <f aca="false">IF($Q463&gt;0,$O463,"-")</f>
        <v>-</v>
      </c>
      <c r="Q46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63/計算シート!$H$15)+計算シート!$AI$10/計算シート!$AI$8*(1-EXP(-2*計算シート!$AI$8*$L463/計算シート!$H$15)))),2))</f>
        <v>-170.5</v>
      </c>
      <c r="R463" s="95" t="str">
        <f aca="false">IF($Q463&gt;0,$Q463,"-")</f>
        <v>-</v>
      </c>
      <c r="S463" s="96" t="str">
        <f aca="false">IF($H$21="有","-",IF(Q463&gt;100,"SR",IF($O$11&lt;Q463,"R","Y")))</f>
        <v>Y</v>
      </c>
      <c r="T463" s="97" t="n">
        <f aca="false">IF($H$7&lt;5,"-",(SQRT($L463^2+2*計算シート!$AI$21*TAN(RADIANS(90)-RADIANS(計算シート!$H$8)))-$L463)/TAN(RADIANS(90)-RADIANS(計算シート!$H$8)))</f>
        <v>0.193117605205038</v>
      </c>
      <c r="U463" s="98" t="n">
        <f aca="false">IF($H$7&lt;5,"-",1/2*(SQRT(計算シート!$AI$20^2*TAN(RADIANS(計算シート!$H$20))^2+4*計算シート!$AI$20*$T463*TAN(RADIANS(計算シート!$H$20)))-計算シート!$AI$20*TAN(RADIANS(計算シート!$H$20))))</f>
        <v>0.190947943873697</v>
      </c>
      <c r="V463" s="99" t="str">
        <f aca="false">IF($U463&gt;=1,$U463,"-")</f>
        <v>-</v>
      </c>
      <c r="W463" s="100" t="str">
        <f aca="false">IF($V463="-","-",106/($U463*(8.4-$U463)))</f>
        <v>-</v>
      </c>
      <c r="X463" s="101" t="str">
        <f aca="false">IF($V463="-","-",(計算シート!$H$17*$U463*COS(RADIANS(計算シート!$H$18))^2)/(COS(RADIANS(計算シート!$H$19))*(1+SQRT(SIN(RADIANS(計算シート!$H$18)+RADIANS(計算シート!$H$19))*SIN(RADIANS(計算シート!$H$18))/COS(RADIANS(計算シート!$H$19))))^2))</f>
        <v>-</v>
      </c>
      <c r="Y463" s="89" t="str">
        <f aca="false">IF(T463="-","-",IF(U463&gt;3,"SR",IF(X463&gt;W463,"R","Y")))</f>
        <v>Y</v>
      </c>
    </row>
    <row r="464" customFormat="false" ht="14.25" hidden="false" customHeight="true" outlineLevel="0" collapsed="false">
      <c r="L464" s="89" t="n">
        <f aca="false">IF(L463="-","-",L463+$P$3)</f>
        <v>45.3000000000004</v>
      </c>
      <c r="M464" s="90" t="n">
        <f aca="false">IF($L464&gt;50,"-",IF(計算シート!$L464&gt;計算シート!$H$6*2,"-",$L464))</f>
        <v>45.3000000000004</v>
      </c>
      <c r="N464" s="91" t="str">
        <f aca="false">IF($M464="-","-",IF(AND(S464="SR",Y464="SR"),"UR",IF(OR(S464="SR",Y464="SR"),"SR",IF(OR(S464="R",Y464="R"),"R","Y"))))</f>
        <v>Y</v>
      </c>
      <c r="O464" s="92" t="n">
        <f aca="false">IF($H$21="有","-",35.3/(計算シート!$H$15*(5.6-計算シート!$H$15)))</f>
        <v>7.67391304347826</v>
      </c>
      <c r="P464" s="93" t="str">
        <f aca="false">IF($Q464&gt;0,$O464,"-")</f>
        <v>-</v>
      </c>
      <c r="Q46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64/計算シート!$H$15)+計算シート!$AI$10/計算シート!$AI$8*(1-EXP(-2*計算シート!$AI$8*$L464/計算シート!$H$15)))),2))</f>
        <v>-170.65</v>
      </c>
      <c r="R464" s="95" t="str">
        <f aca="false">IF($Q464&gt;0,$Q464,"-")</f>
        <v>-</v>
      </c>
      <c r="S464" s="96" t="str">
        <f aca="false">IF($H$21="有","-",IF(Q464&gt;100,"SR",IF($O$11&lt;Q464,"R","Y")))</f>
        <v>Y</v>
      </c>
      <c r="T464" s="97" t="n">
        <f aca="false">IF($H$7&lt;5,"-",(SQRT($L464^2+2*計算シート!$AI$21*TAN(RADIANS(90)-RADIANS(計算シート!$H$8)))-$L464)/TAN(RADIANS(90)-RADIANS(計算シート!$H$8)))</f>
        <v>0.192693339837016</v>
      </c>
      <c r="U464" s="98" t="n">
        <f aca="false">IF($H$7&lt;5,"-",1/2*(SQRT(計算シート!$AI$20^2*TAN(RADIANS(計算シート!$H$20))^2+4*計算シート!$AI$20*$T464*TAN(RADIANS(計算シート!$H$20)))-計算シート!$AI$20*TAN(RADIANS(計算シート!$H$20))))</f>
        <v>0.190533095754791</v>
      </c>
      <c r="V464" s="99" t="str">
        <f aca="false">IF($U464&gt;=1,$U464,"-")</f>
        <v>-</v>
      </c>
      <c r="W464" s="100" t="str">
        <f aca="false">IF($V464="-","-",106/($U464*(8.4-$U464)))</f>
        <v>-</v>
      </c>
      <c r="X464" s="101" t="str">
        <f aca="false">IF($V464="-","-",(計算シート!$H$17*$U464*COS(RADIANS(計算シート!$H$18))^2)/(COS(RADIANS(計算シート!$H$19))*(1+SQRT(SIN(RADIANS(計算シート!$H$18)+RADIANS(計算シート!$H$19))*SIN(RADIANS(計算シート!$H$18))/COS(RADIANS(計算シート!$H$19))))^2))</f>
        <v>-</v>
      </c>
      <c r="Y464" s="89" t="str">
        <f aca="false">IF(T464="-","-",IF(U464&gt;3,"SR",IF(X464&gt;W464,"R","Y")))</f>
        <v>Y</v>
      </c>
    </row>
    <row r="465" customFormat="false" ht="14.25" hidden="false" customHeight="true" outlineLevel="0" collapsed="false">
      <c r="L465" s="89" t="n">
        <f aca="false">IF(L464="-","-",L464+$P$3)</f>
        <v>45.4000000000004</v>
      </c>
      <c r="M465" s="90" t="n">
        <f aca="false">IF($L465&gt;50,"-",IF(計算シート!$L465&gt;計算シート!$H$6*2,"-",$L465))</f>
        <v>45.4000000000004</v>
      </c>
      <c r="N465" s="91" t="str">
        <f aca="false">IF($M465="-","-",IF(AND(S465="SR",Y465="SR"),"UR",IF(OR(S465="SR",Y465="SR"),"SR",IF(OR(S465="R",Y465="R"),"R","Y"))))</f>
        <v>Y</v>
      </c>
      <c r="O465" s="92" t="n">
        <f aca="false">IF($H$21="有","-",35.3/(計算シート!$H$15*(5.6-計算シート!$H$15)))</f>
        <v>7.67391304347826</v>
      </c>
      <c r="P465" s="93" t="str">
        <f aca="false">IF($Q465&gt;0,$O465,"-")</f>
        <v>-</v>
      </c>
      <c r="Q46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65/計算シート!$H$15)+計算シート!$AI$10/計算シート!$AI$8*(1-EXP(-2*計算シート!$AI$8*$L465/計算シート!$H$15)))),2))</f>
        <v>-170.8</v>
      </c>
      <c r="R465" s="95" t="str">
        <f aca="false">IF($Q465&gt;0,$Q465,"-")</f>
        <v>-</v>
      </c>
      <c r="S465" s="96" t="str">
        <f aca="false">IF($H$21="有","-",IF(Q465&gt;100,"SR",IF($O$11&lt;Q465,"R","Y")))</f>
        <v>Y</v>
      </c>
      <c r="T465" s="97" t="n">
        <f aca="false">IF($H$7&lt;5,"-",(SQRT($L465^2+2*計算シート!$AI$21*TAN(RADIANS(90)-RADIANS(計算シート!$H$8)))-$L465)/TAN(RADIANS(90)-RADIANS(計算シート!$H$8)))</f>
        <v>0.192270930110726</v>
      </c>
      <c r="U465" s="98" t="n">
        <f aca="false">IF($H$7&lt;5,"-",1/2*(SQRT(計算シート!$AI$20^2*TAN(RADIANS(計算シート!$H$20))^2+4*計算シート!$AI$20*$T465*TAN(RADIANS(計算シート!$H$20)))-計算シート!$AI$20*TAN(RADIANS(計算シート!$H$20))))</f>
        <v>0.190120042191172</v>
      </c>
      <c r="V465" s="99" t="str">
        <f aca="false">IF($U465&gt;=1,$U465,"-")</f>
        <v>-</v>
      </c>
      <c r="W465" s="100" t="str">
        <f aca="false">IF($V465="-","-",106/($U465*(8.4-$U465)))</f>
        <v>-</v>
      </c>
      <c r="X465" s="101" t="str">
        <f aca="false">IF($V465="-","-",(計算シート!$H$17*$U465*COS(RADIANS(計算シート!$H$18))^2)/(COS(RADIANS(計算シート!$H$19))*(1+SQRT(SIN(RADIANS(計算シート!$H$18)+RADIANS(計算シート!$H$19))*SIN(RADIANS(計算シート!$H$18))/COS(RADIANS(計算シート!$H$19))))^2))</f>
        <v>-</v>
      </c>
      <c r="Y465" s="89" t="str">
        <f aca="false">IF(T465="-","-",IF(U465&gt;3,"SR",IF(X465&gt;W465,"R","Y")))</f>
        <v>Y</v>
      </c>
    </row>
    <row r="466" customFormat="false" ht="14.25" hidden="false" customHeight="true" outlineLevel="0" collapsed="false">
      <c r="L466" s="89" t="n">
        <f aca="false">IF(L465="-","-",L465+$P$3)</f>
        <v>45.5000000000004</v>
      </c>
      <c r="M466" s="90" t="n">
        <f aca="false">IF($L466&gt;50,"-",IF(計算シート!$L466&gt;計算シート!$H$6*2,"-",$L466))</f>
        <v>45.5000000000004</v>
      </c>
      <c r="N466" s="91" t="str">
        <f aca="false">IF($M466="-","-",IF(AND(S466="SR",Y466="SR"),"UR",IF(OR(S466="SR",Y466="SR"),"SR",IF(OR(S466="R",Y466="R"),"R","Y"))))</f>
        <v>Y</v>
      </c>
      <c r="O466" s="92" t="n">
        <f aca="false">IF($H$21="有","-",35.3/(計算シート!$H$15*(5.6-計算シート!$H$15)))</f>
        <v>7.67391304347826</v>
      </c>
      <c r="P466" s="93" t="str">
        <f aca="false">IF($Q466&gt;0,$O466,"-")</f>
        <v>-</v>
      </c>
      <c r="Q46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66/計算シート!$H$15)+計算シート!$AI$10/計算シート!$AI$8*(1-EXP(-2*計算シート!$AI$8*$L466/計算シート!$H$15)))),2))</f>
        <v>-170.95</v>
      </c>
      <c r="R466" s="95" t="str">
        <f aca="false">IF($Q466&gt;0,$Q466,"-")</f>
        <v>-</v>
      </c>
      <c r="S466" s="96" t="str">
        <f aca="false">IF($H$21="有","-",IF(Q466&gt;100,"SR",IF($O$11&lt;Q466,"R","Y")))</f>
        <v>Y</v>
      </c>
      <c r="T466" s="97" t="n">
        <f aca="false">IF($H$7&lt;5,"-",(SQRT($L466^2+2*計算シート!$AI$21*TAN(RADIANS(90)-RADIANS(計算シート!$H$8)))-$L466)/TAN(RADIANS(90)-RADIANS(計算シート!$H$8)))</f>
        <v>0.191850363907385</v>
      </c>
      <c r="U466" s="98" t="n">
        <f aca="false">IF($H$7&lt;5,"-",1/2*(SQRT(計算シート!$AI$20^2*TAN(RADIANS(計算シート!$H$20))^2+4*計算シート!$AI$20*$T466*TAN(RADIANS(計算シート!$H$20)))-計算シート!$AI$20*TAN(RADIANS(計算シート!$H$20))))</f>
        <v>0.189708771590437</v>
      </c>
      <c r="V466" s="99" t="str">
        <f aca="false">IF($U466&gt;=1,$U466,"-")</f>
        <v>-</v>
      </c>
      <c r="W466" s="100" t="str">
        <f aca="false">IF($V466="-","-",106/($U466*(8.4-$U466)))</f>
        <v>-</v>
      </c>
      <c r="X466" s="101" t="str">
        <f aca="false">IF($V466="-","-",(計算シート!$H$17*$U466*COS(RADIANS(計算シート!$H$18))^2)/(COS(RADIANS(計算シート!$H$19))*(1+SQRT(SIN(RADIANS(計算シート!$H$18)+RADIANS(計算シート!$H$19))*SIN(RADIANS(計算シート!$H$18))/COS(RADIANS(計算シート!$H$19))))^2))</f>
        <v>-</v>
      </c>
      <c r="Y466" s="89" t="str">
        <f aca="false">IF(T466="-","-",IF(U466&gt;3,"SR",IF(X466&gt;W466,"R","Y")))</f>
        <v>Y</v>
      </c>
    </row>
    <row r="467" customFormat="false" ht="14.25" hidden="false" customHeight="true" outlineLevel="0" collapsed="false">
      <c r="L467" s="89" t="n">
        <f aca="false">IF(L466="-","-",L466+$P$3)</f>
        <v>45.6000000000004</v>
      </c>
      <c r="M467" s="90" t="n">
        <f aca="false">IF($L467&gt;50,"-",IF(計算シート!$L467&gt;計算シート!$H$6*2,"-",$L467))</f>
        <v>45.6000000000004</v>
      </c>
      <c r="N467" s="91" t="str">
        <f aca="false">IF($M467="-","-",IF(AND(S467="SR",Y467="SR"),"UR",IF(OR(S467="SR",Y467="SR"),"SR",IF(OR(S467="R",Y467="R"),"R","Y"))))</f>
        <v>Y</v>
      </c>
      <c r="O467" s="92" t="n">
        <f aca="false">IF($H$21="有","-",35.3/(計算シート!$H$15*(5.6-計算シート!$H$15)))</f>
        <v>7.67391304347826</v>
      </c>
      <c r="P467" s="93" t="str">
        <f aca="false">IF($Q467&gt;0,$O467,"-")</f>
        <v>-</v>
      </c>
      <c r="Q46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67/計算シート!$H$15)+計算シート!$AI$10/計算シート!$AI$8*(1-EXP(-2*計算シート!$AI$8*$L467/計算シート!$H$15)))),2))</f>
        <v>-171.1</v>
      </c>
      <c r="R467" s="95" t="str">
        <f aca="false">IF($Q467&gt;0,$Q467,"-")</f>
        <v>-</v>
      </c>
      <c r="S467" s="96" t="str">
        <f aca="false">IF($H$21="有","-",IF(Q467&gt;100,"SR",IF($O$11&lt;Q467,"R","Y")))</f>
        <v>Y</v>
      </c>
      <c r="T467" s="97" t="n">
        <f aca="false">IF($H$7&lt;5,"-",(SQRT($L467^2+2*計算シート!$AI$21*TAN(RADIANS(90)-RADIANS(計算シート!$H$8)))-$L467)/TAN(RADIANS(90)-RADIANS(計算シート!$H$8)))</f>
        <v>0.191431629213256</v>
      </c>
      <c r="U467" s="98" t="n">
        <f aca="false">IF($H$7&lt;5,"-",1/2*(SQRT(計算シート!$AI$20^2*TAN(RADIANS(計算シート!$H$20))^2+4*計算シート!$AI$20*$T467*TAN(RADIANS(計算シート!$H$20)))-計算シート!$AI$20*TAN(RADIANS(計算シート!$H$20))))</f>
        <v>0.189299272459584</v>
      </c>
      <c r="V467" s="99" t="str">
        <f aca="false">IF($U467&gt;=1,$U467,"-")</f>
        <v>-</v>
      </c>
      <c r="W467" s="100" t="str">
        <f aca="false">IF($V467="-","-",106/($U467*(8.4-$U467)))</f>
        <v>-</v>
      </c>
      <c r="X467" s="101" t="str">
        <f aca="false">IF($V467="-","-",(計算シート!$H$17*$U467*COS(RADIANS(計算シート!$H$18))^2)/(COS(RADIANS(計算シート!$H$19))*(1+SQRT(SIN(RADIANS(計算シート!$H$18)+RADIANS(計算シート!$H$19))*SIN(RADIANS(計算シート!$H$18))/COS(RADIANS(計算シート!$H$19))))^2))</f>
        <v>-</v>
      </c>
      <c r="Y467" s="89" t="str">
        <f aca="false">IF(T467="-","-",IF(U467&gt;3,"SR",IF(X467&gt;W467,"R","Y")))</f>
        <v>Y</v>
      </c>
    </row>
    <row r="468" customFormat="false" ht="14.25" hidden="false" customHeight="true" outlineLevel="0" collapsed="false">
      <c r="L468" s="89" t="n">
        <f aca="false">IF(L467="-","-",L467+$P$3)</f>
        <v>45.7000000000004</v>
      </c>
      <c r="M468" s="90" t="n">
        <f aca="false">IF($L468&gt;50,"-",IF(計算シート!$L468&gt;計算シート!$H$6*2,"-",$L468))</f>
        <v>45.7000000000004</v>
      </c>
      <c r="N468" s="91" t="str">
        <f aca="false">IF($M468="-","-",IF(AND(S468="SR",Y468="SR"),"UR",IF(OR(S468="SR",Y468="SR"),"SR",IF(OR(S468="R",Y468="R"),"R","Y"))))</f>
        <v>Y</v>
      </c>
      <c r="O468" s="92" t="n">
        <f aca="false">IF($H$21="有","-",35.3/(計算シート!$H$15*(5.6-計算シート!$H$15)))</f>
        <v>7.67391304347826</v>
      </c>
      <c r="P468" s="93" t="str">
        <f aca="false">IF($Q468&gt;0,$O468,"-")</f>
        <v>-</v>
      </c>
      <c r="Q46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68/計算シート!$H$15)+計算シート!$AI$10/計算シート!$AI$8*(1-EXP(-2*計算シート!$AI$8*$L468/計算シート!$H$15)))),2))</f>
        <v>-171.25</v>
      </c>
      <c r="R468" s="95" t="str">
        <f aca="false">IF($Q468&gt;0,$Q468,"-")</f>
        <v>-</v>
      </c>
      <c r="S468" s="96" t="str">
        <f aca="false">IF($H$21="有","-",IF(Q468&gt;100,"SR",IF($O$11&lt;Q468,"R","Y")))</f>
        <v>Y</v>
      </c>
      <c r="T468" s="97" t="n">
        <f aca="false">IF($H$7&lt;5,"-",(SQRT($L468^2+2*計算シート!$AI$21*TAN(RADIANS(90)-RADIANS(計算シート!$H$8)))-$L468)/TAN(RADIANS(90)-RADIANS(計算シート!$H$8)))</f>
        <v>0.191014714118502</v>
      </c>
      <c r="U468" s="98" t="n">
        <f aca="false">IF($H$7&lt;5,"-",1/2*(SQRT(計算シート!$AI$20^2*TAN(RADIANS(計算シート!$H$20))^2+4*計算シート!$AI$20*$T468*TAN(RADIANS(計算シート!$H$20)))-計算シート!$AI$20*TAN(RADIANS(計算シート!$H$20))))</f>
        <v>0.188891533403934</v>
      </c>
      <c r="V468" s="99" t="str">
        <f aca="false">IF($U468&gt;=1,$U468,"-")</f>
        <v>-</v>
      </c>
      <c r="W468" s="100" t="str">
        <f aca="false">IF($V468="-","-",106/($U468*(8.4-$U468)))</f>
        <v>-</v>
      </c>
      <c r="X468" s="101" t="str">
        <f aca="false">IF($V468="-","-",(計算シート!$H$17*$U468*COS(RADIANS(計算シート!$H$18))^2)/(COS(RADIANS(計算シート!$H$19))*(1+SQRT(SIN(RADIANS(計算シート!$H$18)+RADIANS(計算シート!$H$19))*SIN(RADIANS(計算シート!$H$18))/COS(RADIANS(計算シート!$H$19))))^2))</f>
        <v>-</v>
      </c>
      <c r="Y468" s="89" t="str">
        <f aca="false">IF(T468="-","-",IF(U468&gt;3,"SR",IF(X468&gt;W468,"R","Y")))</f>
        <v>Y</v>
      </c>
    </row>
    <row r="469" customFormat="false" ht="14.25" hidden="false" customHeight="true" outlineLevel="0" collapsed="false">
      <c r="L469" s="89" t="n">
        <f aca="false">IF(L468="-","-",L468+$P$3)</f>
        <v>45.8000000000004</v>
      </c>
      <c r="M469" s="90" t="n">
        <f aca="false">IF($L469&gt;50,"-",IF(計算シート!$L469&gt;計算シート!$H$6*2,"-",$L469))</f>
        <v>45.8000000000004</v>
      </c>
      <c r="N469" s="91" t="str">
        <f aca="false">IF($M469="-","-",IF(AND(S469="SR",Y469="SR"),"UR",IF(OR(S469="SR",Y469="SR"),"SR",IF(OR(S469="R",Y469="R"),"R","Y"))))</f>
        <v>Y</v>
      </c>
      <c r="O469" s="92" t="n">
        <f aca="false">IF($H$21="有","-",35.3/(計算シート!$H$15*(5.6-計算シート!$H$15)))</f>
        <v>7.67391304347826</v>
      </c>
      <c r="P469" s="93" t="str">
        <f aca="false">IF($Q469&gt;0,$O469,"-")</f>
        <v>-</v>
      </c>
      <c r="Q46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69/計算シート!$H$15)+計算シート!$AI$10/計算シート!$AI$8*(1-EXP(-2*計算シート!$AI$8*$L469/計算シート!$H$15)))),2))</f>
        <v>-171.39</v>
      </c>
      <c r="R469" s="95" t="str">
        <f aca="false">IF($Q469&gt;0,$Q469,"-")</f>
        <v>-</v>
      </c>
      <c r="S469" s="96" t="str">
        <f aca="false">IF($H$21="有","-",IF(Q469&gt;100,"SR",IF($O$11&lt;Q469,"R","Y")))</f>
        <v>Y</v>
      </c>
      <c r="T469" s="97" t="n">
        <f aca="false">IF($H$7&lt;5,"-",(SQRT($L469^2+2*計算シート!$AI$21*TAN(RADIANS(90)-RADIANS(計算シート!$H$8)))-$L469)/TAN(RADIANS(90)-RADIANS(計算シート!$H$8)))</f>
        <v>0.190599606816098</v>
      </c>
      <c r="U469" s="98" t="n">
        <f aca="false">IF($H$7&lt;5,"-",1/2*(SQRT(計算シート!$AI$20^2*TAN(RADIANS(計算シート!$H$20))^2+4*計算シート!$AI$20*$T469*TAN(RADIANS(計算シート!$H$20)))-計算シート!$AI$20*TAN(RADIANS(計算シート!$H$20))))</f>
        <v>0.188485543126115</v>
      </c>
      <c r="V469" s="99" t="str">
        <f aca="false">IF($U469&gt;=1,$U469,"-")</f>
        <v>-</v>
      </c>
      <c r="W469" s="100" t="str">
        <f aca="false">IF($V469="-","-",106/($U469*(8.4-$U469)))</f>
        <v>-</v>
      </c>
      <c r="X469" s="101" t="str">
        <f aca="false">IF($V469="-","-",(計算シート!$H$17*$U469*COS(RADIANS(計算シート!$H$18))^2)/(COS(RADIANS(計算シート!$H$19))*(1+SQRT(SIN(RADIANS(計算シート!$H$18)+RADIANS(計算シート!$H$19))*SIN(RADIANS(計算シート!$H$18))/COS(RADIANS(計算シート!$H$19))))^2))</f>
        <v>-</v>
      </c>
      <c r="Y469" s="89" t="str">
        <f aca="false">IF(T469="-","-",IF(U469&gt;3,"SR",IF(X469&gt;W469,"R","Y")))</f>
        <v>Y</v>
      </c>
    </row>
    <row r="470" customFormat="false" ht="14.25" hidden="false" customHeight="true" outlineLevel="0" collapsed="false">
      <c r="L470" s="89" t="n">
        <f aca="false">IF(L469="-","-",L469+$P$3)</f>
        <v>45.9000000000004</v>
      </c>
      <c r="M470" s="90" t="n">
        <f aca="false">IF($L470&gt;50,"-",IF(計算シート!$L470&gt;計算シート!$H$6*2,"-",$L470))</f>
        <v>45.9000000000004</v>
      </c>
      <c r="N470" s="91" t="str">
        <f aca="false">IF($M470="-","-",IF(AND(S470="SR",Y470="SR"),"UR",IF(OR(S470="SR",Y470="SR"),"SR",IF(OR(S470="R",Y470="R"),"R","Y"))))</f>
        <v>Y</v>
      </c>
      <c r="O470" s="92" t="n">
        <f aca="false">IF($H$21="有","-",35.3/(計算シート!$H$15*(5.6-計算シート!$H$15)))</f>
        <v>7.67391304347826</v>
      </c>
      <c r="P470" s="93" t="str">
        <f aca="false">IF($Q470&gt;0,$O470,"-")</f>
        <v>-</v>
      </c>
      <c r="Q47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70/計算シート!$H$15)+計算シート!$AI$10/計算シート!$AI$8*(1-EXP(-2*計算シート!$AI$8*$L470/計算シート!$H$15)))),2))</f>
        <v>-171.54</v>
      </c>
      <c r="R470" s="95" t="str">
        <f aca="false">IF($Q470&gt;0,$Q470,"-")</f>
        <v>-</v>
      </c>
      <c r="S470" s="96" t="str">
        <f aca="false">IF($H$21="有","-",IF(Q470&gt;100,"SR",IF($O$11&lt;Q470,"R","Y")))</f>
        <v>Y</v>
      </c>
      <c r="T470" s="97" t="n">
        <f aca="false">IF($H$7&lt;5,"-",(SQRT($L470^2+2*計算シート!$AI$21*TAN(RADIANS(90)-RADIANS(計算シート!$H$8)))-$L470)/TAN(RADIANS(90)-RADIANS(計算シート!$H$8)))</f>
        <v>0.190186295600701</v>
      </c>
      <c r="U470" s="98" t="n">
        <f aca="false">IF($H$7&lt;5,"-",1/2*(SQRT(計算シート!$AI$20^2*TAN(RADIANS(計算シート!$H$20))^2+4*計算シート!$AI$20*$T470*TAN(RADIANS(計算シート!$H$20)))-計算シート!$AI$20*TAN(RADIANS(計算シート!$H$20))))</f>
        <v>0.188081290424996</v>
      </c>
      <c r="V470" s="99" t="str">
        <f aca="false">IF($U470&gt;=1,$U470,"-")</f>
        <v>-</v>
      </c>
      <c r="W470" s="100" t="str">
        <f aca="false">IF($V470="-","-",106/($U470*(8.4-$U470)))</f>
        <v>-</v>
      </c>
      <c r="X470" s="101" t="str">
        <f aca="false">IF($V470="-","-",(計算シート!$H$17*$U470*COS(RADIANS(計算シート!$H$18))^2)/(COS(RADIANS(計算シート!$H$19))*(1+SQRT(SIN(RADIANS(計算シート!$H$18)+RADIANS(計算シート!$H$19))*SIN(RADIANS(計算シート!$H$18))/COS(RADIANS(計算シート!$H$19))))^2))</f>
        <v>-</v>
      </c>
      <c r="Y470" s="89" t="str">
        <f aca="false">IF(T470="-","-",IF(U470&gt;3,"SR",IF(X470&gt;W470,"R","Y")))</f>
        <v>Y</v>
      </c>
    </row>
    <row r="471" customFormat="false" ht="14.25" hidden="false" customHeight="true" outlineLevel="0" collapsed="false">
      <c r="L471" s="89" t="n">
        <f aca="false">IF(L470="-","-",L470+$P$3)</f>
        <v>46.0000000000004</v>
      </c>
      <c r="M471" s="90" t="n">
        <f aca="false">IF($L471&gt;50,"-",IF(計算シート!$L471&gt;計算シート!$H$6*2,"-",$L471))</f>
        <v>46.0000000000004</v>
      </c>
      <c r="N471" s="91" t="str">
        <f aca="false">IF($M471="-","-",IF(AND(S471="SR",Y471="SR"),"UR",IF(OR(S471="SR",Y471="SR"),"SR",IF(OR(S471="R",Y471="R"),"R","Y"))))</f>
        <v>Y</v>
      </c>
      <c r="O471" s="92" t="n">
        <f aca="false">IF($H$21="有","-",35.3/(計算シート!$H$15*(5.6-計算シート!$H$15)))</f>
        <v>7.67391304347826</v>
      </c>
      <c r="P471" s="93" t="str">
        <f aca="false">IF($Q471&gt;0,$O471,"-")</f>
        <v>-</v>
      </c>
      <c r="Q47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71/計算シート!$H$15)+計算シート!$AI$10/計算シート!$AI$8*(1-EXP(-2*計算シート!$AI$8*$L471/計算シート!$H$15)))),2))</f>
        <v>-171.68</v>
      </c>
      <c r="R471" s="95" t="str">
        <f aca="false">IF($Q471&gt;0,$Q471,"-")</f>
        <v>-</v>
      </c>
      <c r="S471" s="96" t="str">
        <f aca="false">IF($H$21="有","-",IF(Q471&gt;100,"SR",IF($O$11&lt;Q471,"R","Y")))</f>
        <v>Y</v>
      </c>
      <c r="T471" s="97" t="n">
        <f aca="false">IF($H$7&lt;5,"-",(SQRT($L471^2+2*計算シート!$AI$21*TAN(RADIANS(90)-RADIANS(計算シート!$H$8)))-$L471)/TAN(RADIANS(90)-RADIANS(計算シート!$H$8)))</f>
        <v>0.189774768867588</v>
      </c>
      <c r="U471" s="98" t="n">
        <f aca="false">IF($H$7&lt;5,"-",1/2*(SQRT(計算シート!$AI$20^2*TAN(RADIANS(計算シート!$H$20))^2+4*計算シート!$AI$20*$T471*TAN(RADIANS(計算シート!$H$20)))-計算シート!$AI$20*TAN(RADIANS(計算シート!$H$20))))</f>
        <v>0.187678764194713</v>
      </c>
      <c r="V471" s="99" t="str">
        <f aca="false">IF($U471&gt;=1,$U471,"-")</f>
        <v>-</v>
      </c>
      <c r="W471" s="100" t="str">
        <f aca="false">IF($V471="-","-",106/($U471*(8.4-$U471)))</f>
        <v>-</v>
      </c>
      <c r="X471" s="101" t="str">
        <f aca="false">IF($V471="-","-",(計算シート!$H$17*$U471*COS(RADIANS(計算シート!$H$18))^2)/(COS(RADIANS(計算シート!$H$19))*(1+SQRT(SIN(RADIANS(計算シート!$H$18)+RADIANS(計算シート!$H$19))*SIN(RADIANS(計算シート!$H$18))/COS(RADIANS(計算シート!$H$19))))^2))</f>
        <v>-</v>
      </c>
      <c r="Y471" s="89" t="str">
        <f aca="false">IF(T471="-","-",IF(U471&gt;3,"SR",IF(X471&gt;W471,"R","Y")))</f>
        <v>Y</v>
      </c>
    </row>
    <row r="472" customFormat="false" ht="14.25" hidden="false" customHeight="true" outlineLevel="0" collapsed="false">
      <c r="L472" s="89" t="n">
        <f aca="false">IF(L471="-","-",L471+$P$3)</f>
        <v>46.1000000000004</v>
      </c>
      <c r="M472" s="90" t="n">
        <f aca="false">IF($L472&gt;50,"-",IF(計算シート!$L472&gt;計算シート!$H$6*2,"-",$L472))</f>
        <v>46.1000000000004</v>
      </c>
      <c r="N472" s="91" t="str">
        <f aca="false">IF($M472="-","-",IF(AND(S472="SR",Y472="SR"),"UR",IF(OR(S472="SR",Y472="SR"),"SR",IF(OR(S472="R",Y472="R"),"R","Y"))))</f>
        <v>Y</v>
      </c>
      <c r="O472" s="92" t="n">
        <f aca="false">IF($H$21="有","-",35.3/(計算シート!$H$15*(5.6-計算シート!$H$15)))</f>
        <v>7.67391304347826</v>
      </c>
      <c r="P472" s="93" t="str">
        <f aca="false">IF($Q472&gt;0,$O472,"-")</f>
        <v>-</v>
      </c>
      <c r="Q47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72/計算シート!$H$15)+計算シート!$AI$10/計算シート!$AI$8*(1-EXP(-2*計算シート!$AI$8*$L472/計算シート!$H$15)))),2))</f>
        <v>-171.83</v>
      </c>
      <c r="R472" s="95" t="str">
        <f aca="false">IF($Q472&gt;0,$Q472,"-")</f>
        <v>-</v>
      </c>
      <c r="S472" s="96" t="str">
        <f aca="false">IF($H$21="有","-",IF(Q472&gt;100,"SR",IF($O$11&lt;Q472,"R","Y")))</f>
        <v>Y</v>
      </c>
      <c r="T472" s="97" t="n">
        <f aca="false">IF($H$7&lt;5,"-",(SQRT($L472^2+2*計算シート!$AI$21*TAN(RADIANS(90)-RADIANS(計算シート!$H$8)))-$L472)/TAN(RADIANS(90)-RADIANS(計算シート!$H$8)))</f>
        <v>0.18936501511153</v>
      </c>
      <c r="U472" s="98" t="n">
        <f aca="false">IF($H$7&lt;5,"-",1/2*(SQRT(計算シート!$AI$20^2*TAN(RADIANS(計算シート!$H$20))^2+4*計算シート!$AI$20*$T472*TAN(RADIANS(計算シート!$H$20)))-計算シート!$AI$20*TAN(RADIANS(計算シート!$H$20))))</f>
        <v>0.187277953423587</v>
      </c>
      <c r="V472" s="99" t="str">
        <f aca="false">IF($U472&gt;=1,$U472,"-")</f>
        <v>-</v>
      </c>
      <c r="W472" s="100" t="str">
        <f aca="false">IF($V472="-","-",106/($U472*(8.4-$U472)))</f>
        <v>-</v>
      </c>
      <c r="X472" s="101" t="str">
        <f aca="false">IF($V472="-","-",(計算シート!$H$17*$U472*COS(RADIANS(計算シート!$H$18))^2)/(COS(RADIANS(計算シート!$H$19))*(1+SQRT(SIN(RADIANS(計算シート!$H$18)+RADIANS(計算シート!$H$19))*SIN(RADIANS(計算シート!$H$18))/COS(RADIANS(計算シート!$H$19))))^2))</f>
        <v>-</v>
      </c>
      <c r="Y472" s="89" t="str">
        <f aca="false">IF(T472="-","-",IF(U472&gt;3,"SR",IF(X472&gt;W472,"R","Y")))</f>
        <v>Y</v>
      </c>
    </row>
    <row r="473" customFormat="false" ht="14.25" hidden="false" customHeight="true" outlineLevel="0" collapsed="false">
      <c r="L473" s="89" t="n">
        <f aca="false">IF(L472="-","-",L472+$P$3)</f>
        <v>46.2000000000004</v>
      </c>
      <c r="M473" s="90" t="n">
        <f aca="false">IF($L473&gt;50,"-",IF(計算シート!$L473&gt;計算シート!$H$6*2,"-",$L473))</f>
        <v>46.2000000000004</v>
      </c>
      <c r="N473" s="91" t="str">
        <f aca="false">IF($M473="-","-",IF(AND(S473="SR",Y473="SR"),"UR",IF(OR(S473="SR",Y473="SR"),"SR",IF(OR(S473="R",Y473="R"),"R","Y"))))</f>
        <v>Y</v>
      </c>
      <c r="O473" s="92" t="n">
        <f aca="false">IF($H$21="有","-",35.3/(計算シート!$H$15*(5.6-計算シート!$H$15)))</f>
        <v>7.67391304347826</v>
      </c>
      <c r="P473" s="93" t="str">
        <f aca="false">IF($Q473&gt;0,$O473,"-")</f>
        <v>-</v>
      </c>
      <c r="Q47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73/計算シート!$H$15)+計算シート!$AI$10/計算シート!$AI$8*(1-EXP(-2*計算シート!$AI$8*$L473/計算シート!$H$15)))),2))</f>
        <v>-171.97</v>
      </c>
      <c r="R473" s="95" t="str">
        <f aca="false">IF($Q473&gt;0,$Q473,"-")</f>
        <v>-</v>
      </c>
      <c r="S473" s="96" t="str">
        <f aca="false">IF($H$21="有","-",IF(Q473&gt;100,"SR",IF($O$11&lt;Q473,"R","Y")))</f>
        <v>Y</v>
      </c>
      <c r="T473" s="97" t="n">
        <f aca="false">IF($H$7&lt;5,"-",(SQRT($L473^2+2*計算シート!$AI$21*TAN(RADIANS(90)-RADIANS(計算シート!$H$8)))-$L473)/TAN(RADIANS(90)-RADIANS(計算シート!$H$8)))</f>
        <v>0.188957022925787</v>
      </c>
      <c r="U473" s="98" t="n">
        <f aca="false">IF($H$7&lt;5,"-",1/2*(SQRT(計算シート!$AI$20^2*TAN(RADIANS(計算シート!$H$20))^2+4*計算シート!$AI$20*$T473*TAN(RADIANS(計算シート!$H$20)))-計算シート!$AI$20*TAN(RADIANS(計算シート!$H$20))))</f>
        <v>0.186878847193205</v>
      </c>
      <c r="V473" s="99" t="str">
        <f aca="false">IF($U473&gt;=1,$U473,"-")</f>
        <v>-</v>
      </c>
      <c r="W473" s="100" t="str">
        <f aca="false">IF($V473="-","-",106/($U473*(8.4-$U473)))</f>
        <v>-</v>
      </c>
      <c r="X473" s="101" t="str">
        <f aca="false">IF($V473="-","-",(計算シート!$H$17*$U473*COS(RADIANS(計算シート!$H$18))^2)/(COS(RADIANS(計算シート!$H$19))*(1+SQRT(SIN(RADIANS(計算シート!$H$18)+RADIANS(計算シート!$H$19))*SIN(RADIANS(計算シート!$H$18))/COS(RADIANS(計算シート!$H$19))))^2))</f>
        <v>-</v>
      </c>
      <c r="Y473" s="89" t="str">
        <f aca="false">IF(T473="-","-",IF(U473&gt;3,"SR",IF(X473&gt;W473,"R","Y")))</f>
        <v>Y</v>
      </c>
    </row>
    <row r="474" customFormat="false" ht="14.25" hidden="false" customHeight="true" outlineLevel="0" collapsed="false">
      <c r="L474" s="89" t="n">
        <f aca="false">IF(L473="-","-",L473+$P$3)</f>
        <v>46.3000000000004</v>
      </c>
      <c r="M474" s="90" t="n">
        <f aca="false">IF($L474&gt;50,"-",IF(計算シート!$L474&gt;計算シート!$H$6*2,"-",$L474))</f>
        <v>46.3000000000004</v>
      </c>
      <c r="N474" s="91" t="str">
        <f aca="false">IF($M474="-","-",IF(AND(S474="SR",Y474="SR"),"UR",IF(OR(S474="SR",Y474="SR"),"SR",IF(OR(S474="R",Y474="R"),"R","Y"))))</f>
        <v>Y</v>
      </c>
      <c r="O474" s="92" t="n">
        <f aca="false">IF($H$21="有","-",35.3/(計算シート!$H$15*(5.6-計算シート!$H$15)))</f>
        <v>7.67391304347826</v>
      </c>
      <c r="P474" s="93" t="str">
        <f aca="false">IF($Q474&gt;0,$O474,"-")</f>
        <v>-</v>
      </c>
      <c r="Q47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74/計算シート!$H$15)+計算シート!$AI$10/計算シート!$AI$8*(1-EXP(-2*計算シート!$AI$8*$L474/計算シート!$H$15)))),2))</f>
        <v>-172.11</v>
      </c>
      <c r="R474" s="95" t="str">
        <f aca="false">IF($Q474&gt;0,$Q474,"-")</f>
        <v>-</v>
      </c>
      <c r="S474" s="96" t="str">
        <f aca="false">IF($H$21="有","-",IF(Q474&gt;100,"SR",IF($O$11&lt;Q474,"R","Y")))</f>
        <v>Y</v>
      </c>
      <c r="T474" s="97" t="n">
        <f aca="false">IF($H$7&lt;5,"-",(SQRT($L474^2+2*計算シート!$AI$21*TAN(RADIANS(90)-RADIANS(計算シート!$H$8)))-$L474)/TAN(RADIANS(90)-RADIANS(計算シート!$H$8)))</f>
        <v>0.188550781001029</v>
      </c>
      <c r="U474" s="98" t="n">
        <f aca="false">IF($H$7&lt;5,"-",1/2*(SQRT(計算シート!$AI$20^2*TAN(RADIANS(計算シート!$H$20))^2+4*計算シート!$AI$20*$T474*TAN(RADIANS(計算シート!$H$20)))-計算シート!$AI$20*TAN(RADIANS(計算シート!$H$20))))</f>
        <v>0.186481434677399</v>
      </c>
      <c r="V474" s="99" t="str">
        <f aca="false">IF($U474&gt;=1,$U474,"-")</f>
        <v>-</v>
      </c>
      <c r="W474" s="100" t="str">
        <f aca="false">IF($V474="-","-",106/($U474*(8.4-$U474)))</f>
        <v>-</v>
      </c>
      <c r="X474" s="101" t="str">
        <f aca="false">IF($V474="-","-",(計算シート!$H$17*$U474*COS(RADIANS(計算シート!$H$18))^2)/(COS(RADIANS(計算シート!$H$19))*(1+SQRT(SIN(RADIANS(計算シート!$H$18)+RADIANS(計算シート!$H$19))*SIN(RADIANS(計算シート!$H$18))/COS(RADIANS(計算シート!$H$19))))^2))</f>
        <v>-</v>
      </c>
      <c r="Y474" s="89" t="str">
        <f aca="false">IF(T474="-","-",IF(U474&gt;3,"SR",IF(X474&gt;W474,"R","Y")))</f>
        <v>Y</v>
      </c>
    </row>
    <row r="475" customFormat="false" ht="14.25" hidden="false" customHeight="true" outlineLevel="0" collapsed="false">
      <c r="L475" s="89" t="n">
        <f aca="false">IF(L474="-","-",L474+$P$3)</f>
        <v>46.4000000000004</v>
      </c>
      <c r="M475" s="90" t="n">
        <f aca="false">IF($L475&gt;50,"-",IF(計算シート!$L475&gt;計算シート!$H$6*2,"-",$L475))</f>
        <v>46.4000000000004</v>
      </c>
      <c r="N475" s="91" t="str">
        <f aca="false">IF($M475="-","-",IF(AND(S475="SR",Y475="SR"),"UR",IF(OR(S475="SR",Y475="SR"),"SR",IF(OR(S475="R",Y475="R"),"R","Y"))))</f>
        <v>Y</v>
      </c>
      <c r="O475" s="92" t="n">
        <f aca="false">IF($H$21="有","-",35.3/(計算シート!$H$15*(5.6-計算シート!$H$15)))</f>
        <v>7.67391304347826</v>
      </c>
      <c r="P475" s="93" t="str">
        <f aca="false">IF($Q475&gt;0,$O475,"-")</f>
        <v>-</v>
      </c>
      <c r="Q47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75/計算シート!$H$15)+計算シート!$AI$10/計算シート!$AI$8*(1-EXP(-2*計算シート!$AI$8*$L475/計算シート!$H$15)))),2))</f>
        <v>-172.25</v>
      </c>
      <c r="R475" s="95" t="str">
        <f aca="false">IF($Q475&gt;0,$Q475,"-")</f>
        <v>-</v>
      </c>
      <c r="S475" s="96" t="str">
        <f aca="false">IF($H$21="有","-",IF(Q475&gt;100,"SR",IF($O$11&lt;Q475,"R","Y")))</f>
        <v>Y</v>
      </c>
      <c r="T475" s="97" t="n">
        <f aca="false">IF($H$7&lt;5,"-",(SQRT($L475^2+2*計算シート!$AI$21*TAN(RADIANS(90)-RADIANS(計算シート!$H$8)))-$L475)/TAN(RADIANS(90)-RADIANS(計算シート!$H$8)))</f>
        <v>0.188146278124296</v>
      </c>
      <c r="U475" s="98" t="n">
        <f aca="false">IF($H$7&lt;5,"-",1/2*(SQRT(計算シート!$AI$20^2*TAN(RADIANS(計算シート!$H$20))^2+4*計算シート!$AI$20*$T475*TAN(RADIANS(計算シート!$H$20)))-計算シート!$AI$20*TAN(RADIANS(計算シート!$H$20))))</f>
        <v>0.186085705141267</v>
      </c>
      <c r="V475" s="99" t="str">
        <f aca="false">IF($U475&gt;=1,$U475,"-")</f>
        <v>-</v>
      </c>
      <c r="W475" s="100" t="str">
        <f aca="false">IF($V475="-","-",106/($U475*(8.4-$U475)))</f>
        <v>-</v>
      </c>
      <c r="X475" s="101" t="str">
        <f aca="false">IF($V475="-","-",(計算シート!$H$17*$U475*COS(RADIANS(計算シート!$H$18))^2)/(COS(RADIANS(計算シート!$H$19))*(1+SQRT(SIN(RADIANS(計算シート!$H$18)+RADIANS(計算シート!$H$19))*SIN(RADIANS(計算シート!$H$18))/COS(RADIANS(計算シート!$H$19))))^2))</f>
        <v>-</v>
      </c>
      <c r="Y475" s="89" t="str">
        <f aca="false">IF(T475="-","-",IF(U475&gt;3,"SR",IF(X475&gt;W475,"R","Y")))</f>
        <v>Y</v>
      </c>
    </row>
    <row r="476" customFormat="false" ht="14.25" hidden="false" customHeight="true" outlineLevel="0" collapsed="false">
      <c r="L476" s="89" t="n">
        <f aca="false">IF(L475="-","-",L475+$P$3)</f>
        <v>46.5000000000004</v>
      </c>
      <c r="M476" s="90" t="n">
        <f aca="false">IF($L476&gt;50,"-",IF(計算シート!$L476&gt;計算シート!$H$6*2,"-",$L476))</f>
        <v>46.5000000000004</v>
      </c>
      <c r="N476" s="91" t="str">
        <f aca="false">IF($M476="-","-",IF(AND(S476="SR",Y476="SR"),"UR",IF(OR(S476="SR",Y476="SR"),"SR",IF(OR(S476="R",Y476="R"),"R","Y"))))</f>
        <v>Y</v>
      </c>
      <c r="O476" s="92" t="n">
        <f aca="false">IF($H$21="有","-",35.3/(計算シート!$H$15*(5.6-計算シート!$H$15)))</f>
        <v>7.67391304347826</v>
      </c>
      <c r="P476" s="93" t="str">
        <f aca="false">IF($Q476&gt;0,$O476,"-")</f>
        <v>-</v>
      </c>
      <c r="Q47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76/計算シート!$H$15)+計算シート!$AI$10/計算シート!$AI$8*(1-EXP(-2*計算シート!$AI$8*$L476/計算シート!$H$15)))),2))</f>
        <v>-172.39</v>
      </c>
      <c r="R476" s="95" t="str">
        <f aca="false">IF($Q476&gt;0,$Q476,"-")</f>
        <v>-</v>
      </c>
      <c r="S476" s="96" t="str">
        <f aca="false">IF($H$21="有","-",IF(Q476&gt;100,"SR",IF($O$11&lt;Q476,"R","Y")))</f>
        <v>Y</v>
      </c>
      <c r="T476" s="97" t="n">
        <f aca="false">IF($H$7&lt;5,"-",(SQRT($L476^2+2*計算シート!$AI$21*TAN(RADIANS(90)-RADIANS(計算シート!$H$8)))-$L476)/TAN(RADIANS(90)-RADIANS(計算シート!$H$8)))</f>
        <v>0.187743503177999</v>
      </c>
      <c r="U476" s="98" t="n">
        <f aca="false">IF($H$7&lt;5,"-",1/2*(SQRT(計算シート!$AI$20^2*TAN(RADIANS(計算シート!$H$20))^2+4*計算シート!$AI$20*$T476*TAN(RADIANS(計算シート!$H$20)))-計算シート!$AI$20*TAN(RADIANS(計算シート!$H$20))))</f>
        <v>0.185691647940255</v>
      </c>
      <c r="V476" s="99" t="str">
        <f aca="false">IF($U476&gt;=1,$U476,"-")</f>
        <v>-</v>
      </c>
      <c r="W476" s="100" t="str">
        <f aca="false">IF($V476="-","-",106/($U476*(8.4-$U476)))</f>
        <v>-</v>
      </c>
      <c r="X476" s="101" t="str">
        <f aca="false">IF($V476="-","-",(計算シート!$H$17*$U476*COS(RADIANS(計算シート!$H$18))^2)/(COS(RADIANS(計算シート!$H$19))*(1+SQRT(SIN(RADIANS(計算シート!$H$18)+RADIANS(計算シート!$H$19))*SIN(RADIANS(計算シート!$H$18))/COS(RADIANS(計算シート!$H$19))))^2))</f>
        <v>-</v>
      </c>
      <c r="Y476" s="89" t="str">
        <f aca="false">IF(T476="-","-",IF(U476&gt;3,"SR",IF(X476&gt;W476,"R","Y")))</f>
        <v>Y</v>
      </c>
    </row>
    <row r="477" customFormat="false" ht="14.25" hidden="false" customHeight="true" outlineLevel="0" collapsed="false">
      <c r="L477" s="89" t="n">
        <f aca="false">IF(L476="-","-",L476+$P$3)</f>
        <v>46.6000000000004</v>
      </c>
      <c r="M477" s="90" t="n">
        <f aca="false">IF($L477&gt;50,"-",IF(計算シート!$L477&gt;計算シート!$H$6*2,"-",$L477))</f>
        <v>46.6000000000004</v>
      </c>
      <c r="N477" s="91" t="str">
        <f aca="false">IF($M477="-","-",IF(AND(S477="SR",Y477="SR"),"UR",IF(OR(S477="SR",Y477="SR"),"SR",IF(OR(S477="R",Y477="R"),"R","Y"))))</f>
        <v>Y</v>
      </c>
      <c r="O477" s="92" t="n">
        <f aca="false">IF($H$21="有","-",35.3/(計算シート!$H$15*(5.6-計算シート!$H$15)))</f>
        <v>7.67391304347826</v>
      </c>
      <c r="P477" s="93" t="str">
        <f aca="false">IF($Q477&gt;0,$O477,"-")</f>
        <v>-</v>
      </c>
      <c r="Q47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77/計算シート!$H$15)+計算シート!$AI$10/計算シート!$AI$8*(1-EXP(-2*計算シート!$AI$8*$L477/計算シート!$H$15)))),2))</f>
        <v>-172.53</v>
      </c>
      <c r="R477" s="95" t="str">
        <f aca="false">IF($Q477&gt;0,$Q477,"-")</f>
        <v>-</v>
      </c>
      <c r="S477" s="96" t="str">
        <f aca="false">IF($H$21="有","-",IF(Q477&gt;100,"SR",IF($O$11&lt;Q477,"R","Y")))</f>
        <v>Y</v>
      </c>
      <c r="T477" s="97" t="n">
        <f aca="false">IF($H$7&lt;5,"-",(SQRT($L477^2+2*計算シート!$AI$21*TAN(RADIANS(90)-RADIANS(計算シート!$H$8)))-$L477)/TAN(RADIANS(90)-RADIANS(計算シート!$H$8)))</f>
        <v>0.187342445138888</v>
      </c>
      <c r="U477" s="98" t="n">
        <f aca="false">IF($H$7&lt;5,"-",1/2*(SQRT(計算シート!$AI$20^2*TAN(RADIANS(計算シート!$H$20))^2+4*計算シート!$AI$20*$T477*TAN(RADIANS(計算シート!$H$20)))-計算シート!$AI$20*TAN(RADIANS(計算シート!$H$20))))</f>
        <v>0.185299252519171</v>
      </c>
      <c r="V477" s="99" t="str">
        <f aca="false">IF($U477&gt;=1,$U477,"-")</f>
        <v>-</v>
      </c>
      <c r="W477" s="100" t="str">
        <f aca="false">IF($V477="-","-",106/($U477*(8.4-$U477)))</f>
        <v>-</v>
      </c>
      <c r="X477" s="101" t="str">
        <f aca="false">IF($V477="-","-",(計算シート!$H$17*$U477*COS(RADIANS(計算シート!$H$18))^2)/(COS(RADIANS(計算シート!$H$19))*(1+SQRT(SIN(RADIANS(計算シート!$H$18)+RADIANS(計算シート!$H$19))*SIN(RADIANS(計算シート!$H$18))/COS(RADIANS(計算シート!$H$19))))^2))</f>
        <v>-</v>
      </c>
      <c r="Y477" s="89" t="str">
        <f aca="false">IF(T477="-","-",IF(U477&gt;3,"SR",IF(X477&gt;W477,"R","Y")))</f>
        <v>Y</v>
      </c>
    </row>
    <row r="478" customFormat="false" ht="14.25" hidden="false" customHeight="true" outlineLevel="0" collapsed="false">
      <c r="L478" s="89" t="n">
        <f aca="false">IF(L477="-","-",L477+$P$3)</f>
        <v>46.7000000000004</v>
      </c>
      <c r="M478" s="90" t="n">
        <f aca="false">IF($L478&gt;50,"-",IF(計算シート!$L478&gt;計算シート!$H$6*2,"-",$L478))</f>
        <v>46.7000000000004</v>
      </c>
      <c r="N478" s="91" t="str">
        <f aca="false">IF($M478="-","-",IF(AND(S478="SR",Y478="SR"),"UR",IF(OR(S478="SR",Y478="SR"),"SR",IF(OR(S478="R",Y478="R"),"R","Y"))))</f>
        <v>Y</v>
      </c>
      <c r="O478" s="92" t="n">
        <f aca="false">IF($H$21="有","-",35.3/(計算シート!$H$15*(5.6-計算シート!$H$15)))</f>
        <v>7.67391304347826</v>
      </c>
      <c r="P478" s="93" t="str">
        <f aca="false">IF($Q478&gt;0,$O478,"-")</f>
        <v>-</v>
      </c>
      <c r="Q47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78/計算シート!$H$15)+計算シート!$AI$10/計算シート!$AI$8*(1-EXP(-2*計算シート!$AI$8*$L478/計算シート!$H$15)))),2))</f>
        <v>-172.67</v>
      </c>
      <c r="R478" s="95" t="str">
        <f aca="false">IF($Q478&gt;0,$Q478,"-")</f>
        <v>-</v>
      </c>
      <c r="S478" s="96" t="str">
        <f aca="false">IF($H$21="有","-",IF(Q478&gt;100,"SR",IF($O$11&lt;Q478,"R","Y")))</f>
        <v>Y</v>
      </c>
      <c r="T478" s="97" t="n">
        <f aca="false">IF($H$7&lt;5,"-",(SQRT($L478^2+2*計算シート!$AI$21*TAN(RADIANS(90)-RADIANS(計算シート!$H$8)))-$L478)/TAN(RADIANS(90)-RADIANS(計算シート!$H$8)))</f>
        <v>0.186943093077059</v>
      </c>
      <c r="U478" s="98" t="n">
        <f aca="false">IF($H$7&lt;5,"-",1/2*(SQRT(計算シート!$AI$20^2*TAN(RADIANS(計算シート!$H$20))^2+4*計算シート!$AI$20*$T478*TAN(RADIANS(計算シート!$H$20)))-計算シート!$AI$20*TAN(RADIANS(計算シート!$H$20))))</f>
        <v>0.184908508411256</v>
      </c>
      <c r="V478" s="99" t="str">
        <f aca="false">IF($U478&gt;=1,$U478,"-")</f>
        <v>-</v>
      </c>
      <c r="W478" s="100" t="str">
        <f aca="false">IF($V478="-","-",106/($U478*(8.4-$U478)))</f>
        <v>-</v>
      </c>
      <c r="X478" s="101" t="str">
        <f aca="false">IF($V478="-","-",(計算シート!$H$17*$U478*COS(RADIANS(計算シート!$H$18))^2)/(COS(RADIANS(計算シート!$H$19))*(1+SQRT(SIN(RADIANS(計算シート!$H$18)+RADIANS(計算シート!$H$19))*SIN(RADIANS(計算シート!$H$18))/COS(RADIANS(計算シート!$H$19))))^2))</f>
        <v>-</v>
      </c>
      <c r="Y478" s="89" t="str">
        <f aca="false">IF(T478="-","-",IF(U478&gt;3,"SR",IF(X478&gt;W478,"R","Y")))</f>
        <v>Y</v>
      </c>
    </row>
    <row r="479" customFormat="false" ht="14.25" hidden="false" customHeight="true" outlineLevel="0" collapsed="false">
      <c r="L479" s="89" t="n">
        <f aca="false">IF(L478="-","-",L478+$P$3)</f>
        <v>46.8000000000004</v>
      </c>
      <c r="M479" s="90" t="n">
        <f aca="false">IF($L479&gt;50,"-",IF(計算シート!$L479&gt;計算シート!$H$6*2,"-",$L479))</f>
        <v>46.8000000000004</v>
      </c>
      <c r="N479" s="91" t="str">
        <f aca="false">IF($M479="-","-",IF(AND(S479="SR",Y479="SR"),"UR",IF(OR(S479="SR",Y479="SR"),"SR",IF(OR(S479="R",Y479="R"),"R","Y"))))</f>
        <v>Y</v>
      </c>
      <c r="O479" s="92" t="n">
        <f aca="false">IF($H$21="有","-",35.3/(計算シート!$H$15*(5.6-計算シート!$H$15)))</f>
        <v>7.67391304347826</v>
      </c>
      <c r="P479" s="93" t="str">
        <f aca="false">IF($Q479&gt;0,$O479,"-")</f>
        <v>-</v>
      </c>
      <c r="Q47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79/計算シート!$H$15)+計算シート!$AI$10/計算シート!$AI$8*(1-EXP(-2*計算シート!$AI$8*$L479/計算シート!$H$15)))),2))</f>
        <v>-172.81</v>
      </c>
      <c r="R479" s="95" t="str">
        <f aca="false">IF($Q479&gt;0,$Q479,"-")</f>
        <v>-</v>
      </c>
      <c r="S479" s="96" t="str">
        <f aca="false">IF($H$21="有","-",IF(Q479&gt;100,"SR",IF($O$11&lt;Q479,"R","Y")))</f>
        <v>Y</v>
      </c>
      <c r="T479" s="97" t="n">
        <f aca="false">IF($H$7&lt;5,"-",(SQRT($L479^2+2*計算シート!$AI$21*TAN(RADIANS(90)-RADIANS(計算シート!$H$8)))-$L479)/TAN(RADIANS(90)-RADIANS(計算シート!$H$8)))</f>
        <v>0.186545436154996</v>
      </c>
      <c r="U479" s="98" t="n">
        <f aca="false">IF($H$7&lt;5,"-",1/2*(SQRT(計算シート!$AI$20^2*TAN(RADIANS(計算シート!$H$20))^2+4*計算シート!$AI$20*$T479*TAN(RADIANS(計算シート!$H$20)))-計算シート!$AI$20*TAN(RADIANS(計算シート!$H$20))))</f>
        <v>0.184519405237303</v>
      </c>
      <c r="V479" s="99" t="str">
        <f aca="false">IF($U479&gt;=1,$U479,"-")</f>
        <v>-</v>
      </c>
      <c r="W479" s="100" t="str">
        <f aca="false">IF($V479="-","-",106/($U479*(8.4-$U479)))</f>
        <v>-</v>
      </c>
      <c r="X479" s="101" t="str">
        <f aca="false">IF($V479="-","-",(計算シート!$H$17*$U479*COS(RADIANS(計算シート!$H$18))^2)/(COS(RADIANS(計算シート!$H$19))*(1+SQRT(SIN(RADIANS(計算シート!$H$18)+RADIANS(計算シート!$H$19))*SIN(RADIANS(計算シート!$H$18))/COS(RADIANS(計算シート!$H$19))))^2))</f>
        <v>-</v>
      </c>
      <c r="Y479" s="89" t="str">
        <f aca="false">IF(T479="-","-",IF(U479&gt;3,"SR",IF(X479&gt;W479,"R","Y")))</f>
        <v>Y</v>
      </c>
    </row>
    <row r="480" customFormat="false" ht="14.25" hidden="false" customHeight="true" outlineLevel="0" collapsed="false">
      <c r="L480" s="89" t="n">
        <f aca="false">IF(L479="-","-",L479+$P$3)</f>
        <v>46.9000000000004</v>
      </c>
      <c r="M480" s="90" t="n">
        <f aca="false">IF($L480&gt;50,"-",IF(計算シート!$L480&gt;計算シート!$H$6*2,"-",$L480))</f>
        <v>46.9000000000004</v>
      </c>
      <c r="N480" s="91" t="str">
        <f aca="false">IF($M480="-","-",IF(AND(S480="SR",Y480="SR"),"UR",IF(OR(S480="SR",Y480="SR"),"SR",IF(OR(S480="R",Y480="R"),"R","Y"))))</f>
        <v>Y</v>
      </c>
      <c r="O480" s="92" t="n">
        <f aca="false">IF($H$21="有","-",35.3/(計算シート!$H$15*(5.6-計算シート!$H$15)))</f>
        <v>7.67391304347826</v>
      </c>
      <c r="P480" s="93" t="str">
        <f aca="false">IF($Q480&gt;0,$O480,"-")</f>
        <v>-</v>
      </c>
      <c r="Q48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80/計算シート!$H$15)+計算シート!$AI$10/計算シート!$AI$8*(1-EXP(-2*計算シート!$AI$8*$L480/計算シート!$H$15)))),2))</f>
        <v>-172.95</v>
      </c>
      <c r="R480" s="95" t="str">
        <f aca="false">IF($Q480&gt;0,$Q480,"-")</f>
        <v>-</v>
      </c>
      <c r="S480" s="96" t="str">
        <f aca="false">IF($H$21="有","-",IF(Q480&gt;100,"SR",IF($O$11&lt;Q480,"R","Y")))</f>
        <v>Y</v>
      </c>
      <c r="T480" s="97" t="n">
        <f aca="false">IF($H$7&lt;5,"-",(SQRT($L480^2+2*計算シート!$AI$21*TAN(RADIANS(90)-RADIANS(計算シート!$H$8)))-$L480)/TAN(RADIANS(90)-RADIANS(計算シート!$H$8)))</f>
        <v>0.186149463626561</v>
      </c>
      <c r="U480" s="98" t="n">
        <f aca="false">IF($H$7&lt;5,"-",1/2*(SQRT(計算シート!$AI$20^2*TAN(RADIANS(計算シート!$H$20))^2+4*計算シート!$AI$20*$T480*TAN(RADIANS(計算シート!$H$20)))-計算シート!$AI$20*TAN(RADIANS(計算シート!$H$20))))</f>
        <v>0.184131932704689</v>
      </c>
      <c r="V480" s="99" t="str">
        <f aca="false">IF($U480&gt;=1,$U480,"-")</f>
        <v>-</v>
      </c>
      <c r="W480" s="100" t="str">
        <f aca="false">IF($V480="-","-",106/($U480*(8.4-$U480)))</f>
        <v>-</v>
      </c>
      <c r="X480" s="101" t="str">
        <f aca="false">IF($V480="-","-",(計算シート!$H$17*$U480*COS(RADIANS(計算シート!$H$18))^2)/(COS(RADIANS(計算シート!$H$19))*(1+SQRT(SIN(RADIANS(計算シート!$H$18)+RADIANS(計算シート!$H$19))*SIN(RADIANS(計算シート!$H$18))/COS(RADIANS(計算シート!$H$19))))^2))</f>
        <v>-</v>
      </c>
      <c r="Y480" s="89" t="str">
        <f aca="false">IF(T480="-","-",IF(U480&gt;3,"SR",IF(X480&gt;W480,"R","Y")))</f>
        <v>Y</v>
      </c>
    </row>
    <row r="481" customFormat="false" ht="14.25" hidden="false" customHeight="true" outlineLevel="0" collapsed="false">
      <c r="L481" s="89" t="n">
        <f aca="false">IF(L480="-","-",L480+$P$3)</f>
        <v>47.0000000000004</v>
      </c>
      <c r="M481" s="90" t="n">
        <f aca="false">IF($L481&gt;50,"-",IF(計算シート!$L481&gt;計算シート!$H$6*2,"-",$L481))</f>
        <v>47.0000000000004</v>
      </c>
      <c r="N481" s="91" t="str">
        <f aca="false">IF($M481="-","-",IF(AND(S481="SR",Y481="SR"),"UR",IF(OR(S481="SR",Y481="SR"),"SR",IF(OR(S481="R",Y481="R"),"R","Y"))))</f>
        <v>Y</v>
      </c>
      <c r="O481" s="92" t="n">
        <f aca="false">IF($H$21="有","-",35.3/(計算シート!$H$15*(5.6-計算シート!$H$15)))</f>
        <v>7.67391304347826</v>
      </c>
      <c r="P481" s="93" t="str">
        <f aca="false">IF($Q481&gt;0,$O481,"-")</f>
        <v>-</v>
      </c>
      <c r="Q48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81/計算シート!$H$15)+計算シート!$AI$10/計算シート!$AI$8*(1-EXP(-2*計算シート!$AI$8*$L481/計算シート!$H$15)))),2))</f>
        <v>-173.08</v>
      </c>
      <c r="R481" s="95" t="str">
        <f aca="false">IF($Q481&gt;0,$Q481,"-")</f>
        <v>-</v>
      </c>
      <c r="S481" s="96" t="str">
        <f aca="false">IF($H$21="有","-",IF(Q481&gt;100,"SR",IF($O$11&lt;Q481,"R","Y")))</f>
        <v>Y</v>
      </c>
      <c r="T481" s="97" t="n">
        <f aca="false">IF($H$7&lt;5,"-",(SQRT($L481^2+2*計算シート!$AI$21*TAN(RADIANS(90)-RADIANS(計算シート!$H$8)))-$L481)/TAN(RADIANS(90)-RADIANS(計算シート!$H$8)))</f>
        <v>0.185755164836056</v>
      </c>
      <c r="U481" s="98" t="n">
        <f aca="false">IF($H$7&lt;5,"-",1/2*(SQRT(計算シート!$AI$20^2*TAN(RADIANS(計算シート!$H$20))^2+4*計算シート!$AI$20*$T481*TAN(RADIANS(計算シート!$H$20)))-計算シート!$AI$20*TAN(RADIANS(計算シート!$H$20))))</f>
        <v>0.183746080606507</v>
      </c>
      <c r="V481" s="99" t="str">
        <f aca="false">IF($U481&gt;=1,$U481,"-")</f>
        <v>-</v>
      </c>
      <c r="W481" s="100" t="str">
        <f aca="false">IF($V481="-","-",106/($U481*(8.4-$U481)))</f>
        <v>-</v>
      </c>
      <c r="X481" s="101" t="str">
        <f aca="false">IF($V481="-","-",(計算シート!$H$17*$U481*COS(RADIANS(計算シート!$H$18))^2)/(COS(RADIANS(計算シート!$H$19))*(1+SQRT(SIN(RADIANS(計算シート!$H$18)+RADIANS(計算シート!$H$19))*SIN(RADIANS(計算シート!$H$18))/COS(RADIANS(計算シート!$H$19))))^2))</f>
        <v>-</v>
      </c>
      <c r="Y481" s="89" t="str">
        <f aca="false">IF(T481="-","-",IF(U481&gt;3,"SR",IF(X481&gt;W481,"R","Y")))</f>
        <v>Y</v>
      </c>
    </row>
    <row r="482" customFormat="false" ht="14.25" hidden="false" customHeight="true" outlineLevel="0" collapsed="false">
      <c r="L482" s="89" t="n">
        <f aca="false">IF(L481="-","-",L481+$P$3)</f>
        <v>47.1000000000004</v>
      </c>
      <c r="M482" s="90" t="n">
        <f aca="false">IF($L482&gt;50,"-",IF(計算シート!$L482&gt;計算シート!$H$6*2,"-",$L482))</f>
        <v>47.1000000000004</v>
      </c>
      <c r="N482" s="91" t="str">
        <f aca="false">IF($M482="-","-",IF(AND(S482="SR",Y482="SR"),"UR",IF(OR(S482="SR",Y482="SR"),"SR",IF(OR(S482="R",Y482="R"),"R","Y"))))</f>
        <v>Y</v>
      </c>
      <c r="O482" s="92" t="n">
        <f aca="false">IF($H$21="有","-",35.3/(計算シート!$H$15*(5.6-計算シート!$H$15)))</f>
        <v>7.67391304347826</v>
      </c>
      <c r="P482" s="93" t="str">
        <f aca="false">IF($Q482&gt;0,$O482,"-")</f>
        <v>-</v>
      </c>
      <c r="Q48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82/計算シート!$H$15)+計算シート!$AI$10/計算シート!$AI$8*(1-EXP(-2*計算シート!$AI$8*$L482/計算シート!$H$15)))),2))</f>
        <v>-173.22</v>
      </c>
      <c r="R482" s="95" t="str">
        <f aca="false">IF($Q482&gt;0,$Q482,"-")</f>
        <v>-</v>
      </c>
      <c r="S482" s="96" t="str">
        <f aca="false">IF($H$21="有","-",IF(Q482&gt;100,"SR",IF($O$11&lt;Q482,"R","Y")))</f>
        <v>Y</v>
      </c>
      <c r="T482" s="97" t="n">
        <f aca="false">IF($H$7&lt;5,"-",(SQRT($L482^2+2*計算シート!$AI$21*TAN(RADIANS(90)-RADIANS(計算シート!$H$8)))-$L482)/TAN(RADIANS(90)-RADIANS(計算シート!$H$8)))</f>
        <v>0.185362529217291</v>
      </c>
      <c r="U482" s="98" t="n">
        <f aca="false">IF($H$7&lt;5,"-",1/2*(SQRT(計算シート!$AI$20^2*TAN(RADIANS(計算シート!$H$20))^2+4*計算シート!$AI$20*$T482*TAN(RADIANS(計算シート!$H$20)))-計算シート!$AI$20*TAN(RADIANS(計算シート!$H$20))))</f>
        <v>0.183361838820693</v>
      </c>
      <c r="V482" s="99" t="str">
        <f aca="false">IF($U482&gt;=1,$U482,"-")</f>
        <v>-</v>
      </c>
      <c r="W482" s="100" t="str">
        <f aca="false">IF($V482="-","-",106/($U482*(8.4-$U482)))</f>
        <v>-</v>
      </c>
      <c r="X482" s="101" t="str">
        <f aca="false">IF($V482="-","-",(計算シート!$H$17*$U482*COS(RADIANS(計算シート!$H$18))^2)/(COS(RADIANS(計算シート!$H$19))*(1+SQRT(SIN(RADIANS(計算シート!$H$18)+RADIANS(計算シート!$H$19))*SIN(RADIANS(計算シート!$H$18))/COS(RADIANS(計算シート!$H$19))))^2))</f>
        <v>-</v>
      </c>
      <c r="Y482" s="89" t="str">
        <f aca="false">IF(T482="-","-",IF(U482&gt;3,"SR",IF(X482&gt;W482,"R","Y")))</f>
        <v>Y</v>
      </c>
    </row>
    <row r="483" customFormat="false" ht="14.25" hidden="false" customHeight="true" outlineLevel="0" collapsed="false">
      <c r="L483" s="89" t="n">
        <f aca="false">IF(L482="-","-",L482+$P$3)</f>
        <v>47.2000000000004</v>
      </c>
      <c r="M483" s="90" t="n">
        <f aca="false">IF($L483&gt;50,"-",IF(計算シート!$L483&gt;計算シート!$H$6*2,"-",$L483))</f>
        <v>47.2000000000004</v>
      </c>
      <c r="N483" s="91" t="str">
        <f aca="false">IF($M483="-","-",IF(AND(S483="SR",Y483="SR"),"UR",IF(OR(S483="SR",Y483="SR"),"SR",IF(OR(S483="R",Y483="R"),"R","Y"))))</f>
        <v>Y</v>
      </c>
      <c r="O483" s="92" t="n">
        <f aca="false">IF($H$21="有","-",35.3/(計算シート!$H$15*(5.6-計算シート!$H$15)))</f>
        <v>7.67391304347826</v>
      </c>
      <c r="P483" s="93" t="str">
        <f aca="false">IF($Q483&gt;0,$O483,"-")</f>
        <v>-</v>
      </c>
      <c r="Q48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83/計算シート!$H$15)+計算シート!$AI$10/計算シート!$AI$8*(1-EXP(-2*計算シート!$AI$8*$L483/計算シート!$H$15)))),2))</f>
        <v>-173.36</v>
      </c>
      <c r="R483" s="95" t="str">
        <f aca="false">IF($Q483&gt;0,$Q483,"-")</f>
        <v>-</v>
      </c>
      <c r="S483" s="96" t="str">
        <f aca="false">IF($H$21="有","-",IF(Q483&gt;100,"SR",IF($O$11&lt;Q483,"R","Y")))</f>
        <v>Y</v>
      </c>
      <c r="T483" s="97" t="n">
        <f aca="false">IF($H$7&lt;5,"-",(SQRT($L483^2+2*計算シート!$AI$21*TAN(RADIANS(90)-RADIANS(計算シート!$H$8)))-$L483)/TAN(RADIANS(90)-RADIANS(計算シート!$H$8)))</f>
        <v>0.184971546292604</v>
      </c>
      <c r="U483" s="98" t="n">
        <f aca="false">IF($H$7&lt;5,"-",1/2*(SQRT(計算シート!$AI$20^2*TAN(RADIANS(計算シート!$H$20))^2+4*計算シート!$AI$20*$T483*TAN(RADIANS(計算シート!$H$20)))-計算シート!$AI$20*TAN(RADIANS(計算シート!$H$20))))</f>
        <v>0.182979197309097</v>
      </c>
      <c r="V483" s="99" t="str">
        <f aca="false">IF($U483&gt;=1,$U483,"-")</f>
        <v>-</v>
      </c>
      <c r="W483" s="100" t="str">
        <f aca="false">IF($V483="-","-",106/($U483*(8.4-$U483)))</f>
        <v>-</v>
      </c>
      <c r="X483" s="101" t="str">
        <f aca="false">IF($V483="-","-",(計算シート!$H$17*$U483*COS(RADIANS(計算シート!$H$18))^2)/(COS(RADIANS(計算シート!$H$19))*(1+SQRT(SIN(RADIANS(計算シート!$H$18)+RADIANS(計算シート!$H$19))*SIN(RADIANS(計算シート!$H$18))/COS(RADIANS(計算シート!$H$19))))^2))</f>
        <v>-</v>
      </c>
      <c r="Y483" s="89" t="str">
        <f aca="false">IF(T483="-","-",IF(U483&gt;3,"SR",IF(X483&gt;W483,"R","Y")))</f>
        <v>Y</v>
      </c>
    </row>
    <row r="484" customFormat="false" ht="14.25" hidden="false" customHeight="true" outlineLevel="0" collapsed="false">
      <c r="L484" s="89" t="n">
        <f aca="false">IF(L483="-","-",L483+$P$3)</f>
        <v>47.3000000000004</v>
      </c>
      <c r="M484" s="90" t="n">
        <f aca="false">IF($L484&gt;50,"-",IF(計算シート!$L484&gt;計算シート!$H$6*2,"-",$L484))</f>
        <v>47.3000000000004</v>
      </c>
      <c r="N484" s="91" t="str">
        <f aca="false">IF($M484="-","-",IF(AND(S484="SR",Y484="SR"),"UR",IF(OR(S484="SR",Y484="SR"),"SR",IF(OR(S484="R",Y484="R"),"R","Y"))))</f>
        <v>Y</v>
      </c>
      <c r="O484" s="92" t="n">
        <f aca="false">IF($H$21="有","-",35.3/(計算シート!$H$15*(5.6-計算シート!$H$15)))</f>
        <v>7.67391304347826</v>
      </c>
      <c r="P484" s="93" t="str">
        <f aca="false">IF($Q484&gt;0,$O484,"-")</f>
        <v>-</v>
      </c>
      <c r="Q48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84/計算シート!$H$15)+計算シート!$AI$10/計算シート!$AI$8*(1-EXP(-2*計算シート!$AI$8*$L484/計算シート!$H$15)))),2))</f>
        <v>-173.49</v>
      </c>
      <c r="R484" s="95" t="str">
        <f aca="false">IF($Q484&gt;0,$Q484,"-")</f>
        <v>-</v>
      </c>
      <c r="S484" s="96" t="str">
        <f aca="false">IF($H$21="有","-",IF(Q484&gt;100,"SR",IF($O$11&lt;Q484,"R","Y")))</f>
        <v>Y</v>
      </c>
      <c r="T484" s="97" t="n">
        <f aca="false">IF($H$7&lt;5,"-",(SQRT($L484^2+2*計算シート!$AI$21*TAN(RADIANS(90)-RADIANS(計算シート!$H$8)))-$L484)/TAN(RADIANS(90)-RADIANS(計算シート!$H$8)))</f>
        <v>0.184582205671979</v>
      </c>
      <c r="U484" s="98" t="n">
        <f aca="false">IF($H$7&lt;5,"-",1/2*(SQRT(計算シート!$AI$20^2*TAN(RADIANS(計算シート!$H$20))^2+4*計算シート!$AI$20*$T484*TAN(RADIANS(計算シート!$H$20)))-計算シート!$AI$20*TAN(RADIANS(計算シート!$H$20))))</f>
        <v>0.182598146116668</v>
      </c>
      <c r="V484" s="99" t="str">
        <f aca="false">IF($U484&gt;=1,$U484,"-")</f>
        <v>-</v>
      </c>
      <c r="W484" s="100" t="str">
        <f aca="false">IF($V484="-","-",106/($U484*(8.4-$U484)))</f>
        <v>-</v>
      </c>
      <c r="X484" s="101" t="str">
        <f aca="false">IF($V484="-","-",(計算シート!$H$17*$U484*COS(RADIANS(計算シート!$H$18))^2)/(COS(RADIANS(計算シート!$H$19))*(1+SQRT(SIN(RADIANS(計算シート!$H$18)+RADIANS(計算シート!$H$19))*SIN(RADIANS(計算シート!$H$18))/COS(RADIANS(計算シート!$H$19))))^2))</f>
        <v>-</v>
      </c>
      <c r="Y484" s="89" t="str">
        <f aca="false">IF(T484="-","-",IF(U484&gt;3,"SR",IF(X484&gt;W484,"R","Y")))</f>
        <v>Y</v>
      </c>
    </row>
    <row r="485" customFormat="false" ht="14.25" hidden="false" customHeight="true" outlineLevel="0" collapsed="false">
      <c r="L485" s="89" t="n">
        <f aca="false">IF(L484="-","-",L484+$P$3)</f>
        <v>47.4000000000004</v>
      </c>
      <c r="M485" s="90" t="n">
        <f aca="false">IF($L485&gt;50,"-",IF(計算シート!$L485&gt;計算シート!$H$6*2,"-",$L485))</f>
        <v>47.4000000000004</v>
      </c>
      <c r="N485" s="91" t="str">
        <f aca="false">IF($M485="-","-",IF(AND(S485="SR",Y485="SR"),"UR",IF(OR(S485="SR",Y485="SR"),"SR",IF(OR(S485="R",Y485="R"),"R","Y"))))</f>
        <v>Y</v>
      </c>
      <c r="O485" s="92" t="n">
        <f aca="false">IF($H$21="有","-",35.3/(計算シート!$H$15*(5.6-計算シート!$H$15)))</f>
        <v>7.67391304347826</v>
      </c>
      <c r="P485" s="93" t="str">
        <f aca="false">IF($Q485&gt;0,$O485,"-")</f>
        <v>-</v>
      </c>
      <c r="Q48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85/計算シート!$H$15)+計算シート!$AI$10/計算シート!$AI$8*(1-EXP(-2*計算シート!$AI$8*$L485/計算シート!$H$15)))),2))</f>
        <v>-173.62</v>
      </c>
      <c r="R485" s="95" t="str">
        <f aca="false">IF($Q485&gt;0,$Q485,"-")</f>
        <v>-</v>
      </c>
      <c r="S485" s="96" t="str">
        <f aca="false">IF($H$21="有","-",IF(Q485&gt;100,"SR",IF($O$11&lt;Q485,"R","Y")))</f>
        <v>Y</v>
      </c>
      <c r="T485" s="97" t="n">
        <f aca="false">IF($H$7&lt;5,"-",(SQRT($L485^2+2*計算シート!$AI$21*TAN(RADIANS(90)-RADIANS(計算シート!$H$8)))-$L485)/TAN(RADIANS(90)-RADIANS(計算シート!$H$8)))</f>
        <v>0.184194497052116</v>
      </c>
      <c r="U485" s="98" t="n">
        <f aca="false">IF($H$7&lt;5,"-",1/2*(SQRT(計算シート!$AI$20^2*TAN(RADIANS(計算シート!$H$20))^2+4*計算シート!$AI$20*$T485*TAN(RADIANS(計算シート!$H$20)))-計算シート!$AI$20*TAN(RADIANS(計算シート!$H$20))))</f>
        <v>0.182218675370571</v>
      </c>
      <c r="V485" s="99" t="str">
        <f aca="false">IF($U485&gt;=1,$U485,"-")</f>
        <v>-</v>
      </c>
      <c r="W485" s="100" t="str">
        <f aca="false">IF($V485="-","-",106/($U485*(8.4-$U485)))</f>
        <v>-</v>
      </c>
      <c r="X485" s="101" t="str">
        <f aca="false">IF($V485="-","-",(計算シート!$H$17*$U485*COS(RADIANS(計算シート!$H$18))^2)/(COS(RADIANS(計算シート!$H$19))*(1+SQRT(SIN(RADIANS(計算シート!$H$18)+RADIANS(計算シート!$H$19))*SIN(RADIANS(計算シート!$H$18))/COS(RADIANS(計算シート!$H$19))))^2))</f>
        <v>-</v>
      </c>
      <c r="Y485" s="89" t="str">
        <f aca="false">IF(T485="-","-",IF(U485&gt;3,"SR",IF(X485&gt;W485,"R","Y")))</f>
        <v>Y</v>
      </c>
    </row>
    <row r="486" customFormat="false" ht="14.25" hidden="false" customHeight="true" outlineLevel="0" collapsed="false">
      <c r="L486" s="89" t="n">
        <f aca="false">IF(L485="-","-",L485+$P$3)</f>
        <v>47.5000000000004</v>
      </c>
      <c r="M486" s="90" t="n">
        <f aca="false">IF($L486&gt;50,"-",IF(計算シート!$L486&gt;計算シート!$H$6*2,"-",$L486))</f>
        <v>47.5000000000004</v>
      </c>
      <c r="N486" s="91" t="str">
        <f aca="false">IF($M486="-","-",IF(AND(S486="SR",Y486="SR"),"UR",IF(OR(S486="SR",Y486="SR"),"SR",IF(OR(S486="R",Y486="R"),"R","Y"))))</f>
        <v>Y</v>
      </c>
      <c r="O486" s="92" t="n">
        <f aca="false">IF($H$21="有","-",35.3/(計算シート!$H$15*(5.6-計算シート!$H$15)))</f>
        <v>7.67391304347826</v>
      </c>
      <c r="P486" s="93" t="str">
        <f aca="false">IF($Q486&gt;0,$O486,"-")</f>
        <v>-</v>
      </c>
      <c r="Q48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86/計算シート!$H$15)+計算シート!$AI$10/計算シート!$AI$8*(1-EXP(-2*計算シート!$AI$8*$L486/計算シート!$H$15)))),2))</f>
        <v>-173.76</v>
      </c>
      <c r="R486" s="95" t="str">
        <f aca="false">IF($Q486&gt;0,$Q486,"-")</f>
        <v>-</v>
      </c>
      <c r="S486" s="96" t="str">
        <f aca="false">IF($H$21="有","-",IF(Q486&gt;100,"SR",IF($O$11&lt;Q486,"R","Y")))</f>
        <v>Y</v>
      </c>
      <c r="T486" s="97" t="n">
        <f aca="false">IF($H$7&lt;5,"-",(SQRT($L486^2+2*計算シート!$AI$21*TAN(RADIANS(90)-RADIANS(計算シート!$H$8)))-$L486)/TAN(RADIANS(90)-RADIANS(計算シート!$H$8)))</f>
        <v>0.183808410215536</v>
      </c>
      <c r="U486" s="98" t="n">
        <f aca="false">IF($H$7&lt;5,"-",1/2*(SQRT(計算シート!$AI$20^2*TAN(RADIANS(計算シート!$H$20))^2+4*計算シート!$AI$20*$T486*TAN(RADIANS(計算シート!$H$20)))-計算シート!$AI$20*TAN(RADIANS(計算シート!$H$20))))</f>
        <v>0.181840775279355</v>
      </c>
      <c r="V486" s="99" t="str">
        <f aca="false">IF($U486&gt;=1,$U486,"-")</f>
        <v>-</v>
      </c>
      <c r="W486" s="100" t="str">
        <f aca="false">IF($V486="-","-",106/($U486*(8.4-$U486)))</f>
        <v>-</v>
      </c>
      <c r="X486" s="101" t="str">
        <f aca="false">IF($V486="-","-",(計算シート!$H$17*$U486*COS(RADIANS(計算シート!$H$18))^2)/(COS(RADIANS(計算シート!$H$19))*(1+SQRT(SIN(RADIANS(計算シート!$H$18)+RADIANS(計算シート!$H$19))*SIN(RADIANS(計算シート!$H$18))/COS(RADIANS(計算シート!$H$19))))^2))</f>
        <v>-</v>
      </c>
      <c r="Y486" s="89" t="str">
        <f aca="false">IF(T486="-","-",IF(U486&gt;3,"SR",IF(X486&gt;W486,"R","Y")))</f>
        <v>Y</v>
      </c>
    </row>
    <row r="487" customFormat="false" ht="14.25" hidden="false" customHeight="true" outlineLevel="0" collapsed="false">
      <c r="L487" s="89" t="n">
        <f aca="false">IF(L486="-","-",L486+$P$3)</f>
        <v>47.6000000000004</v>
      </c>
      <c r="M487" s="90" t="n">
        <f aca="false">IF($L487&gt;50,"-",IF(計算シート!$L487&gt;計算シート!$H$6*2,"-",$L487))</f>
        <v>47.6000000000004</v>
      </c>
      <c r="N487" s="91" t="str">
        <f aca="false">IF($M487="-","-",IF(AND(S487="SR",Y487="SR"),"UR",IF(OR(S487="SR",Y487="SR"),"SR",IF(OR(S487="R",Y487="R"),"R","Y"))))</f>
        <v>Y</v>
      </c>
      <c r="O487" s="92" t="n">
        <f aca="false">IF($H$21="有","-",35.3/(計算シート!$H$15*(5.6-計算シート!$H$15)))</f>
        <v>7.67391304347826</v>
      </c>
      <c r="P487" s="93" t="str">
        <f aca="false">IF($Q487&gt;0,$O487,"-")</f>
        <v>-</v>
      </c>
      <c r="Q48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87/計算シート!$H$15)+計算シート!$AI$10/計算シート!$AI$8*(1-EXP(-2*計算シート!$AI$8*$L487/計算シート!$H$15)))),2))</f>
        <v>-173.89</v>
      </c>
      <c r="R487" s="95" t="str">
        <f aca="false">IF($Q487&gt;0,$Q487,"-")</f>
        <v>-</v>
      </c>
      <c r="S487" s="96" t="str">
        <f aca="false">IF($H$21="有","-",IF(Q487&gt;100,"SR",IF($O$11&lt;Q487,"R","Y")))</f>
        <v>Y</v>
      </c>
      <c r="T487" s="97" t="n">
        <f aca="false">IF($H$7&lt;5,"-",(SQRT($L487^2+2*計算シート!$AI$21*TAN(RADIANS(90)-RADIANS(計算シート!$H$8)))-$L487)/TAN(RADIANS(90)-RADIANS(計算シート!$H$8)))</f>
        <v>0.183423935029679</v>
      </c>
      <c r="U487" s="98" t="n">
        <f aca="false">IF($H$7&lt;5,"-",1/2*(SQRT(計算シート!$AI$20^2*TAN(RADIANS(計算シート!$H$20))^2+4*計算シート!$AI$20*$T487*TAN(RADIANS(計算シート!$H$20)))-計算シート!$AI$20*TAN(RADIANS(計算シート!$H$20))))</f>
        <v>0.181464436132099</v>
      </c>
      <c r="V487" s="99" t="str">
        <f aca="false">IF($U487&gt;=1,$U487,"-")</f>
        <v>-</v>
      </c>
      <c r="W487" s="100" t="str">
        <f aca="false">IF($V487="-","-",106/($U487*(8.4-$U487)))</f>
        <v>-</v>
      </c>
      <c r="X487" s="101" t="str">
        <f aca="false">IF($V487="-","-",(計算シート!$H$17*$U487*COS(RADIANS(計算シート!$H$18))^2)/(COS(RADIANS(計算シート!$H$19))*(1+SQRT(SIN(RADIANS(計算シート!$H$18)+RADIANS(計算シート!$H$19))*SIN(RADIANS(計算シート!$H$18))/COS(RADIANS(計算シート!$H$19))))^2))</f>
        <v>-</v>
      </c>
      <c r="Y487" s="89" t="str">
        <f aca="false">IF(T487="-","-",IF(U487&gt;3,"SR",IF(X487&gt;W487,"R","Y")))</f>
        <v>Y</v>
      </c>
    </row>
    <row r="488" customFormat="false" ht="14.25" hidden="false" customHeight="true" outlineLevel="0" collapsed="false">
      <c r="L488" s="89" t="n">
        <f aca="false">IF(L487="-","-",L487+$P$3)</f>
        <v>47.7000000000004</v>
      </c>
      <c r="M488" s="90" t="n">
        <f aca="false">IF($L488&gt;50,"-",IF(計算シート!$L488&gt;計算シート!$H$6*2,"-",$L488))</f>
        <v>47.7000000000004</v>
      </c>
      <c r="N488" s="91" t="str">
        <f aca="false">IF($M488="-","-",IF(AND(S488="SR",Y488="SR"),"UR",IF(OR(S488="SR",Y488="SR"),"SR",IF(OR(S488="R",Y488="R"),"R","Y"))))</f>
        <v>Y</v>
      </c>
      <c r="O488" s="92" t="n">
        <f aca="false">IF($H$21="有","-",35.3/(計算シート!$H$15*(5.6-計算シート!$H$15)))</f>
        <v>7.67391304347826</v>
      </c>
      <c r="P488" s="93" t="str">
        <f aca="false">IF($Q488&gt;0,$O488,"-")</f>
        <v>-</v>
      </c>
      <c r="Q48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88/計算シート!$H$15)+計算シート!$AI$10/計算シート!$AI$8*(1-EXP(-2*計算シート!$AI$8*$L488/計算シート!$H$15)))),2))</f>
        <v>-174.02</v>
      </c>
      <c r="R488" s="95" t="str">
        <f aca="false">IF($Q488&gt;0,$Q488,"-")</f>
        <v>-</v>
      </c>
      <c r="S488" s="96" t="str">
        <f aca="false">IF($H$21="有","-",IF(Q488&gt;100,"SR",IF($O$11&lt;Q488,"R","Y")))</f>
        <v>Y</v>
      </c>
      <c r="T488" s="97" t="n">
        <f aca="false">IF($H$7&lt;5,"-",(SQRT($L488^2+2*計算シート!$AI$21*TAN(RADIANS(90)-RADIANS(計算シート!$H$8)))-$L488)/TAN(RADIANS(90)-RADIANS(計算シート!$H$8)))</f>
        <v>0.183041061446039</v>
      </c>
      <c r="U488" s="98" t="n">
        <f aca="false">IF($H$7&lt;5,"-",1/2*(SQRT(計算シート!$AI$20^2*TAN(RADIANS(計算シート!$H$20))^2+4*計算シート!$AI$20*$T488*TAN(RADIANS(計算シート!$H$20)))-計算シート!$AI$20*TAN(RADIANS(計算シート!$H$20))))</f>
        <v>0.181089648297611</v>
      </c>
      <c r="V488" s="99" t="str">
        <f aca="false">IF($U488&gt;=1,$U488,"-")</f>
        <v>-</v>
      </c>
      <c r="W488" s="100" t="str">
        <f aca="false">IF($V488="-","-",106/($U488*(8.4-$U488)))</f>
        <v>-</v>
      </c>
      <c r="X488" s="101" t="str">
        <f aca="false">IF($V488="-","-",(計算シート!$H$17*$U488*COS(RADIANS(計算シート!$H$18))^2)/(COS(RADIANS(計算シート!$H$19))*(1+SQRT(SIN(RADIANS(計算シート!$H$18)+RADIANS(計算シート!$H$19))*SIN(RADIANS(計算シート!$H$18))/COS(RADIANS(計算シート!$H$19))))^2))</f>
        <v>-</v>
      </c>
      <c r="Y488" s="89" t="str">
        <f aca="false">IF(T488="-","-",IF(U488&gt;3,"SR",IF(X488&gt;W488,"R","Y")))</f>
        <v>Y</v>
      </c>
    </row>
    <row r="489" customFormat="false" ht="14.25" hidden="false" customHeight="true" outlineLevel="0" collapsed="false">
      <c r="L489" s="89" t="n">
        <f aca="false">IF(L488="-","-",L488+$P$3)</f>
        <v>47.8000000000004</v>
      </c>
      <c r="M489" s="90" t="n">
        <f aca="false">IF($L489&gt;50,"-",IF(計算シート!$L489&gt;計算シート!$H$6*2,"-",$L489))</f>
        <v>47.8000000000004</v>
      </c>
      <c r="N489" s="91" t="str">
        <f aca="false">IF($M489="-","-",IF(AND(S489="SR",Y489="SR"),"UR",IF(OR(S489="SR",Y489="SR"),"SR",IF(OR(S489="R",Y489="R"),"R","Y"))))</f>
        <v>Y</v>
      </c>
      <c r="O489" s="92" t="n">
        <f aca="false">IF($H$21="有","-",35.3/(計算シート!$H$15*(5.6-計算シート!$H$15)))</f>
        <v>7.67391304347826</v>
      </c>
      <c r="P489" s="93" t="str">
        <f aca="false">IF($Q489&gt;0,$O489,"-")</f>
        <v>-</v>
      </c>
      <c r="Q48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89/計算シート!$H$15)+計算シート!$AI$10/計算シート!$AI$8*(1-EXP(-2*計算シート!$AI$8*$L489/計算シート!$H$15)))),2))</f>
        <v>-174.15</v>
      </c>
      <c r="R489" s="95" t="str">
        <f aca="false">IF($Q489&gt;0,$Q489,"-")</f>
        <v>-</v>
      </c>
      <c r="S489" s="96" t="str">
        <f aca="false">IF($H$21="有","-",IF(Q489&gt;100,"SR",IF($O$11&lt;Q489,"R","Y")))</f>
        <v>Y</v>
      </c>
      <c r="T489" s="97" t="n">
        <f aca="false">IF($H$7&lt;5,"-",(SQRT($L489^2+2*計算シート!$AI$21*TAN(RADIANS(90)-RADIANS(計算シート!$H$8)))-$L489)/TAN(RADIANS(90)-RADIANS(計算シート!$H$8)))</f>
        <v>0.182659779499297</v>
      </c>
      <c r="U489" s="98" t="n">
        <f aca="false">IF($H$7&lt;5,"-",1/2*(SQRT(計算シート!$AI$20^2*TAN(RADIANS(計算シート!$H$20))^2+4*計算シート!$AI$20*$T489*TAN(RADIANS(計算シート!$H$20)))-計算シート!$AI$20*TAN(RADIANS(計算シート!$H$20))))</f>
        <v>0.180716402223601</v>
      </c>
      <c r="V489" s="99" t="str">
        <f aca="false">IF($U489&gt;=1,$U489,"-")</f>
        <v>-</v>
      </c>
      <c r="W489" s="100" t="str">
        <f aca="false">IF($V489="-","-",106/($U489*(8.4-$U489)))</f>
        <v>-</v>
      </c>
      <c r="X489" s="101" t="str">
        <f aca="false">IF($V489="-","-",(計算シート!$H$17*$U489*COS(RADIANS(計算シート!$H$18))^2)/(COS(RADIANS(計算シート!$H$19))*(1+SQRT(SIN(RADIANS(計算シート!$H$18)+RADIANS(計算シート!$H$19))*SIN(RADIANS(計算シート!$H$18))/COS(RADIANS(計算シート!$H$19))))^2))</f>
        <v>-</v>
      </c>
      <c r="Y489" s="89" t="str">
        <f aca="false">IF(T489="-","-",IF(U489&gt;3,"SR",IF(X489&gt;W489,"R","Y")))</f>
        <v>Y</v>
      </c>
    </row>
    <row r="490" customFormat="false" ht="14.25" hidden="false" customHeight="true" outlineLevel="0" collapsed="false">
      <c r="L490" s="89" t="n">
        <f aca="false">IF(L489="-","-",L489+$P$3)</f>
        <v>47.9000000000004</v>
      </c>
      <c r="M490" s="90" t="n">
        <f aca="false">IF($L490&gt;50,"-",IF(計算シート!$L490&gt;計算シート!$H$6*2,"-",$L490))</f>
        <v>47.9000000000004</v>
      </c>
      <c r="N490" s="91" t="str">
        <f aca="false">IF($M490="-","-",IF(AND(S490="SR",Y490="SR"),"UR",IF(OR(S490="SR",Y490="SR"),"SR",IF(OR(S490="R",Y490="R"),"R","Y"))))</f>
        <v>Y</v>
      </c>
      <c r="O490" s="92" t="n">
        <f aca="false">IF($H$21="有","-",35.3/(計算シート!$H$15*(5.6-計算シート!$H$15)))</f>
        <v>7.67391304347826</v>
      </c>
      <c r="P490" s="93" t="str">
        <f aca="false">IF($Q490&gt;0,$O490,"-")</f>
        <v>-</v>
      </c>
      <c r="Q49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90/計算シート!$H$15)+計算シート!$AI$10/計算シート!$AI$8*(1-EXP(-2*計算シート!$AI$8*$L490/計算シート!$H$15)))),2))</f>
        <v>-174.28</v>
      </c>
      <c r="R490" s="95" t="str">
        <f aca="false">IF($Q490&gt;0,$Q490,"-")</f>
        <v>-</v>
      </c>
      <c r="S490" s="96" t="str">
        <f aca="false">IF($H$21="有","-",IF(Q490&gt;100,"SR",IF($O$11&lt;Q490,"R","Y")))</f>
        <v>Y</v>
      </c>
      <c r="T490" s="97" t="n">
        <f aca="false">IF($H$7&lt;5,"-",(SQRT($L490^2+2*計算シート!$AI$21*TAN(RADIANS(90)-RADIANS(計算シート!$H$8)))-$L490)/TAN(RADIANS(90)-RADIANS(計算シート!$H$8)))</f>
        <v>0.182280079306458</v>
      </c>
      <c r="U490" s="98" t="n">
        <f aca="false">IF($H$7&lt;5,"-",1/2*(SQRT(計算シート!$AI$20^2*TAN(RADIANS(計算シート!$H$20))^2+4*計算シート!$AI$20*$T490*TAN(RADIANS(計算シート!$H$20)))-計算シート!$AI$20*TAN(RADIANS(計算シート!$H$20))))</f>
        <v>0.180344688435881</v>
      </c>
      <c r="V490" s="99" t="str">
        <f aca="false">IF($U490&gt;=1,$U490,"-")</f>
        <v>-</v>
      </c>
      <c r="W490" s="100" t="str">
        <f aca="false">IF($V490="-","-",106/($U490*(8.4-$U490)))</f>
        <v>-</v>
      </c>
      <c r="X490" s="101" t="str">
        <f aca="false">IF($V490="-","-",(計算シート!$H$17*$U490*COS(RADIANS(計算シート!$H$18))^2)/(COS(RADIANS(計算シート!$H$19))*(1+SQRT(SIN(RADIANS(計算シート!$H$18)+RADIANS(計算シート!$H$19))*SIN(RADIANS(計算シート!$H$18))/COS(RADIANS(計算シート!$H$19))))^2))</f>
        <v>-</v>
      </c>
      <c r="Y490" s="89" t="str">
        <f aca="false">IF(T490="-","-",IF(U490&gt;3,"SR",IF(X490&gt;W490,"R","Y")))</f>
        <v>Y</v>
      </c>
    </row>
    <row r="491" customFormat="false" ht="14.25" hidden="false" customHeight="true" outlineLevel="0" collapsed="false">
      <c r="L491" s="89" t="n">
        <f aca="false">IF(L490="-","-",L490+$P$3)</f>
        <v>48.0000000000004</v>
      </c>
      <c r="M491" s="90" t="n">
        <f aca="false">IF($L491&gt;50,"-",IF(計算シート!$L491&gt;計算シート!$H$6*2,"-",$L491))</f>
        <v>48.0000000000004</v>
      </c>
      <c r="N491" s="91" t="str">
        <f aca="false">IF($M491="-","-",IF(AND(S491="SR",Y491="SR"),"UR",IF(OR(S491="SR",Y491="SR"),"SR",IF(OR(S491="R",Y491="R"),"R","Y"))))</f>
        <v>Y</v>
      </c>
      <c r="O491" s="92" t="n">
        <f aca="false">IF($H$21="有","-",35.3/(計算シート!$H$15*(5.6-計算シート!$H$15)))</f>
        <v>7.67391304347826</v>
      </c>
      <c r="P491" s="93" t="str">
        <f aca="false">IF($Q491&gt;0,$O491,"-")</f>
        <v>-</v>
      </c>
      <c r="Q49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91/計算シート!$H$15)+計算シート!$AI$10/計算シート!$AI$8*(1-EXP(-2*計算シート!$AI$8*$L491/計算シート!$H$15)))),2))</f>
        <v>-174.41</v>
      </c>
      <c r="R491" s="95" t="str">
        <f aca="false">IF($Q491&gt;0,$Q491,"-")</f>
        <v>-</v>
      </c>
      <c r="S491" s="96" t="str">
        <f aca="false">IF($H$21="有","-",IF(Q491&gt;100,"SR",IF($O$11&lt;Q491,"R","Y")))</f>
        <v>Y</v>
      </c>
      <c r="T491" s="97" t="n">
        <f aca="false">IF($H$7&lt;5,"-",(SQRT($L491^2+2*計算シート!$AI$21*TAN(RADIANS(90)-RADIANS(計算シート!$H$8)))-$L491)/TAN(RADIANS(90)-RADIANS(計算シート!$H$8)))</f>
        <v>0.181901951065993</v>
      </c>
      <c r="U491" s="98" t="n">
        <f aca="false">IF($H$7&lt;5,"-",1/2*(SQRT(計算シート!$AI$20^2*TAN(RADIANS(計算シート!$H$20))^2+4*計算シート!$AI$20*$T491*TAN(RADIANS(計算シート!$H$20)))-計算シート!$AI$20*TAN(RADIANS(計算シート!$H$20))))</f>
        <v>0.179974497537552</v>
      </c>
      <c r="V491" s="99" t="str">
        <f aca="false">IF($U491&gt;=1,$U491,"-")</f>
        <v>-</v>
      </c>
      <c r="W491" s="100" t="str">
        <f aca="false">IF($V491="-","-",106/($U491*(8.4-$U491)))</f>
        <v>-</v>
      </c>
      <c r="X491" s="101" t="str">
        <f aca="false">IF($V491="-","-",(計算シート!$H$17*$U491*COS(RADIANS(計算シート!$H$18))^2)/(COS(RADIANS(計算シート!$H$19))*(1+SQRT(SIN(RADIANS(計算シート!$H$18)+RADIANS(計算シート!$H$19))*SIN(RADIANS(計算シート!$H$18))/COS(RADIANS(計算シート!$H$19))))^2))</f>
        <v>-</v>
      </c>
      <c r="Y491" s="89" t="str">
        <f aca="false">IF(T491="-","-",IF(U491&gt;3,"SR",IF(X491&gt;W491,"R","Y")))</f>
        <v>Y</v>
      </c>
    </row>
    <row r="492" customFormat="false" ht="14.25" hidden="false" customHeight="true" outlineLevel="0" collapsed="false">
      <c r="L492" s="89" t="n">
        <f aca="false">IF(L491="-","-",L491+$P$3)</f>
        <v>48.1000000000004</v>
      </c>
      <c r="M492" s="90" t="n">
        <f aca="false">IF($L492&gt;50,"-",IF(計算シート!$L492&gt;計算シート!$H$6*2,"-",$L492))</f>
        <v>48.1000000000004</v>
      </c>
      <c r="N492" s="91" t="str">
        <f aca="false">IF($M492="-","-",IF(AND(S492="SR",Y492="SR"),"UR",IF(OR(S492="SR",Y492="SR"),"SR",IF(OR(S492="R",Y492="R"),"R","Y"))))</f>
        <v>Y</v>
      </c>
      <c r="O492" s="92" t="n">
        <f aca="false">IF($H$21="有","-",35.3/(計算シート!$H$15*(5.6-計算シート!$H$15)))</f>
        <v>7.67391304347826</v>
      </c>
      <c r="P492" s="93" t="str">
        <f aca="false">IF($Q492&gt;0,$O492,"-")</f>
        <v>-</v>
      </c>
      <c r="Q49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92/計算シート!$H$15)+計算シート!$AI$10/計算シート!$AI$8*(1-EXP(-2*計算シート!$AI$8*$L492/計算シート!$H$15)))),2))</f>
        <v>-174.54</v>
      </c>
      <c r="R492" s="95" t="str">
        <f aca="false">IF($Q492&gt;0,$Q492,"-")</f>
        <v>-</v>
      </c>
      <c r="S492" s="96" t="str">
        <f aca="false">IF($H$21="有","-",IF(Q492&gt;100,"SR",IF($O$11&lt;Q492,"R","Y")))</f>
        <v>Y</v>
      </c>
      <c r="T492" s="97" t="n">
        <f aca="false">IF($H$7&lt;5,"-",(SQRT($L492^2+2*計算シート!$AI$21*TAN(RADIANS(90)-RADIANS(計算シート!$H$8)))-$L492)/TAN(RADIANS(90)-RADIANS(計算シート!$H$8)))</f>
        <v>0.181525385057027</v>
      </c>
      <c r="U492" s="98" t="n">
        <f aca="false">IF($H$7&lt;5,"-",1/2*(SQRT(計算シート!$AI$20^2*TAN(RADIANS(計算シート!$H$20))^2+4*計算シート!$AI$20*$T492*TAN(RADIANS(計算シート!$H$20)))-計算シート!$AI$20*TAN(RADIANS(計算シート!$H$20))))</f>
        <v>0.17960582020825</v>
      </c>
      <c r="V492" s="99" t="str">
        <f aca="false">IF($U492&gt;=1,$U492,"-")</f>
        <v>-</v>
      </c>
      <c r="W492" s="100" t="str">
        <f aca="false">IF($V492="-","-",106/($U492*(8.4-$U492)))</f>
        <v>-</v>
      </c>
      <c r="X492" s="101" t="str">
        <f aca="false">IF($V492="-","-",(計算シート!$H$17*$U492*COS(RADIANS(計算シート!$H$18))^2)/(COS(RADIANS(計算シート!$H$19))*(1+SQRT(SIN(RADIANS(計算シート!$H$18)+RADIANS(計算シート!$H$19))*SIN(RADIANS(計算シート!$H$18))/COS(RADIANS(計算シート!$H$19))))^2))</f>
        <v>-</v>
      </c>
      <c r="Y492" s="89" t="str">
        <f aca="false">IF(T492="-","-",IF(U492&gt;3,"SR",IF(X492&gt;W492,"R","Y")))</f>
        <v>Y</v>
      </c>
    </row>
    <row r="493" customFormat="false" ht="14.25" hidden="false" customHeight="true" outlineLevel="0" collapsed="false">
      <c r="L493" s="89" t="n">
        <f aca="false">IF(L492="-","-",L492+$P$3)</f>
        <v>48.2000000000004</v>
      </c>
      <c r="M493" s="90" t="n">
        <f aca="false">IF($L493&gt;50,"-",IF(計算シート!$L493&gt;計算シート!$H$6*2,"-",$L493))</f>
        <v>48.2000000000004</v>
      </c>
      <c r="N493" s="91" t="str">
        <f aca="false">IF($M493="-","-",IF(AND(S493="SR",Y493="SR"),"UR",IF(OR(S493="SR",Y493="SR"),"SR",IF(OR(S493="R",Y493="R"),"R","Y"))))</f>
        <v>Y</v>
      </c>
      <c r="O493" s="92" t="n">
        <f aca="false">IF($H$21="有","-",35.3/(計算シート!$H$15*(5.6-計算シート!$H$15)))</f>
        <v>7.67391304347826</v>
      </c>
      <c r="P493" s="93" t="str">
        <f aca="false">IF($Q493&gt;0,$O493,"-")</f>
        <v>-</v>
      </c>
      <c r="Q49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93/計算シート!$H$15)+計算シート!$AI$10/計算シート!$AI$8*(1-EXP(-2*計算シート!$AI$8*$L493/計算シート!$H$15)))),2))</f>
        <v>-174.67</v>
      </c>
      <c r="R493" s="95" t="str">
        <f aca="false">IF($Q493&gt;0,$Q493,"-")</f>
        <v>-</v>
      </c>
      <c r="S493" s="96" t="str">
        <f aca="false">IF($H$21="有","-",IF(Q493&gt;100,"SR",IF($O$11&lt;Q493,"R","Y")))</f>
        <v>Y</v>
      </c>
      <c r="T493" s="97" t="n">
        <f aca="false">IF($H$7&lt;5,"-",(SQRT($L493^2+2*計算シート!$AI$21*TAN(RADIANS(90)-RADIANS(計算シート!$H$8)))-$L493)/TAN(RADIANS(90)-RADIANS(計算シート!$H$8)))</f>
        <v>0.1811503716385</v>
      </c>
      <c r="U493" s="98" t="n">
        <f aca="false">IF($H$7&lt;5,"-",1/2*(SQRT(計算シート!$AI$20^2*TAN(RADIANS(計算シート!$H$20))^2+4*計算シート!$AI$20*$T493*TAN(RADIANS(計算シート!$H$20)))-計算シート!$AI$20*TAN(RADIANS(計算シート!$H$20))))</f>
        <v>0.17923864720335</v>
      </c>
      <c r="V493" s="99" t="str">
        <f aca="false">IF($U493&gt;=1,$U493,"-")</f>
        <v>-</v>
      </c>
      <c r="W493" s="100" t="str">
        <f aca="false">IF($V493="-","-",106/($U493*(8.4-$U493)))</f>
        <v>-</v>
      </c>
      <c r="X493" s="101" t="str">
        <f aca="false">IF($V493="-","-",(計算シート!$H$17*$U493*COS(RADIANS(計算シート!$H$18))^2)/(COS(RADIANS(計算シート!$H$19))*(1+SQRT(SIN(RADIANS(計算シート!$H$18)+RADIANS(計算シート!$H$19))*SIN(RADIANS(計算シート!$H$18))/COS(RADIANS(計算シート!$H$19))))^2))</f>
        <v>-</v>
      </c>
      <c r="Y493" s="89" t="str">
        <f aca="false">IF(T493="-","-",IF(U493&gt;3,"SR",IF(X493&gt;W493,"R","Y")))</f>
        <v>Y</v>
      </c>
    </row>
    <row r="494" customFormat="false" ht="14.25" hidden="false" customHeight="true" outlineLevel="0" collapsed="false">
      <c r="L494" s="89" t="n">
        <f aca="false">IF(L493="-","-",L493+$P$3)</f>
        <v>48.3000000000004</v>
      </c>
      <c r="M494" s="90" t="n">
        <f aca="false">IF($L494&gt;50,"-",IF(計算シート!$L494&gt;計算シート!$H$6*2,"-",$L494))</f>
        <v>48.3000000000004</v>
      </c>
      <c r="N494" s="91" t="str">
        <f aca="false">IF($M494="-","-",IF(AND(S494="SR",Y494="SR"),"UR",IF(OR(S494="SR",Y494="SR"),"SR",IF(OR(S494="R",Y494="R"),"R","Y"))))</f>
        <v>Y</v>
      </c>
      <c r="O494" s="92" t="n">
        <f aca="false">IF($H$21="有","-",35.3/(計算シート!$H$15*(5.6-計算シート!$H$15)))</f>
        <v>7.67391304347826</v>
      </c>
      <c r="P494" s="93" t="str">
        <f aca="false">IF($Q494&gt;0,$O494,"-")</f>
        <v>-</v>
      </c>
      <c r="Q49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94/計算シート!$H$15)+計算シート!$AI$10/計算シート!$AI$8*(1-EXP(-2*計算シート!$AI$8*$L494/計算シート!$H$15)))),2))</f>
        <v>-174.79</v>
      </c>
      <c r="R494" s="95" t="str">
        <f aca="false">IF($Q494&gt;0,$Q494,"-")</f>
        <v>-</v>
      </c>
      <c r="S494" s="96" t="str">
        <f aca="false">IF($H$21="有","-",IF(Q494&gt;100,"SR",IF($O$11&lt;Q494,"R","Y")))</f>
        <v>Y</v>
      </c>
      <c r="T494" s="97" t="n">
        <f aca="false">IF($H$7&lt;5,"-",(SQRT($L494^2+2*計算シート!$AI$21*TAN(RADIANS(90)-RADIANS(計算シート!$H$8)))-$L494)/TAN(RADIANS(90)-RADIANS(計算シート!$H$8)))</f>
        <v>0.180776901248352</v>
      </c>
      <c r="U494" s="98" t="n">
        <f aca="false">IF($H$7&lt;5,"-",1/2*(SQRT(計算シート!$AI$20^2*TAN(RADIANS(計算シート!$H$20))^2+4*計算シート!$AI$20*$T494*TAN(RADIANS(計算シート!$H$20)))-計算シート!$AI$20*TAN(RADIANS(計算シート!$H$20))))</f>
        <v>0.178872969353206</v>
      </c>
      <c r="V494" s="99" t="str">
        <f aca="false">IF($U494&gt;=1,$U494,"-")</f>
        <v>-</v>
      </c>
      <c r="W494" s="100" t="str">
        <f aca="false">IF($V494="-","-",106/($U494*(8.4-$U494)))</f>
        <v>-</v>
      </c>
      <c r="X494" s="101" t="str">
        <f aca="false">IF($V494="-","-",(計算シート!$H$17*$U494*COS(RADIANS(計算シート!$H$18))^2)/(COS(RADIANS(計算シート!$H$19))*(1+SQRT(SIN(RADIANS(計算シート!$H$18)+RADIANS(計算シート!$H$19))*SIN(RADIANS(計算シート!$H$18))/COS(RADIANS(計算シート!$H$19))))^2))</f>
        <v>-</v>
      </c>
      <c r="Y494" s="89" t="str">
        <f aca="false">IF(T494="-","-",IF(U494&gt;3,"SR",IF(X494&gt;W494,"R","Y")))</f>
        <v>Y</v>
      </c>
    </row>
    <row r="495" customFormat="false" ht="14.25" hidden="false" customHeight="true" outlineLevel="0" collapsed="false">
      <c r="L495" s="89" t="n">
        <f aca="false">IF(L494="-","-",L494+$P$3)</f>
        <v>48.4000000000004</v>
      </c>
      <c r="M495" s="90" t="n">
        <f aca="false">IF($L495&gt;50,"-",IF(計算シート!$L495&gt;計算シート!$H$6*2,"-",$L495))</f>
        <v>48.4000000000004</v>
      </c>
      <c r="N495" s="91" t="str">
        <f aca="false">IF($M495="-","-",IF(AND(S495="SR",Y495="SR"),"UR",IF(OR(S495="SR",Y495="SR"),"SR",IF(OR(S495="R",Y495="R"),"R","Y"))))</f>
        <v>Y</v>
      </c>
      <c r="O495" s="92" t="n">
        <f aca="false">IF($H$21="有","-",35.3/(計算シート!$H$15*(5.6-計算シート!$H$15)))</f>
        <v>7.67391304347826</v>
      </c>
      <c r="P495" s="93" t="str">
        <f aca="false">IF($Q495&gt;0,$O495,"-")</f>
        <v>-</v>
      </c>
      <c r="Q49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95/計算シート!$H$15)+計算シート!$AI$10/計算シート!$AI$8*(1-EXP(-2*計算シート!$AI$8*$L495/計算シート!$H$15)))),2))</f>
        <v>-174.92</v>
      </c>
      <c r="R495" s="95" t="str">
        <f aca="false">IF($Q495&gt;0,$Q495,"-")</f>
        <v>-</v>
      </c>
      <c r="S495" s="96" t="str">
        <f aca="false">IF($H$21="有","-",IF(Q495&gt;100,"SR",IF($O$11&lt;Q495,"R","Y")))</f>
        <v>Y</v>
      </c>
      <c r="T495" s="97" t="n">
        <f aca="false">IF($H$7&lt;5,"-",(SQRT($L495^2+2*計算シート!$AI$21*TAN(RADIANS(90)-RADIANS(計算シート!$H$8)))-$L495)/TAN(RADIANS(90)-RADIANS(計算シート!$H$8)))</f>
        <v>0.180404964402707</v>
      </c>
      <c r="U495" s="98" t="n">
        <f aca="false">IF($H$7&lt;5,"-",1/2*(SQRT(計算シート!$AI$20^2*TAN(RADIANS(計算シート!$H$20))^2+4*計算シート!$AI$20*$T495*TAN(RADIANS(計算シート!$H$20)))-計算シート!$AI$20*TAN(RADIANS(計算シート!$H$20))))</f>
        <v>0.178508777562378</v>
      </c>
      <c r="V495" s="99" t="str">
        <f aca="false">IF($U495&gt;=1,$U495,"-")</f>
        <v>-</v>
      </c>
      <c r="W495" s="100" t="str">
        <f aca="false">IF($V495="-","-",106/($U495*(8.4-$U495)))</f>
        <v>-</v>
      </c>
      <c r="X495" s="101" t="str">
        <f aca="false">IF($V495="-","-",(計算シート!$H$17*$U495*COS(RADIANS(計算シート!$H$18))^2)/(COS(RADIANS(計算シート!$H$19))*(1+SQRT(SIN(RADIANS(計算シート!$H$18)+RADIANS(計算シート!$H$19))*SIN(RADIANS(計算シート!$H$18))/COS(RADIANS(計算シート!$H$19))))^2))</f>
        <v>-</v>
      </c>
      <c r="Y495" s="89" t="str">
        <f aca="false">IF(T495="-","-",IF(U495&gt;3,"SR",IF(X495&gt;W495,"R","Y")))</f>
        <v>Y</v>
      </c>
    </row>
    <row r="496" customFormat="false" ht="14.25" hidden="false" customHeight="true" outlineLevel="0" collapsed="false">
      <c r="L496" s="89" t="n">
        <f aca="false">IF(L495="-","-",L495+$P$3)</f>
        <v>48.5000000000004</v>
      </c>
      <c r="M496" s="90" t="n">
        <f aca="false">IF($L496&gt;50,"-",IF(計算シート!$L496&gt;計算シート!$H$6*2,"-",$L496))</f>
        <v>48.5000000000004</v>
      </c>
      <c r="N496" s="91" t="str">
        <f aca="false">IF($M496="-","-",IF(AND(S496="SR",Y496="SR"),"UR",IF(OR(S496="SR",Y496="SR"),"SR",IF(OR(S496="R",Y496="R"),"R","Y"))))</f>
        <v>Y</v>
      </c>
      <c r="O496" s="92" t="n">
        <f aca="false">IF($H$21="有","-",35.3/(計算シート!$H$15*(5.6-計算シート!$H$15)))</f>
        <v>7.67391304347826</v>
      </c>
      <c r="P496" s="93" t="str">
        <f aca="false">IF($Q496&gt;0,$O496,"-")</f>
        <v>-</v>
      </c>
      <c r="Q49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96/計算シート!$H$15)+計算シート!$AI$10/計算シート!$AI$8*(1-EXP(-2*計算シート!$AI$8*$L496/計算シート!$H$15)))),2))</f>
        <v>-175.05</v>
      </c>
      <c r="R496" s="95" t="str">
        <f aca="false">IF($Q496&gt;0,$Q496,"-")</f>
        <v>-</v>
      </c>
      <c r="S496" s="96" t="str">
        <f aca="false">IF($H$21="有","-",IF(Q496&gt;100,"SR",IF($O$11&lt;Q496,"R","Y")))</f>
        <v>Y</v>
      </c>
      <c r="T496" s="97" t="n">
        <f aca="false">IF($H$7&lt;5,"-",(SQRT($L496^2+2*計算シート!$AI$21*TAN(RADIANS(90)-RADIANS(計算シート!$H$8)))-$L496)/TAN(RADIANS(90)-RADIANS(計算シート!$H$8)))</f>
        <v>0.1800345516951</v>
      </c>
      <c r="U496" s="98" t="n">
        <f aca="false">IF($H$7&lt;5,"-",1/2*(SQRT(計算シート!$AI$20^2*TAN(RADIANS(計算シート!$H$20))^2+4*計算シート!$AI$20*$T496*TAN(RADIANS(計算シート!$H$20)))-計算シート!$AI$20*TAN(RADIANS(計算シート!$H$20))))</f>
        <v>0.178146062808915</v>
      </c>
      <c r="V496" s="99" t="str">
        <f aca="false">IF($U496&gt;=1,$U496,"-")</f>
        <v>-</v>
      </c>
      <c r="W496" s="100" t="str">
        <f aca="false">IF($V496="-","-",106/($U496*(8.4-$U496)))</f>
        <v>-</v>
      </c>
      <c r="X496" s="101" t="str">
        <f aca="false">IF($V496="-","-",(計算シート!$H$17*$U496*COS(RADIANS(計算シート!$H$18))^2)/(COS(RADIANS(計算シート!$H$19))*(1+SQRT(SIN(RADIANS(計算シート!$H$18)+RADIANS(計算シート!$H$19))*SIN(RADIANS(計算シート!$H$18))/COS(RADIANS(計算シート!$H$19))))^2))</f>
        <v>-</v>
      </c>
      <c r="Y496" s="89" t="str">
        <f aca="false">IF(T496="-","-",IF(U496&gt;3,"SR",IF(X496&gt;W496,"R","Y")))</f>
        <v>Y</v>
      </c>
    </row>
    <row r="497" customFormat="false" ht="14.25" hidden="false" customHeight="true" outlineLevel="0" collapsed="false">
      <c r="L497" s="89" t="n">
        <f aca="false">IF(L496="-","-",L496+$P$3)</f>
        <v>48.6000000000004</v>
      </c>
      <c r="M497" s="90" t="n">
        <f aca="false">IF($L497&gt;50,"-",IF(計算シート!$L497&gt;計算シート!$H$6*2,"-",$L497))</f>
        <v>48.6000000000004</v>
      </c>
      <c r="N497" s="91" t="str">
        <f aca="false">IF($M497="-","-",IF(AND(S497="SR",Y497="SR"),"UR",IF(OR(S497="SR",Y497="SR"),"SR",IF(OR(S497="R",Y497="R"),"R","Y"))))</f>
        <v>Y</v>
      </c>
      <c r="O497" s="92" t="n">
        <f aca="false">IF($H$21="有","-",35.3/(計算シート!$H$15*(5.6-計算シート!$H$15)))</f>
        <v>7.67391304347826</v>
      </c>
      <c r="P497" s="93" t="str">
        <f aca="false">IF($Q497&gt;0,$O497,"-")</f>
        <v>-</v>
      </c>
      <c r="Q49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97/計算シート!$H$15)+計算シート!$AI$10/計算シート!$AI$8*(1-EXP(-2*計算シート!$AI$8*$L497/計算シート!$H$15)))),2))</f>
        <v>-175.17</v>
      </c>
      <c r="R497" s="95" t="str">
        <f aca="false">IF($Q497&gt;0,$Q497,"-")</f>
        <v>-</v>
      </c>
      <c r="S497" s="96" t="str">
        <f aca="false">IF($H$21="有","-",IF(Q497&gt;100,"SR",IF($O$11&lt;Q497,"R","Y")))</f>
        <v>Y</v>
      </c>
      <c r="T497" s="97" t="n">
        <f aca="false">IF($H$7&lt;5,"-",(SQRT($L497^2+2*計算シート!$AI$21*TAN(RADIANS(90)-RADIANS(計算シート!$H$8)))-$L497)/TAN(RADIANS(90)-RADIANS(計算シート!$H$8)))</f>
        <v>0.179665653795674</v>
      </c>
      <c r="U497" s="98" t="n">
        <f aca="false">IF($H$7&lt;5,"-",1/2*(SQRT(計算シート!$AI$20^2*TAN(RADIANS(計算シート!$H$20))^2+4*計算シート!$AI$20*$T497*TAN(RADIANS(計算シート!$H$20)))-計算シート!$AI$20*TAN(RADIANS(計算シート!$H$20))))</f>
        <v>0.177784816143594</v>
      </c>
      <c r="V497" s="99" t="str">
        <f aca="false">IF($U497&gt;=1,$U497,"-")</f>
        <v>-</v>
      </c>
      <c r="W497" s="100" t="str">
        <f aca="false">IF($V497="-","-",106/($U497*(8.4-$U497)))</f>
        <v>-</v>
      </c>
      <c r="X497" s="101" t="str">
        <f aca="false">IF($V497="-","-",(計算シート!$H$17*$U497*COS(RADIANS(計算シート!$H$18))^2)/(COS(RADIANS(計算シート!$H$19))*(1+SQRT(SIN(RADIANS(計算シート!$H$18)+RADIANS(計算シート!$H$19))*SIN(RADIANS(計算シート!$H$18))/COS(RADIANS(計算シート!$H$19))))^2))</f>
        <v>-</v>
      </c>
      <c r="Y497" s="89" t="str">
        <f aca="false">IF(T497="-","-",IF(U497&gt;3,"SR",IF(X497&gt;W497,"R","Y")))</f>
        <v>Y</v>
      </c>
    </row>
    <row r="498" customFormat="false" ht="14.25" hidden="false" customHeight="true" outlineLevel="0" collapsed="false">
      <c r="L498" s="89" t="n">
        <f aca="false">IF(L497="-","-",L497+$P$3)</f>
        <v>48.7000000000004</v>
      </c>
      <c r="M498" s="90" t="n">
        <f aca="false">IF($L498&gt;50,"-",IF(計算シート!$L498&gt;計算シート!$H$6*2,"-",$L498))</f>
        <v>48.7000000000004</v>
      </c>
      <c r="N498" s="91" t="str">
        <f aca="false">IF($M498="-","-",IF(AND(S498="SR",Y498="SR"),"UR",IF(OR(S498="SR",Y498="SR"),"SR",IF(OR(S498="R",Y498="R"),"R","Y"))))</f>
        <v>Y</v>
      </c>
      <c r="O498" s="92" t="n">
        <f aca="false">IF($H$21="有","-",35.3/(計算シート!$H$15*(5.6-計算シート!$H$15)))</f>
        <v>7.67391304347826</v>
      </c>
      <c r="P498" s="93" t="str">
        <f aca="false">IF($Q498&gt;0,$O498,"-")</f>
        <v>-</v>
      </c>
      <c r="Q49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98/計算シート!$H$15)+計算シート!$AI$10/計算シート!$AI$8*(1-EXP(-2*計算シート!$AI$8*$L498/計算シート!$H$15)))),2))</f>
        <v>-175.3</v>
      </c>
      <c r="R498" s="95" t="str">
        <f aca="false">IF($Q498&gt;0,$Q498,"-")</f>
        <v>-</v>
      </c>
      <c r="S498" s="96" t="str">
        <f aca="false">IF($H$21="有","-",IF(Q498&gt;100,"SR",IF($O$11&lt;Q498,"R","Y")))</f>
        <v>Y</v>
      </c>
      <c r="T498" s="97" t="n">
        <f aca="false">IF($H$7&lt;5,"-",(SQRT($L498^2+2*計算シート!$AI$21*TAN(RADIANS(90)-RADIANS(計算シート!$H$8)))-$L498)/TAN(RADIANS(90)-RADIANS(計算シート!$H$8)))</f>
        <v>0.179298261450405</v>
      </c>
      <c r="U498" s="98" t="n">
        <f aca="false">IF($H$7&lt;5,"-",1/2*(SQRT(計算シート!$AI$20^2*TAN(RADIANS(計算シート!$H$20))^2+4*計算シート!$AI$20*$T498*TAN(RADIANS(計算シート!$H$20)))-計算シート!$AI$20*TAN(RADIANS(計算シート!$H$20))))</f>
        <v>0.177425028689189</v>
      </c>
      <c r="V498" s="99" t="str">
        <f aca="false">IF($U498&gt;=1,$U498,"-")</f>
        <v>-</v>
      </c>
      <c r="W498" s="100" t="str">
        <f aca="false">IF($V498="-","-",106/($U498*(8.4-$U498)))</f>
        <v>-</v>
      </c>
      <c r="X498" s="101" t="str">
        <f aca="false">IF($V498="-","-",(計算シート!$H$17*$U498*COS(RADIANS(計算シート!$H$18))^2)/(COS(RADIANS(計算シート!$H$19))*(1+SQRT(SIN(RADIANS(計算シート!$H$18)+RADIANS(計算シート!$H$19))*SIN(RADIANS(計算シート!$H$18))/COS(RADIANS(計算シート!$H$19))))^2))</f>
        <v>-</v>
      </c>
      <c r="Y498" s="89" t="str">
        <f aca="false">IF(T498="-","-",IF(U498&gt;3,"SR",IF(X498&gt;W498,"R","Y")))</f>
        <v>Y</v>
      </c>
    </row>
    <row r="499" customFormat="false" ht="14.25" hidden="false" customHeight="true" outlineLevel="0" collapsed="false">
      <c r="L499" s="89" t="n">
        <f aca="false">IF(L498="-","-",L498+$P$3)</f>
        <v>48.8000000000004</v>
      </c>
      <c r="M499" s="90" t="n">
        <f aca="false">IF($L499&gt;50,"-",IF(計算シート!$L499&gt;計算シート!$H$6*2,"-",$L499))</f>
        <v>48.8000000000004</v>
      </c>
      <c r="N499" s="91" t="str">
        <f aca="false">IF($M499="-","-",IF(AND(S499="SR",Y499="SR"),"UR",IF(OR(S499="SR",Y499="SR"),"SR",IF(OR(S499="R",Y499="R"),"R","Y"))))</f>
        <v>Y</v>
      </c>
      <c r="O499" s="92" t="n">
        <f aca="false">IF($H$21="有","-",35.3/(計算シート!$H$15*(5.6-計算シート!$H$15)))</f>
        <v>7.67391304347826</v>
      </c>
      <c r="P499" s="93" t="str">
        <f aca="false">IF($Q499&gt;0,$O499,"-")</f>
        <v>-</v>
      </c>
      <c r="Q49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499/計算シート!$H$15)+計算シート!$AI$10/計算シート!$AI$8*(1-EXP(-2*計算シート!$AI$8*$L499/計算シート!$H$15)))),2))</f>
        <v>-175.42</v>
      </c>
      <c r="R499" s="95" t="str">
        <f aca="false">IF($Q499&gt;0,$Q499,"-")</f>
        <v>-</v>
      </c>
      <c r="S499" s="96" t="str">
        <f aca="false">IF($H$21="有","-",IF(Q499&gt;100,"SR",IF($O$11&lt;Q499,"R","Y")))</f>
        <v>Y</v>
      </c>
      <c r="T499" s="97" t="n">
        <f aca="false">IF($H$7&lt;5,"-",(SQRT($L499^2+2*計算シート!$AI$21*TAN(RADIANS(90)-RADIANS(計算シート!$H$8)))-$L499)/TAN(RADIANS(90)-RADIANS(計算シート!$H$8)))</f>
        <v>0.178932365480343</v>
      </c>
      <c r="U499" s="98" t="n">
        <f aca="false">IF($H$7&lt;5,"-",1/2*(SQRT(計算シート!$AI$20^2*TAN(RADIANS(計算シート!$H$20))^2+4*計算シート!$AI$20*$T499*TAN(RADIANS(計算シート!$H$20)))-計算シート!$AI$20*TAN(RADIANS(計算シート!$H$20))))</f>
        <v>0.177066691639768</v>
      </c>
      <c r="V499" s="99" t="str">
        <f aca="false">IF($U499&gt;=1,$U499,"-")</f>
        <v>-</v>
      </c>
      <c r="W499" s="100" t="str">
        <f aca="false">IF($V499="-","-",106/($U499*(8.4-$U499)))</f>
        <v>-</v>
      </c>
      <c r="X499" s="101" t="str">
        <f aca="false">IF($V499="-","-",(計算シート!$H$17*$U499*COS(RADIANS(計算シート!$H$18))^2)/(COS(RADIANS(計算シート!$H$19))*(1+SQRT(SIN(RADIANS(計算シート!$H$18)+RADIANS(計算シート!$H$19))*SIN(RADIANS(計算シート!$H$18))/COS(RADIANS(計算シート!$H$19))))^2))</f>
        <v>-</v>
      </c>
      <c r="Y499" s="89" t="str">
        <f aca="false">IF(T499="-","-",IF(U499&gt;3,"SR",IF(X499&gt;W499,"R","Y")))</f>
        <v>Y</v>
      </c>
    </row>
    <row r="500" customFormat="false" ht="14.25" hidden="false" customHeight="true" outlineLevel="0" collapsed="false">
      <c r="L500" s="89" t="n">
        <f aca="false">IF(L499="-","-",L499+$P$3)</f>
        <v>48.9000000000004</v>
      </c>
      <c r="M500" s="90" t="n">
        <f aca="false">IF($L500&gt;50,"-",IF(計算シート!$L500&gt;計算シート!$H$6*2,"-",$L500))</f>
        <v>48.9000000000004</v>
      </c>
      <c r="N500" s="91" t="str">
        <f aca="false">IF($M500="-","-",IF(AND(S500="SR",Y500="SR"),"UR",IF(OR(S500="SR",Y500="SR"),"SR",IF(OR(S500="R",Y500="R"),"R","Y"))))</f>
        <v>Y</v>
      </c>
      <c r="O500" s="92" t="n">
        <f aca="false">IF($H$21="有","-",35.3/(計算シート!$H$15*(5.6-計算シート!$H$15)))</f>
        <v>7.67391304347826</v>
      </c>
      <c r="P500" s="93" t="str">
        <f aca="false">IF($Q500&gt;0,$O500,"-")</f>
        <v>-</v>
      </c>
      <c r="Q50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500/計算シート!$H$15)+計算シート!$AI$10/計算シート!$AI$8*(1-EXP(-2*計算シート!$AI$8*$L500/計算シート!$H$15)))),2))</f>
        <v>-175.54</v>
      </c>
      <c r="R500" s="95" t="str">
        <f aca="false">IF($Q500&gt;0,$Q500,"-")</f>
        <v>-</v>
      </c>
      <c r="S500" s="96" t="str">
        <f aca="false">IF($H$21="有","-",IF(Q500&gt;100,"SR",IF($O$11&lt;Q500,"R","Y")))</f>
        <v>Y</v>
      </c>
      <c r="T500" s="97" t="n">
        <f aca="false">IF($H$7&lt;5,"-",(SQRT($L500^2+2*計算シート!$AI$21*TAN(RADIANS(90)-RADIANS(計算シート!$H$8)))-$L500)/TAN(RADIANS(90)-RADIANS(計算シート!$H$8)))</f>
        <v>0.178567956780842</v>
      </c>
      <c r="U500" s="98" t="n">
        <f aca="false">IF($H$7&lt;5,"-",1/2*(SQRT(計算シート!$AI$20^2*TAN(RADIANS(計算シート!$H$20))^2+4*計算シート!$AI$20*$T500*TAN(RADIANS(計算シート!$H$20)))-計算シート!$AI$20*TAN(RADIANS(計算シート!$H$20))))</f>
        <v>0.176709796259956</v>
      </c>
      <c r="V500" s="99" t="str">
        <f aca="false">IF($U500&gt;=1,$U500,"-")</f>
        <v>-</v>
      </c>
      <c r="W500" s="100" t="str">
        <f aca="false">IF($V500="-","-",106/($U500*(8.4-$U500)))</f>
        <v>-</v>
      </c>
      <c r="X500" s="101" t="str">
        <f aca="false">IF($V500="-","-",(計算シート!$H$17*$U500*COS(RADIANS(計算シート!$H$18))^2)/(COS(RADIANS(計算シート!$H$19))*(1+SQRT(SIN(RADIANS(計算シート!$H$18)+RADIANS(計算シート!$H$19))*SIN(RADIANS(計算シート!$H$18))/COS(RADIANS(計算シート!$H$19))))^2))</f>
        <v>-</v>
      </c>
      <c r="Y500" s="89" t="str">
        <f aca="false">IF(T500="-","-",IF(U500&gt;3,"SR",IF(X500&gt;W500,"R","Y")))</f>
        <v>Y</v>
      </c>
    </row>
    <row r="501" customFormat="false" ht="14.25" hidden="false" customHeight="true" outlineLevel="0" collapsed="false">
      <c r="L501" s="89" t="n">
        <f aca="false">IF(L500="-","-",L500+$P$3)</f>
        <v>49.0000000000004</v>
      </c>
      <c r="M501" s="90" t="n">
        <f aca="false">IF($L501&gt;50,"-",IF(計算シート!$L501&gt;計算シート!$H$6*2,"-",$L501))</f>
        <v>49.0000000000004</v>
      </c>
      <c r="N501" s="91" t="str">
        <f aca="false">IF($M501="-","-",IF(AND(S501="SR",Y501="SR"),"UR",IF(OR(S501="SR",Y501="SR"),"SR",IF(OR(S501="R",Y501="R"),"R","Y"))))</f>
        <v>Y</v>
      </c>
      <c r="O501" s="92" t="n">
        <f aca="false">IF($H$21="有","-",35.3/(計算シート!$H$15*(5.6-計算シート!$H$15)))</f>
        <v>7.67391304347826</v>
      </c>
      <c r="P501" s="93" t="str">
        <f aca="false">IF($Q501&gt;0,$O501,"-")</f>
        <v>-</v>
      </c>
      <c r="Q501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501/計算シート!$H$15)+計算シート!$AI$10/計算シート!$AI$8*(1-EXP(-2*計算シート!$AI$8*$L501/計算シート!$H$15)))),2))</f>
        <v>-175.67</v>
      </c>
      <c r="R501" s="95" t="str">
        <f aca="false">IF($Q501&gt;0,$Q501,"-")</f>
        <v>-</v>
      </c>
      <c r="S501" s="96" t="str">
        <f aca="false">IF($H$21="有","-",IF(Q501&gt;100,"SR",IF($O$11&lt;Q501,"R","Y")))</f>
        <v>Y</v>
      </c>
      <c r="T501" s="97" t="n">
        <f aca="false">IF($H$7&lt;5,"-",(SQRT($L501^2+2*計算シート!$AI$21*TAN(RADIANS(90)-RADIANS(計算シート!$H$8)))-$L501)/TAN(RADIANS(90)-RADIANS(計算シート!$H$8)))</f>
        <v>0.178205026320821</v>
      </c>
      <c r="U501" s="98" t="n">
        <f aca="false">IF($H$7&lt;5,"-",1/2*(SQRT(計算シート!$AI$20^2*TAN(RADIANS(計算シート!$H$20))^2+4*計算シート!$AI$20*$T501*TAN(RADIANS(計算シート!$H$20)))-計算シート!$AI$20*TAN(RADIANS(計算シート!$H$20))))</f>
        <v>0.176354333884255</v>
      </c>
      <c r="V501" s="99" t="str">
        <f aca="false">IF($U501&gt;=1,$U501,"-")</f>
        <v>-</v>
      </c>
      <c r="W501" s="100" t="str">
        <f aca="false">IF($V501="-","-",106/($U501*(8.4-$U501)))</f>
        <v>-</v>
      </c>
      <c r="X501" s="101" t="str">
        <f aca="false">IF($V501="-","-",(計算シート!$H$17*$U501*COS(RADIANS(計算シート!$H$18))^2)/(COS(RADIANS(計算シート!$H$19))*(1+SQRT(SIN(RADIANS(計算シート!$H$18)+RADIANS(計算シート!$H$19))*SIN(RADIANS(計算シート!$H$18))/COS(RADIANS(計算シート!$H$19))))^2))</f>
        <v>-</v>
      </c>
      <c r="Y501" s="89" t="str">
        <f aca="false">IF(T501="-","-",IF(U501&gt;3,"SR",IF(X501&gt;W501,"R","Y")))</f>
        <v>Y</v>
      </c>
    </row>
    <row r="502" customFormat="false" ht="14.25" hidden="false" customHeight="true" outlineLevel="0" collapsed="false">
      <c r="L502" s="89" t="n">
        <f aca="false">IF(L501="-","-",L501+$P$3)</f>
        <v>49.1000000000004</v>
      </c>
      <c r="M502" s="90" t="n">
        <f aca="false">IF($L502&gt;50,"-",IF(計算シート!$L502&gt;計算シート!$H$6*2,"-",$L502))</f>
        <v>49.1000000000004</v>
      </c>
      <c r="N502" s="91" t="str">
        <f aca="false">IF($M502="-","-",IF(AND(S502="SR",Y502="SR"),"UR",IF(OR(S502="SR",Y502="SR"),"SR",IF(OR(S502="R",Y502="R"),"R","Y"))))</f>
        <v>Y</v>
      </c>
      <c r="O502" s="92" t="n">
        <f aca="false">IF($H$21="有","-",35.3/(計算シート!$H$15*(5.6-計算シート!$H$15)))</f>
        <v>7.67391304347826</v>
      </c>
      <c r="P502" s="93" t="str">
        <f aca="false">IF($Q502&gt;0,$O502,"-")</f>
        <v>-</v>
      </c>
      <c r="Q502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502/計算シート!$H$15)+計算シート!$AI$10/計算シート!$AI$8*(1-EXP(-2*計算シート!$AI$8*$L502/計算シート!$H$15)))),2))</f>
        <v>-175.79</v>
      </c>
      <c r="R502" s="95" t="str">
        <f aca="false">IF($Q502&gt;0,$Q502,"-")</f>
        <v>-</v>
      </c>
      <c r="S502" s="96" t="str">
        <f aca="false">IF($H$21="有","-",IF(Q502&gt;100,"SR",IF($O$11&lt;Q502,"R","Y")))</f>
        <v>Y</v>
      </c>
      <c r="T502" s="97" t="n">
        <f aca="false">IF($H$7&lt;5,"-",(SQRT($L502^2+2*計算シート!$AI$21*TAN(RADIANS(90)-RADIANS(計算シート!$H$8)))-$L502)/TAN(RADIANS(90)-RADIANS(計算シート!$H$8)))</f>
        <v>0.177843565142017</v>
      </c>
      <c r="U502" s="98" t="n">
        <f aca="false">IF($H$7&lt;5,"-",1/2*(SQRT(計算シート!$AI$20^2*TAN(RADIANS(計算シート!$H$20))^2+4*計算シート!$AI$20*$T502*TAN(RADIANS(計算シート!$H$20)))-計算シート!$AI$20*TAN(RADIANS(計算シート!$H$20))))</f>
        <v>0.176000295916328</v>
      </c>
      <c r="V502" s="99" t="str">
        <f aca="false">IF($U502&gt;=1,$U502,"-")</f>
        <v>-</v>
      </c>
      <c r="W502" s="100" t="str">
        <f aca="false">IF($V502="-","-",106/($U502*(8.4-$U502)))</f>
        <v>-</v>
      </c>
      <c r="X502" s="101" t="str">
        <f aca="false">IF($V502="-","-",(計算シート!$H$17*$U502*COS(RADIANS(計算シート!$H$18))^2)/(COS(RADIANS(計算シート!$H$19))*(1+SQRT(SIN(RADIANS(計算シート!$H$18)+RADIANS(計算シート!$H$19))*SIN(RADIANS(計算シート!$H$18))/COS(RADIANS(計算シート!$H$19))))^2))</f>
        <v>-</v>
      </c>
      <c r="Y502" s="89" t="str">
        <f aca="false">IF(T502="-","-",IF(U502&gt;3,"SR",IF(X502&gt;W502,"R","Y")))</f>
        <v>Y</v>
      </c>
    </row>
    <row r="503" customFormat="false" ht="14.25" hidden="false" customHeight="true" outlineLevel="0" collapsed="false">
      <c r="L503" s="89" t="n">
        <f aca="false">IF(L502="-","-",L502+$P$3)</f>
        <v>49.2000000000004</v>
      </c>
      <c r="M503" s="90" t="n">
        <f aca="false">IF($L503&gt;50,"-",IF(計算シート!$L503&gt;計算シート!$H$6*2,"-",$L503))</f>
        <v>49.2000000000004</v>
      </c>
      <c r="N503" s="91" t="str">
        <f aca="false">IF($M503="-","-",IF(AND(S503="SR",Y503="SR"),"UR",IF(OR(S503="SR",Y503="SR"),"SR",IF(OR(S503="R",Y503="R"),"R","Y"))))</f>
        <v>Y</v>
      </c>
      <c r="O503" s="92" t="n">
        <f aca="false">IF($H$21="有","-",35.3/(計算シート!$H$15*(5.6-計算シート!$H$15)))</f>
        <v>7.67391304347826</v>
      </c>
      <c r="P503" s="93" t="str">
        <f aca="false">IF($Q503&gt;0,$O503,"-")</f>
        <v>-</v>
      </c>
      <c r="Q503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503/計算シート!$H$15)+計算シート!$AI$10/計算シート!$AI$8*(1-EXP(-2*計算シート!$AI$8*$L503/計算シート!$H$15)))),2))</f>
        <v>-175.91</v>
      </c>
      <c r="R503" s="95" t="str">
        <f aca="false">IF($Q503&gt;0,$Q503,"-")</f>
        <v>-</v>
      </c>
      <c r="S503" s="96" t="str">
        <f aca="false">IF($H$21="有","-",IF(Q503&gt;100,"SR",IF($O$11&lt;Q503,"R","Y")))</f>
        <v>Y</v>
      </c>
      <c r="T503" s="97" t="n">
        <f aca="false">IF($H$7&lt;5,"-",(SQRT($L503^2+2*計算シート!$AI$21*TAN(RADIANS(90)-RADIANS(計算シート!$H$8)))-$L503)/TAN(RADIANS(90)-RADIANS(計算シート!$H$8)))</f>
        <v>0.177483564358265</v>
      </c>
      <c r="U503" s="98" t="n">
        <f aca="false">IF($H$7&lt;5,"-",1/2*(SQRT(計算シート!$AI$20^2*TAN(RADIANS(計算シート!$H$20))^2+4*計算シート!$AI$20*$T503*TAN(RADIANS(計算シート!$H$20)))-計算シート!$AI$20*TAN(RADIANS(計算シート!$H$20))))</f>
        <v>0.17564767382833</v>
      </c>
      <c r="V503" s="99" t="str">
        <f aca="false">IF($U503&gt;=1,$U503,"-")</f>
        <v>-</v>
      </c>
      <c r="W503" s="100" t="str">
        <f aca="false">IF($V503="-","-",106/($U503*(8.4-$U503)))</f>
        <v>-</v>
      </c>
      <c r="X503" s="101" t="str">
        <f aca="false">IF($V503="-","-",(計算シート!$H$17*$U503*COS(RADIANS(計算シート!$H$18))^2)/(COS(RADIANS(計算シート!$H$19))*(1+SQRT(SIN(RADIANS(計算シート!$H$18)+RADIANS(計算シート!$H$19))*SIN(RADIANS(計算シート!$H$18))/COS(RADIANS(計算シート!$H$19))))^2))</f>
        <v>-</v>
      </c>
      <c r="Y503" s="89" t="str">
        <f aca="false">IF(T503="-","-",IF(U503&gt;3,"SR",IF(X503&gt;W503,"R","Y")))</f>
        <v>Y</v>
      </c>
    </row>
    <row r="504" customFormat="false" ht="14.25" hidden="false" customHeight="true" outlineLevel="0" collapsed="false">
      <c r="L504" s="89" t="n">
        <f aca="false">IF(L503="-","-",L503+$P$3)</f>
        <v>49.3000000000004</v>
      </c>
      <c r="M504" s="90" t="n">
        <f aca="false">IF($L504&gt;50,"-",IF(計算シート!$L504&gt;計算シート!$H$6*2,"-",$L504))</f>
        <v>49.3000000000004</v>
      </c>
      <c r="N504" s="91" t="str">
        <f aca="false">IF($M504="-","-",IF(AND(S504="SR",Y504="SR"),"UR",IF(OR(S504="SR",Y504="SR"),"SR",IF(OR(S504="R",Y504="R"),"R","Y"))))</f>
        <v>Y</v>
      </c>
      <c r="O504" s="92" t="n">
        <f aca="false">IF($H$21="有","-",35.3/(計算シート!$H$15*(5.6-計算シート!$H$15)))</f>
        <v>7.67391304347826</v>
      </c>
      <c r="P504" s="93" t="str">
        <f aca="false">IF($Q504&gt;0,$O504,"-")</f>
        <v>-</v>
      </c>
      <c r="Q504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504/計算シート!$H$15)+計算シート!$AI$10/計算シート!$AI$8*(1-EXP(-2*計算シート!$AI$8*$L504/計算シート!$H$15)))),2))</f>
        <v>-176.03</v>
      </c>
      <c r="R504" s="95" t="str">
        <f aca="false">IF($Q504&gt;0,$Q504,"-")</f>
        <v>-</v>
      </c>
      <c r="S504" s="96" t="str">
        <f aca="false">IF($H$21="有","-",IF(Q504&gt;100,"SR",IF($O$11&lt;Q504,"R","Y")))</f>
        <v>Y</v>
      </c>
      <c r="T504" s="97" t="n">
        <f aca="false">IF($H$7&lt;5,"-",(SQRT($L504^2+2*計算シート!$AI$21*TAN(RADIANS(90)-RADIANS(計算シート!$H$8)))-$L504)/TAN(RADIANS(90)-RADIANS(計算シート!$H$8)))</f>
        <v>0.177125015154763</v>
      </c>
      <c r="U504" s="98" t="n">
        <f aca="false">IF($H$7&lt;5,"-",1/2*(SQRT(計算シート!$AI$20^2*TAN(RADIANS(計算シート!$H$20))^2+4*計算シート!$AI$20*$T504*TAN(RADIANS(計算シート!$H$20)))-計算シート!$AI$20*TAN(RADIANS(計算シート!$H$20))))</f>
        <v>0.175296459160213</v>
      </c>
      <c r="V504" s="99" t="str">
        <f aca="false">IF($U504&gt;=1,$U504,"-")</f>
        <v>-</v>
      </c>
      <c r="W504" s="100" t="str">
        <f aca="false">IF($V504="-","-",106/($U504*(8.4-$U504)))</f>
        <v>-</v>
      </c>
      <c r="X504" s="101" t="str">
        <f aca="false">IF($V504="-","-",(計算シート!$H$17*$U504*COS(RADIANS(計算シート!$H$18))^2)/(COS(RADIANS(計算シート!$H$19))*(1+SQRT(SIN(RADIANS(計算シート!$H$18)+RADIANS(計算シート!$H$19))*SIN(RADIANS(計算シート!$H$18))/COS(RADIANS(計算シート!$H$19))))^2))</f>
        <v>-</v>
      </c>
      <c r="Y504" s="89" t="str">
        <f aca="false">IF(T504="-","-",IF(U504&gt;3,"SR",IF(X504&gt;W504,"R","Y")))</f>
        <v>Y</v>
      </c>
    </row>
    <row r="505" customFormat="false" ht="14.25" hidden="false" customHeight="true" outlineLevel="0" collapsed="false">
      <c r="L505" s="89" t="n">
        <f aca="false">IF(L504="-","-",L504+$P$3)</f>
        <v>49.4000000000004</v>
      </c>
      <c r="M505" s="90" t="n">
        <f aca="false">IF($L505&gt;50,"-",IF(計算シート!$L505&gt;計算シート!$H$6*2,"-",$L505))</f>
        <v>49.4000000000004</v>
      </c>
      <c r="N505" s="91" t="str">
        <f aca="false">IF($M505="-","-",IF(AND(S505="SR",Y505="SR"),"UR",IF(OR(S505="SR",Y505="SR"),"SR",IF(OR(S505="R",Y505="R"),"R","Y"))))</f>
        <v>Y</v>
      </c>
      <c r="O505" s="92" t="n">
        <f aca="false">IF($H$21="有","-",35.3/(計算シート!$H$15*(5.6-計算シート!$H$15)))</f>
        <v>7.67391304347826</v>
      </c>
      <c r="P505" s="93" t="str">
        <f aca="false">IF($Q505&gt;0,$O505,"-")</f>
        <v>-</v>
      </c>
      <c r="Q505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505/計算シート!$H$15)+計算シート!$AI$10/計算シート!$AI$8*(1-EXP(-2*計算シート!$AI$8*$L505/計算シート!$H$15)))),2))</f>
        <v>-176.15</v>
      </c>
      <c r="R505" s="95" t="str">
        <f aca="false">IF($Q505&gt;0,$Q505,"-")</f>
        <v>-</v>
      </c>
      <c r="S505" s="96" t="str">
        <f aca="false">IF($H$21="有","-",IF(Q505&gt;100,"SR",IF($O$11&lt;Q505,"R","Y")))</f>
        <v>Y</v>
      </c>
      <c r="T505" s="97" t="n">
        <f aca="false">IF($H$7&lt;5,"-",(SQRT($L505^2+2*計算シート!$AI$21*TAN(RADIANS(90)-RADIANS(計算シート!$H$8)))-$L505)/TAN(RADIANS(90)-RADIANS(計算シート!$H$8)))</f>
        <v>0.17676790878735</v>
      </c>
      <c r="U505" s="98" t="n">
        <f aca="false">IF($H$7&lt;5,"-",1/2*(SQRT(計算シート!$AI$20^2*TAN(RADIANS(計算シート!$H$20))^2+4*計算シート!$AI$20*$T505*TAN(RADIANS(計算シート!$H$20)))-計算シート!$AI$20*TAN(RADIANS(計算シート!$H$20))))</f>
        <v>0.174946643519052</v>
      </c>
      <c r="V505" s="99" t="str">
        <f aca="false">IF($U505&gt;=1,$U505,"-")</f>
        <v>-</v>
      </c>
      <c r="W505" s="100" t="str">
        <f aca="false">IF($V505="-","-",106/($U505*(8.4-$U505)))</f>
        <v>-</v>
      </c>
      <c r="X505" s="101" t="str">
        <f aca="false">IF($V505="-","-",(計算シート!$H$17*$U505*COS(RADIANS(計算シート!$H$18))^2)/(COS(RADIANS(計算シート!$H$19))*(1+SQRT(SIN(RADIANS(計算シート!$H$18)+RADIANS(計算シート!$H$19))*SIN(RADIANS(計算シート!$H$18))/COS(RADIANS(計算シート!$H$19))))^2))</f>
        <v>-</v>
      </c>
      <c r="Y505" s="89" t="str">
        <f aca="false">IF(T505="-","-",IF(U505&gt;3,"SR",IF(X505&gt;W505,"R","Y")))</f>
        <v>Y</v>
      </c>
    </row>
    <row r="506" customFormat="false" ht="14.25" hidden="false" customHeight="true" outlineLevel="0" collapsed="false">
      <c r="L506" s="89" t="n">
        <f aca="false">IF(L505="-","-",L505+$P$3)</f>
        <v>49.5000000000004</v>
      </c>
      <c r="M506" s="90" t="n">
        <f aca="false">IF($L506&gt;50,"-",IF(計算シート!$L506&gt;計算シート!$H$6*2,"-",$L506))</f>
        <v>49.5000000000004</v>
      </c>
      <c r="N506" s="91" t="str">
        <f aca="false">IF($M506="-","-",IF(AND(S506="SR",Y506="SR"),"UR",IF(OR(S506="SR",Y506="SR"),"SR",IF(OR(S506="R",Y506="R"),"R","Y"))))</f>
        <v>Y</v>
      </c>
      <c r="O506" s="92" t="n">
        <f aca="false">IF($H$21="有","-",35.3/(計算シート!$H$15*(5.6-計算シート!$H$15)))</f>
        <v>7.67391304347826</v>
      </c>
      <c r="P506" s="93" t="str">
        <f aca="false">IF($Q506&gt;0,$O506,"-")</f>
        <v>-</v>
      </c>
      <c r="Q506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506/計算シート!$H$15)+計算シート!$AI$10/計算シート!$AI$8*(1-EXP(-2*計算シート!$AI$8*$L506/計算シート!$H$15)))),2))</f>
        <v>-176.27</v>
      </c>
      <c r="R506" s="95" t="str">
        <f aca="false">IF($Q506&gt;0,$Q506,"-")</f>
        <v>-</v>
      </c>
      <c r="S506" s="96" t="str">
        <f aca="false">IF($H$21="有","-",IF(Q506&gt;100,"SR",IF($O$11&lt;Q506,"R","Y")))</f>
        <v>Y</v>
      </c>
      <c r="T506" s="97" t="n">
        <f aca="false">IF($H$7&lt;5,"-",(SQRT($L506^2+2*計算シート!$AI$21*TAN(RADIANS(90)-RADIANS(計算シート!$H$8)))-$L506)/TAN(RADIANS(90)-RADIANS(計算シート!$H$8)))</f>
        <v>0.176412236581832</v>
      </c>
      <c r="U506" s="98" t="n">
        <f aca="false">IF($H$7&lt;5,"-",1/2*(SQRT(計算シート!$AI$20^2*TAN(RADIANS(計算シート!$H$20))^2+4*計算シート!$AI$20*$T506*TAN(RADIANS(計算シート!$H$20)))-計算シート!$AI$20*TAN(RADIANS(計算シート!$H$20))))</f>
        <v>0.174598218578403</v>
      </c>
      <c r="V506" s="99" t="str">
        <f aca="false">IF($U506&gt;=1,$U506,"-")</f>
        <v>-</v>
      </c>
      <c r="W506" s="100" t="str">
        <f aca="false">IF($V506="-","-",106/($U506*(8.4-$U506)))</f>
        <v>-</v>
      </c>
      <c r="X506" s="101" t="str">
        <f aca="false">IF($V506="-","-",(計算シート!$H$17*$U506*COS(RADIANS(計算シート!$H$18))^2)/(COS(RADIANS(計算シート!$H$19))*(1+SQRT(SIN(RADIANS(計算シート!$H$18)+RADIANS(計算シート!$H$19))*SIN(RADIANS(計算シート!$H$18))/COS(RADIANS(計算シート!$H$19))))^2))</f>
        <v>-</v>
      </c>
      <c r="Y506" s="89" t="str">
        <f aca="false">IF(T506="-","-",IF(U506&gt;3,"SR",IF(X506&gt;W506,"R","Y")))</f>
        <v>Y</v>
      </c>
    </row>
    <row r="507" customFormat="false" ht="14.25" hidden="false" customHeight="true" outlineLevel="0" collapsed="false">
      <c r="L507" s="89" t="n">
        <f aca="false">IF(L506="-","-",L506+$P$3)</f>
        <v>49.6000000000004</v>
      </c>
      <c r="M507" s="90" t="n">
        <f aca="false">IF($L507&gt;50,"-",IF(計算シート!$L507&gt;計算シート!$H$6*2,"-",$L507))</f>
        <v>49.6000000000004</v>
      </c>
      <c r="N507" s="91" t="str">
        <f aca="false">IF($M507="-","-",IF(AND(S507="SR",Y507="SR"),"UR",IF(OR(S507="SR",Y507="SR"),"SR",IF(OR(S507="R",Y507="R"),"R","Y"))))</f>
        <v>Y</v>
      </c>
      <c r="O507" s="92" t="n">
        <f aca="false">IF($H$21="有","-",35.3/(計算シート!$H$15*(5.6-計算シート!$H$15)))</f>
        <v>7.67391304347826</v>
      </c>
      <c r="P507" s="93" t="str">
        <f aca="false">IF($Q507&gt;0,$O507,"-")</f>
        <v>-</v>
      </c>
      <c r="Q507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507/計算シート!$H$15)+計算シート!$AI$10/計算シート!$AI$8*(1-EXP(-2*計算シート!$AI$8*$L507/計算シート!$H$15)))),2))</f>
        <v>-176.39</v>
      </c>
      <c r="R507" s="95" t="str">
        <f aca="false">IF($Q507&gt;0,$Q507,"-")</f>
        <v>-</v>
      </c>
      <c r="S507" s="96" t="str">
        <f aca="false">IF($H$21="有","-",IF(Q507&gt;100,"SR",IF($O$11&lt;Q507,"R","Y")))</f>
        <v>Y</v>
      </c>
      <c r="T507" s="97" t="n">
        <f aca="false">IF($H$7&lt;5,"-",(SQRT($L507^2+2*計算シート!$AI$21*TAN(RADIANS(90)-RADIANS(計算シート!$H$8)))-$L507)/TAN(RADIANS(90)-RADIANS(計算シート!$H$8)))</f>
        <v>0.176057989933272</v>
      </c>
      <c r="U507" s="98" t="n">
        <f aca="false">IF($H$7&lt;5,"-",1/2*(SQRT(計算シート!$AI$20^2*TAN(RADIANS(計算シート!$H$20))^2+4*計算シート!$AI$20*$T507*TAN(RADIANS(計算シート!$H$20)))-計算シート!$AI$20*TAN(RADIANS(計算シート!$H$20))))</f>
        <v>0.174251176077643</v>
      </c>
      <c r="V507" s="99" t="str">
        <f aca="false">IF($U507&gt;=1,$U507,"-")</f>
        <v>-</v>
      </c>
      <c r="W507" s="100" t="str">
        <f aca="false">IF($V507="-","-",106/($U507*(8.4-$U507)))</f>
        <v>-</v>
      </c>
      <c r="X507" s="101" t="str">
        <f aca="false">IF($V507="-","-",(計算シート!$H$17*$U507*COS(RADIANS(計算シート!$H$18))^2)/(COS(RADIANS(計算シート!$H$19))*(1+SQRT(SIN(RADIANS(計算シート!$H$18)+RADIANS(計算シート!$H$19))*SIN(RADIANS(計算シート!$H$18))/COS(RADIANS(計算シート!$H$19))))^2))</f>
        <v>-</v>
      </c>
      <c r="Y507" s="89" t="str">
        <f aca="false">IF(T507="-","-",IF(U507&gt;3,"SR",IF(X507&gt;W507,"R","Y")))</f>
        <v>Y</v>
      </c>
    </row>
    <row r="508" customFormat="false" ht="14.25" hidden="false" customHeight="true" outlineLevel="0" collapsed="false">
      <c r="L508" s="89" t="n">
        <f aca="false">IF(L507="-","-",L507+$P$3)</f>
        <v>49.7000000000004</v>
      </c>
      <c r="M508" s="90" t="n">
        <f aca="false">IF($L508&gt;50,"-",IF(計算シート!$L508&gt;計算シート!$H$6*2,"-",$L508))</f>
        <v>49.7000000000004</v>
      </c>
      <c r="N508" s="91" t="str">
        <f aca="false">IF($M508="-","-",IF(AND(S508="SR",Y508="SR"),"UR",IF(OR(S508="SR",Y508="SR"),"SR",IF(OR(S508="R",Y508="R"),"R","Y"))))</f>
        <v>Y</v>
      </c>
      <c r="O508" s="92" t="n">
        <f aca="false">IF($H$21="有","-",35.3/(計算シート!$H$15*(5.6-計算シート!$H$15)))</f>
        <v>7.67391304347826</v>
      </c>
      <c r="P508" s="93" t="str">
        <f aca="false">IF($Q508&gt;0,$O508,"-")</f>
        <v>-</v>
      </c>
      <c r="Q508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508/計算シート!$H$15)+計算シート!$AI$10/計算シート!$AI$8*(1-EXP(-2*計算シート!$AI$8*$L508/計算シート!$H$15)))),2))</f>
        <v>-176.5</v>
      </c>
      <c r="R508" s="95" t="str">
        <f aca="false">IF($Q508&gt;0,$Q508,"-")</f>
        <v>-</v>
      </c>
      <c r="S508" s="96" t="str">
        <f aca="false">IF($H$21="有","-",IF(Q508&gt;100,"SR",IF($O$11&lt;Q508,"R","Y")))</f>
        <v>Y</v>
      </c>
      <c r="T508" s="97" t="n">
        <f aca="false">IF($H$7&lt;5,"-",(SQRT($L508^2+2*計算シート!$AI$21*TAN(RADIANS(90)-RADIANS(計算シート!$H$8)))-$L508)/TAN(RADIANS(90)-RADIANS(計算シート!$H$8)))</f>
        <v>0.175705160305281</v>
      </c>
      <c r="U508" s="98" t="n">
        <f aca="false">IF($H$7&lt;5,"-",1/2*(SQRT(計算シート!$AI$20^2*TAN(RADIANS(計算シート!$H$20))^2+4*計算シート!$AI$20*$T508*TAN(RADIANS(計算シート!$H$20)))-計算シート!$AI$20*TAN(RADIANS(計算シート!$H$20))))</f>
        <v>0.173905507821299</v>
      </c>
      <c r="V508" s="99" t="str">
        <f aca="false">IF($U508&gt;=1,$U508,"-")</f>
        <v>-</v>
      </c>
      <c r="W508" s="100" t="str">
        <f aca="false">IF($V508="-","-",106/($U508*(8.4-$U508)))</f>
        <v>-</v>
      </c>
      <c r="X508" s="101" t="str">
        <f aca="false">IF($V508="-","-",(計算シート!$H$17*$U508*COS(RADIANS(計算シート!$H$18))^2)/(COS(RADIANS(計算シート!$H$19))*(1+SQRT(SIN(RADIANS(計算シート!$H$18)+RADIANS(計算シート!$H$19))*SIN(RADIANS(計算シート!$H$18))/COS(RADIANS(計算シート!$H$19))))^2))</f>
        <v>-</v>
      </c>
      <c r="Y508" s="89" t="str">
        <f aca="false">IF(T508="-","-",IF(U508&gt;3,"SR",IF(X508&gt;W508,"R","Y")))</f>
        <v>Y</v>
      </c>
    </row>
    <row r="509" customFormat="false" ht="14.25" hidden="false" customHeight="true" outlineLevel="0" collapsed="false">
      <c r="L509" s="89" t="n">
        <f aca="false">IF(L508="-","-",L508+$P$3)</f>
        <v>49.8000000000004</v>
      </c>
      <c r="M509" s="90" t="n">
        <f aca="false">IF($L509&gt;50,"-",IF(計算シート!$L509&gt;計算シート!$H$6*2,"-",$L509))</f>
        <v>49.8000000000004</v>
      </c>
      <c r="N509" s="91" t="str">
        <f aca="false">IF($M509="-","-",IF(AND(S509="SR",Y509="SR"),"UR",IF(OR(S509="SR",Y509="SR"),"SR",IF(OR(S509="R",Y509="R"),"R","Y"))))</f>
        <v>Y</v>
      </c>
      <c r="O509" s="92" t="n">
        <f aca="false">IF($H$21="有","-",35.3/(計算シート!$H$15*(5.6-計算シート!$H$15)))</f>
        <v>7.67391304347826</v>
      </c>
      <c r="P509" s="93" t="str">
        <f aca="false">IF($Q509&gt;0,$O509,"-")</f>
        <v>-</v>
      </c>
      <c r="Q509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509/計算シート!$H$15)+計算シート!$AI$10/計算シート!$AI$8*(1-EXP(-2*計算シート!$AI$8*$L509/計算シート!$H$15)))),2))</f>
        <v>-176.62</v>
      </c>
      <c r="R509" s="95" t="str">
        <f aca="false">IF($Q509&gt;0,$Q509,"-")</f>
        <v>-</v>
      </c>
      <c r="S509" s="96" t="str">
        <f aca="false">IF($H$21="有","-",IF(Q509&gt;100,"SR",IF($O$11&lt;Q509,"R","Y")))</f>
        <v>Y</v>
      </c>
      <c r="T509" s="97" t="n">
        <f aca="false">IF($H$7&lt;5,"-",(SQRT($L509^2+2*計算シート!$AI$21*TAN(RADIANS(90)-RADIANS(計算シート!$H$8)))-$L509)/TAN(RADIANS(90)-RADIANS(計算シート!$H$8)))</f>
        <v>0.175353739229357</v>
      </c>
      <c r="U509" s="98" t="n">
        <f aca="false">IF($H$7&lt;5,"-",1/2*(SQRT(計算シート!$AI$20^2*TAN(RADIANS(計算シート!$H$20))^2+4*計算シート!$AI$20*$T509*TAN(RADIANS(計算シート!$H$20)))-計算シート!$AI$20*TAN(RADIANS(計算シート!$H$20))))</f>
        <v>0.173561205678425</v>
      </c>
      <c r="V509" s="99" t="str">
        <f aca="false">IF($U509&gt;=1,$U509,"-")</f>
        <v>-</v>
      </c>
      <c r="W509" s="100" t="str">
        <f aca="false">IF($V509="-","-",106/($U509*(8.4-$U509)))</f>
        <v>-</v>
      </c>
      <c r="X509" s="101" t="str">
        <f aca="false">IF($V509="-","-",(計算シート!$H$17*$U509*COS(RADIANS(計算シート!$H$18))^2)/(COS(RADIANS(計算シート!$H$19))*(1+SQRT(SIN(RADIANS(計算シート!$H$18)+RADIANS(計算シート!$H$19))*SIN(RADIANS(計算シート!$H$18))/COS(RADIANS(計算シート!$H$19))))^2))</f>
        <v>-</v>
      </c>
      <c r="Y509" s="89" t="str">
        <f aca="false">IF(T509="-","-",IF(U509&gt;3,"SR",IF(X509&gt;W509,"R","Y")))</f>
        <v>Y</v>
      </c>
    </row>
    <row r="510" customFormat="false" ht="14.25" hidden="false" customHeight="true" outlineLevel="0" collapsed="false">
      <c r="L510" s="89" t="n">
        <f aca="false">IF(L509="-","-",L509+$P$3)</f>
        <v>49.9000000000004</v>
      </c>
      <c r="M510" s="90" t="n">
        <f aca="false">IF($L510&gt;50,"-",IF(計算シート!$L510&gt;計算シート!$H$6*2,"-",$L510))</f>
        <v>49.9000000000004</v>
      </c>
      <c r="N510" s="91" t="str">
        <f aca="false">IF($M510="-","-",IF(AND(S510="SR",Y510="SR"),"UR",IF(OR(S510="SR",Y510="SR"),"SR",IF(OR(S510="R",Y510="R"),"R","Y"))))</f>
        <v>Y</v>
      </c>
      <c r="O510" s="92" t="n">
        <f aca="false">IF($H$21="有","-",35.3/(計算シート!$H$15*(5.6-計算シート!$H$15)))</f>
        <v>7.67391304347826</v>
      </c>
      <c r="P510" s="93" t="str">
        <f aca="false">IF($Q510&gt;0,$O510,"-")</f>
        <v>-</v>
      </c>
      <c r="Q510" s="94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510/計算シート!$H$15)+計算シート!$AI$10/計算シート!$AI$8*(1-EXP(-2*計算シート!$AI$8*$L510/計算シート!$H$15)))),2))</f>
        <v>-176.74</v>
      </c>
      <c r="R510" s="95" t="str">
        <f aca="false">IF($Q510&gt;0,$Q510,"-")</f>
        <v>-</v>
      </c>
      <c r="S510" s="96" t="str">
        <f aca="false">IF($H$21="有","-",IF(Q510&gt;100,"SR",IF($O$11&lt;Q510,"R","Y")))</f>
        <v>Y</v>
      </c>
      <c r="T510" s="97" t="n">
        <f aca="false">IF($H$7&lt;5,"-",(SQRT($L510^2+2*計算シート!$AI$21*TAN(RADIANS(90)-RADIANS(計算シート!$H$8)))-$L510)/TAN(RADIANS(90)-RADIANS(計算シート!$H$8)))</f>
        <v>0.17500371830422</v>
      </c>
      <c r="U510" s="98" t="n">
        <f aca="false">IF($H$7&lt;5,"-",1/2*(SQRT(計算シート!$AI$20^2*TAN(RADIANS(計算シート!$H$20))^2+4*計算シート!$AI$20*$T510*TAN(RADIANS(計算シート!$H$20)))-計算シート!$AI$20*TAN(RADIANS(計算シート!$H$20))))</f>
        <v>0.173218261581976</v>
      </c>
      <c r="V510" s="99" t="str">
        <f aca="false">IF($U510&gt;=1,$U510,"-")</f>
        <v>-</v>
      </c>
      <c r="W510" s="100" t="str">
        <f aca="false">IF($V510="-","-",106/($U510*(8.4-$U510)))</f>
        <v>-</v>
      </c>
      <c r="X510" s="101" t="str">
        <f aca="false">IF($V510="-","-",(計算シート!$H$17*$U510*COS(RADIANS(計算シート!$H$18))^2)/(COS(RADIANS(計算シート!$H$19))*(1+SQRT(SIN(RADIANS(計算シート!$H$18)+RADIANS(計算シート!$H$19))*SIN(RADIANS(計算シート!$H$18))/COS(RADIANS(計算シート!$H$19))))^2))</f>
        <v>-</v>
      </c>
      <c r="Y510" s="89" t="str">
        <f aca="false">IF(T510="-","-",IF(U510&gt;3,"SR",IF(X510&gt;W510,"R","Y")))</f>
        <v>Y</v>
      </c>
    </row>
    <row r="511" customFormat="false" ht="14.25" hidden="false" customHeight="true" outlineLevel="0" collapsed="false">
      <c r="L511" s="166" t="n">
        <f aca="false">IF(L510="-","-",L510+$P$3)</f>
        <v>50.0000000000004</v>
      </c>
      <c r="M511" s="167" t="n">
        <f aca="false">IF($L511&gt;50.1,"-",IF(計算シート!$L511&gt;計算シート!$H$6*2.1,"-",$L511))</f>
        <v>50.0000000000004</v>
      </c>
      <c r="N511" s="168" t="str">
        <f aca="false">IF($M511="-","-",IF(AND(S511="SR",Y511="SR"),"UR",IF(OR(S511="SR",Y511="SR"),"SR",IF(OR(S511="R",Y511="R"),"R","Y"))))</f>
        <v>Y</v>
      </c>
      <c r="O511" s="169" t="n">
        <f aca="false">IF($H$21="有","-",35.3/(計算シート!$H$15*(5.6-計算シート!$H$15)))</f>
        <v>7.67391304347826</v>
      </c>
      <c r="P511" s="170" t="str">
        <f aca="false">IF($Q511&gt;0,$O511,"-")</f>
        <v>-</v>
      </c>
      <c r="Q511" s="171" t="n">
        <f aca="false">IF($H$21="有","-",ROUND((計算シート!$H$9*計算シート!$H$10*計算シート!$H$15*((計算シート!$AI$9/計算シート!$AI$8*(1-EXP(-2*計算シート!$AI$8*計算シート!$H$6/(計算シート!$H$15*SIN(RADIANS(計算シート!$H$8)))))*(COS(RADIANS(計算シート!$H$8-計算シート!$H$16)))^2)*EXP(-2*計算シート!$AI$8*$L511/計算シート!$H$15)+計算シート!$AI$10/計算シート!$AI$8*(1-EXP(-2*計算シート!$AI$8*$L511/計算シート!$H$15)))),2))</f>
        <v>-176.85</v>
      </c>
      <c r="R511" s="172" t="str">
        <f aca="false">IF($Q511&gt;0,$Q511,"-")</f>
        <v>-</v>
      </c>
      <c r="S511" s="173" t="str">
        <f aca="false">IF($H$21="有","-",IF(Q511&gt;100,"SR",IF($O$11&lt;Q511,"R","Y")))</f>
        <v>Y</v>
      </c>
      <c r="T511" s="174" t="n">
        <f aca="false">IF($H$7&lt;5,"-",(SQRT($L511^2+2*計算シート!$AI$21*TAN(RADIANS(90)-RADIANS(計算シート!$H$8)))-$L511)/TAN(RADIANS(90)-RADIANS(計算シート!$H$8)))</f>
        <v>0.174655089195134</v>
      </c>
      <c r="U511" s="175" t="n">
        <f aca="false">IF($H$7&lt;5,"-",1/2*(SQRT(計算シート!$AI$20^2*TAN(RADIANS(計算シート!$H$20))^2+4*計算シート!$AI$20*$T511*TAN(RADIANS(計算シート!$H$20)))-計算シート!$AI$20*TAN(RADIANS(計算シート!$H$20))))</f>
        <v>0.172876667528175</v>
      </c>
      <c r="V511" s="176" t="str">
        <f aca="false">IF($U511&gt;=1,$U511,"-")</f>
        <v>-</v>
      </c>
      <c r="W511" s="177" t="str">
        <f aca="false">IF($V511="-","-",106/($U511*(8.4-$U511)))</f>
        <v>-</v>
      </c>
      <c r="X511" s="178" t="str">
        <f aca="false">IF($V511="-","-",(計算シート!$H$17*$U511*COS(RADIANS(計算シート!$H$18))^2)/(COS(RADIANS(計算シート!$H$19))*(1+SQRT(SIN(RADIANS(計算シート!$H$18)+RADIANS(計算シート!$H$19))*SIN(RADIANS(計算シート!$H$18))/COS(RADIANS(計算シート!$H$19))))^2))</f>
        <v>-</v>
      </c>
      <c r="Y511" s="166" t="str">
        <f aca="false">IF(T511="-","-",IF(U511&gt;3,"SR",IF(X511&gt;W511,"R","Y")))</f>
        <v>Y</v>
      </c>
    </row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2.95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</sheetData>
  <sheetProtection sheet="true" password="f12c" objects="true" scenarios="true" selectLockedCells="true"/>
  <mergeCells count="119">
    <mergeCell ref="L2:L5"/>
    <mergeCell ref="M3:N3"/>
    <mergeCell ref="B5:J5"/>
    <mergeCell ref="M5:X5"/>
    <mergeCell ref="B6:B8"/>
    <mergeCell ref="C6:F6"/>
    <mergeCell ref="H6:I6"/>
    <mergeCell ref="L6:L8"/>
    <mergeCell ref="M6:M8"/>
    <mergeCell ref="N6:N10"/>
    <mergeCell ref="O6:R6"/>
    <mergeCell ref="S6:U6"/>
    <mergeCell ref="V6:X6"/>
    <mergeCell ref="Y6:Y10"/>
    <mergeCell ref="C7:F7"/>
    <mergeCell ref="H7:I7"/>
    <mergeCell ref="O7:O8"/>
    <mergeCell ref="P7:P8"/>
    <mergeCell ref="Q7:Q8"/>
    <mergeCell ref="R7:R8"/>
    <mergeCell ref="S7:S10"/>
    <mergeCell ref="T7:T8"/>
    <mergeCell ref="U7:U8"/>
    <mergeCell ref="V7:V8"/>
    <mergeCell ref="W7:W8"/>
    <mergeCell ref="X7:X8"/>
    <mergeCell ref="AC7:AC24"/>
    <mergeCell ref="AD7:AJ7"/>
    <mergeCell ref="C8:F8"/>
    <mergeCell ref="H8:I8"/>
    <mergeCell ref="AD8:AH8"/>
    <mergeCell ref="AI8:AJ8"/>
    <mergeCell ref="B9:B20"/>
    <mergeCell ref="C9:C16"/>
    <mergeCell ref="D9:F9"/>
    <mergeCell ref="H9:I9"/>
    <mergeCell ref="AD9:AH9"/>
    <mergeCell ref="AI9:AJ9"/>
    <mergeCell ref="D10:F10"/>
    <mergeCell ref="H10:I10"/>
    <mergeCell ref="AD10:AH10"/>
    <mergeCell ref="AI10:AJ10"/>
    <mergeCell ref="D11:F11"/>
    <mergeCell ref="H11:I11"/>
    <mergeCell ref="AD11:AH11"/>
    <mergeCell ref="AI11:AJ11"/>
    <mergeCell ref="D12:F12"/>
    <mergeCell ref="H12:I12"/>
    <mergeCell ref="AD12:AH12"/>
    <mergeCell ref="AI12:AJ12"/>
    <mergeCell ref="D13:F13"/>
    <mergeCell ref="H13:I13"/>
    <mergeCell ref="AD13:AH13"/>
    <mergeCell ref="AI13:AJ13"/>
    <mergeCell ref="D14:F14"/>
    <mergeCell ref="H14:I14"/>
    <mergeCell ref="AD14:AH14"/>
    <mergeCell ref="AI14:AJ14"/>
    <mergeCell ref="D15:F15"/>
    <mergeCell ref="H15:I15"/>
    <mergeCell ref="AD15:AH15"/>
    <mergeCell ref="AI15:AJ15"/>
    <mergeCell ref="D16:F16"/>
    <mergeCell ref="H16:I16"/>
    <mergeCell ref="AD16:AH16"/>
    <mergeCell ref="AI16:AJ16"/>
    <mergeCell ref="C17:C20"/>
    <mergeCell ref="D17:F17"/>
    <mergeCell ref="H17:I17"/>
    <mergeCell ref="AE17:AH17"/>
    <mergeCell ref="AI17:AJ17"/>
    <mergeCell ref="D18:F18"/>
    <mergeCell ref="H18:I18"/>
    <mergeCell ref="AD18:AH18"/>
    <mergeCell ref="D19:F19"/>
    <mergeCell ref="H19:I19"/>
    <mergeCell ref="AD19:AH19"/>
    <mergeCell ref="AI19:AJ19"/>
    <mergeCell ref="D20:F20"/>
    <mergeCell ref="H20:I20"/>
    <mergeCell ref="AD20:AH20"/>
    <mergeCell ref="AI20:AJ20"/>
    <mergeCell ref="B21:G21"/>
    <mergeCell ref="H21:J21"/>
    <mergeCell ref="AD21:AH21"/>
    <mergeCell ref="AI21:AJ21"/>
    <mergeCell ref="B22:J22"/>
    <mergeCell ref="AD22:AH22"/>
    <mergeCell ref="AI22:AJ22"/>
    <mergeCell ref="AE23:AH23"/>
    <mergeCell ref="AI23:AJ23"/>
    <mergeCell ref="B24:G24"/>
    <mergeCell ref="AD24:AH24"/>
    <mergeCell ref="AI24:AJ24"/>
    <mergeCell ref="B25:D25"/>
    <mergeCell ref="AC25:AH25"/>
    <mergeCell ref="AI25:AJ25"/>
    <mergeCell ref="B26:D26"/>
    <mergeCell ref="AC26:AH26"/>
    <mergeCell ref="AI26:AJ26"/>
    <mergeCell ref="B27:D27"/>
    <mergeCell ref="AC27:AH27"/>
    <mergeCell ref="AI27:AJ27"/>
    <mergeCell ref="B28:D28"/>
    <mergeCell ref="AC28:AH28"/>
    <mergeCell ref="AI28:AJ28"/>
    <mergeCell ref="B29:D29"/>
    <mergeCell ref="AC29:AH29"/>
    <mergeCell ref="AI29:AJ29"/>
    <mergeCell ref="B30:D30"/>
    <mergeCell ref="B31:D31"/>
    <mergeCell ref="B32:D32"/>
    <mergeCell ref="B33:D33"/>
    <mergeCell ref="B34:D34"/>
    <mergeCell ref="B36:I36"/>
    <mergeCell ref="C37:I37"/>
    <mergeCell ref="C38:I38"/>
    <mergeCell ref="C39:I39"/>
    <mergeCell ref="C40:I40"/>
  </mergeCells>
  <conditionalFormatting sqref="X11:X511">
    <cfRule type="cellIs" priority="2" operator="greaterThan" aboveAverage="0" equalAverage="0" bottom="0" percent="0" rank="0" text="" dxfId="0">
      <formula>W11</formula>
    </cfRule>
  </conditionalFormatting>
  <conditionalFormatting sqref="L11:M511">
    <cfRule type="cellIs" priority="3" operator="equal" aboveAverage="0" equalAverage="0" bottom="0" percent="0" rank="0" text="" dxfId="1">
      <formula>"Ｒ"</formula>
    </cfRule>
  </conditionalFormatting>
  <conditionalFormatting sqref="Z11:Z97 S11:S511 Y11:Y511">
    <cfRule type="cellIs" priority="4" operator="equal" aboveAverage="0" equalAverage="0" bottom="0" percent="0" rank="0" text="" dxfId="2">
      <formula>"SR"</formula>
    </cfRule>
    <cfRule type="cellIs" priority="5" operator="equal" aboveAverage="0" equalAverage="0" bottom="0" percent="0" rank="0" text="" dxfId="3">
      <formula>"R"</formula>
    </cfRule>
  </conditionalFormatting>
  <conditionalFormatting sqref="N11:N511">
    <cfRule type="cellIs" priority="6" operator="equal" aboveAverage="0" equalAverage="0" bottom="0" percent="0" rank="0" text="" dxfId="4">
      <formula>"UR"</formula>
    </cfRule>
    <cfRule type="cellIs" priority="7" operator="equal" aboveAverage="0" equalAverage="0" bottom="0" percent="0" rank="0" text="" dxfId="5">
      <formula>"SR"</formula>
    </cfRule>
    <cfRule type="cellIs" priority="8" operator="equal" aboveAverage="0" equalAverage="0" bottom="0" percent="0" rank="0" text="" dxfId="6">
      <formula>"R"</formula>
    </cfRule>
  </conditionalFormatting>
  <conditionalFormatting sqref="Q11:R511">
    <cfRule type="cellIs" priority="9" operator="equal" aboveAverage="0" equalAverage="0" bottom="0" percent="0" rank="0" text="" dxfId="7">
      <formula>"-"</formula>
    </cfRule>
    <cfRule type="cellIs" priority="10" operator="greaterThan" aboveAverage="0" equalAverage="0" bottom="0" percent="0" rank="0" text="" dxfId="8">
      <formula>100</formula>
    </cfRule>
    <cfRule type="cellIs" priority="11" operator="greaterThan" aboveAverage="0" equalAverage="0" bottom="0" percent="0" rank="0" text="" dxfId="9">
      <formula>$O$11</formula>
    </cfRule>
  </conditionalFormatting>
  <conditionalFormatting sqref="U11:V511">
    <cfRule type="cellIs" priority="12" operator="equal" aboveAverage="0" equalAverage="0" bottom="0" percent="0" rank="0" text="" dxfId="10">
      <formula>"-"</formula>
    </cfRule>
    <cfRule type="cellIs" priority="13" operator="greaterThan" aboveAverage="0" equalAverage="0" bottom="0" percent="0" rank="0" text="" dxfId="11">
      <formula>3</formula>
    </cfRule>
  </conditionalFormatting>
  <dataValidations count="1">
    <dataValidation allowBlank="true" errorStyle="stop" operator="between" showDropDown="false" showErrorMessage="true" showInputMessage="false" sqref="H21:J21" type="list">
      <formula1>$AL$7:$AL$8</formula1>
      <formula2>0</formula2>
    </dataValidation>
  </dataValidations>
  <printOptions headings="false" gridLines="false" gridLinesSet="true" horizontalCentered="false" verticalCentered="false"/>
  <pageMargins left="0.279861111111111" right="0.179861111111111" top="0.50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5:49:10Z</dcterms:created>
  <dc:creator>竹島　秀大</dc:creator>
  <dc:description/>
  <dc:language>en-US</dc:language>
  <cp:lastModifiedBy>情報政策課</cp:lastModifiedBy>
  <cp:lastPrinted>2013-03-18T11:10:26Z</cp:lastPrinted>
  <dcterms:modified xsi:type="dcterms:W3CDTF">2013-03-18T13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9410071</vt:r8>
  </property>
  <property fmtid="{D5CDD505-2E9C-101B-9397-08002B2CF9AE}" pid="3" name="_AuthorEmail">
    <vt:lpwstr>hd_takeshima99@yahoo.co.jp</vt:lpwstr>
  </property>
  <property fmtid="{D5CDD505-2E9C-101B-9397-08002B2CF9AE}" pid="4" name="_AuthorEmailDisplayName">
    <vt:lpwstr>Hidehiro Takeshima</vt:lpwstr>
  </property>
  <property fmtid="{D5CDD505-2E9C-101B-9397-08002B2CF9AE}" pid="5" name="_EmailSubject">
    <vt:lpwstr>犬塚様：急傾斜計算シートにつきまして</vt:lpwstr>
  </property>
  <property fmtid="{D5CDD505-2E9C-101B-9397-08002B2CF9AE}" pid="6" name="_ReviewingToolsShownOnce">
    <vt:lpwstr/>
  </property>
</Properties>
</file>