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40" sheetId="1" state="visible" r:id="rId2"/>
  </sheets>
  <definedNames>
    <definedName function="false" hidden="false" localSheetId="0" name="_xlnm.Print_Area" vbProcedure="false">'140'!$A$1:$T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6">
  <si>
    <t xml:space="preserve">警察・事故・災害</t>
  </si>
  <si>
    <r>
      <rPr>
        <sz val="24"/>
        <rFont val="ＭＳ ゴシック"/>
        <family val="3"/>
        <charset val="128"/>
      </rPr>
      <t xml:space="preserve"> 140</t>
    </r>
    <r>
      <rPr>
        <sz val="24"/>
        <rFont val="Noto Sans"/>
        <family val="2"/>
      </rPr>
      <t xml:space="preserve">　車種別・原因別交通事故発生件数</t>
    </r>
  </si>
  <si>
    <t xml:space="preserve">乗用</t>
  </si>
  <si>
    <t xml:space="preserve">貨物</t>
  </si>
  <si>
    <t xml:space="preserve">二輪</t>
  </si>
  <si>
    <t xml:space="preserve">特殊</t>
  </si>
  <si>
    <t xml:space="preserve">その他</t>
  </si>
  <si>
    <t xml:space="preserve">　   車 種 別 </t>
  </si>
  <si>
    <t xml:space="preserve">総　　数</t>
  </si>
  <si>
    <t xml:space="preserve">大　　　　　　型</t>
  </si>
  <si>
    <t xml:space="preserve">中型・普通</t>
  </si>
  <si>
    <t xml:space="preserve">軽</t>
  </si>
  <si>
    <t xml:space="preserve">大　　型</t>
  </si>
  <si>
    <t xml:space="preserve">小　型　二　・　軽　二</t>
  </si>
  <si>
    <t xml:space="preserve">原　付　一　・　二　種</t>
  </si>
  <si>
    <t xml:space="preserve">農耕作業用</t>
  </si>
  <si>
    <t xml:space="preserve">大型・小型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原 因 別</t>
  </si>
  <si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6 </t>
    </r>
    <r>
      <rPr>
        <sz val="16"/>
        <rFont val="Noto Sans"/>
        <family val="2"/>
      </rPr>
      <t xml:space="preserve">年　　　　　　　　</t>
    </r>
  </si>
  <si>
    <t xml:space="preserve">信号無視　　　　　　</t>
  </si>
  <si>
    <t xml:space="preserve">-</t>
  </si>
  <si>
    <t xml:space="preserve">通行禁止</t>
  </si>
  <si>
    <t xml:space="preserve">制限違反　</t>
  </si>
  <si>
    <t xml:space="preserve">通行区分違反　　　　</t>
  </si>
  <si>
    <t xml:space="preserve">後退禁止　　　　　　</t>
  </si>
  <si>
    <t xml:space="preserve">横断転回禁止　　　　</t>
  </si>
  <si>
    <t xml:space="preserve">車間距離不保持　　　</t>
  </si>
  <si>
    <t xml:space="preserve">追越し　　　　　　　　</t>
  </si>
  <si>
    <t xml:space="preserve">踏切不停止等　　　　</t>
  </si>
  <si>
    <t xml:space="preserve">右折違反　　　　　　</t>
  </si>
  <si>
    <t xml:space="preserve">左折違反　　　　　　</t>
  </si>
  <si>
    <t xml:space="preserve">優先通行違反　　　　</t>
  </si>
  <si>
    <t xml:space="preserve">歩行者保護違反　　</t>
  </si>
  <si>
    <t xml:space="preserve">徐行違反　　　　　　</t>
  </si>
  <si>
    <t xml:space="preserve">一時停止違反　　　　</t>
  </si>
  <si>
    <t xml:space="preserve">乗車不適当　　　　　</t>
  </si>
  <si>
    <t xml:space="preserve">積載不適当　　　　　</t>
  </si>
  <si>
    <t xml:space="preserve">整備不良車運転　</t>
  </si>
  <si>
    <t xml:space="preserve">酒酔い運転　　　　　</t>
  </si>
  <si>
    <t xml:space="preserve">過労運転　　　　　　</t>
  </si>
  <si>
    <t xml:space="preserve">最高速度　　　　　　</t>
  </si>
  <si>
    <t xml:space="preserve">前方不注意　　　　　</t>
  </si>
  <si>
    <t xml:space="preserve">安全速度　　　　　　</t>
  </si>
  <si>
    <t xml:space="preserve">その他の</t>
  </si>
  <si>
    <t xml:space="preserve">安全運転違反</t>
  </si>
  <si>
    <t xml:space="preserve">交差点</t>
  </si>
  <si>
    <t xml:space="preserve">安全進行違反</t>
  </si>
  <si>
    <t xml:space="preserve">違反、不明　</t>
  </si>
  <si>
    <t xml:space="preserve">歩行者等</t>
  </si>
  <si>
    <t xml:space="preserve">資料　県警察本部「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[$-409]#,##0_);[RED]\(#,##0\)"/>
    <numFmt numFmtId="168" formatCode="0;0;\-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3社会保障・学校" xfId="20"/>
    <cellStyle name="標準_13社会保障・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3</xdr:row>
      <xdr:rowOff>7560</xdr:rowOff>
    </xdr:from>
    <xdr:to>
      <xdr:col>2</xdr:col>
      <xdr:colOff>33480</xdr:colOff>
      <xdr:row>8</xdr:row>
      <xdr:rowOff>76320</xdr:rowOff>
    </xdr:to>
    <xdr:sp>
      <xdr:nvSpPr>
        <xdr:cNvPr id="0" name="Line 4"/>
        <xdr:cNvSpPr/>
      </xdr:nvSpPr>
      <xdr:spPr>
        <a:xfrm>
          <a:off x="33840" y="893520"/>
          <a:ext cx="1674720" cy="19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8.49"/>
    <col collapsed="false" customWidth="true" hidden="false" outlineLevel="0" max="3" min="3" style="2" width="0.59"/>
    <col collapsed="false" customWidth="true" hidden="false" outlineLevel="0" max="4" min="4" style="2" width="8.39"/>
    <col collapsed="false" customWidth="true" hidden="false" outlineLevel="0" max="5" min="5" style="2" width="5.49"/>
    <col collapsed="false" customWidth="true" hidden="false" outlineLevel="0" max="7" min="6" style="2" width="7.99"/>
    <col collapsed="false" customWidth="true" hidden="false" outlineLevel="0" max="8" min="8" style="2" width="4.59"/>
    <col collapsed="false" customWidth="true" hidden="false" outlineLevel="0" max="9" min="9" style="2" width="5.59"/>
    <col collapsed="false" customWidth="true" hidden="false" outlineLevel="0" max="10" min="10" style="2" width="8.09"/>
    <col collapsed="false" customWidth="true" hidden="false" outlineLevel="0" max="12" min="11" style="2" width="5.59"/>
    <col collapsed="false" customWidth="true" hidden="false" outlineLevel="0" max="16" min="13" style="2" width="3.59"/>
    <col collapsed="false" customWidth="true" hidden="false" outlineLevel="0" max="17" min="17" style="2" width="4.59"/>
    <col collapsed="false" customWidth="true" hidden="false" outlineLevel="0" max="18" min="18" style="2" width="3.59"/>
    <col collapsed="false" customWidth="true" hidden="false" outlineLevel="0" max="19" min="19" style="2" width="4.89"/>
    <col collapsed="false" customWidth="true" hidden="false" outlineLevel="0" max="20" min="20" style="2" width="4.59"/>
    <col collapsed="false" customWidth="false" hidden="false" outlineLevel="0" max="257" min="21" style="2" width="7.49"/>
  </cols>
  <sheetData>
    <row r="1" customFormat="false" ht="18" hidden="false" customHeight="true" outlineLevel="0" collapsed="false">
      <c r="A1" s="3"/>
      <c r="B1" s="4" t="s">
        <v>0</v>
      </c>
    </row>
    <row r="2" customFormat="false" ht="36.75" hidden="false" customHeight="true" outlineLevel="0" collapsed="false">
      <c r="B2" s="5"/>
      <c r="C2" s="5"/>
      <c r="D2" s="6" t="s">
        <v>1</v>
      </c>
      <c r="E2" s="7"/>
      <c r="F2" s="7"/>
      <c r="G2" s="7"/>
      <c r="H2" s="7"/>
      <c r="I2" s="7"/>
      <c r="J2" s="7"/>
      <c r="K2" s="7"/>
      <c r="L2" s="5"/>
    </row>
    <row r="3" s="10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</row>
    <row r="4" s="10" customFormat="true" ht="6.75" hidden="false" customHeight="true" outlineLevel="0" collapsed="false">
      <c r="A4" s="11"/>
      <c r="B4" s="11"/>
      <c r="C4" s="11"/>
      <c r="D4" s="12"/>
      <c r="E4" s="13" t="s">
        <v>2</v>
      </c>
      <c r="F4" s="13"/>
      <c r="G4" s="13"/>
      <c r="H4" s="14" t="s">
        <v>3</v>
      </c>
      <c r="I4" s="14"/>
      <c r="J4" s="14"/>
      <c r="K4" s="15" t="s">
        <v>4</v>
      </c>
      <c r="L4" s="15"/>
      <c r="M4" s="16" t="s">
        <v>5</v>
      </c>
      <c r="N4" s="16"/>
      <c r="O4" s="16" t="s">
        <v>6</v>
      </c>
      <c r="P4" s="16"/>
      <c r="Q4" s="16"/>
      <c r="R4" s="16"/>
      <c r="S4" s="16"/>
      <c r="T4" s="16"/>
    </row>
    <row r="5" s="20" customFormat="true" ht="21" hidden="false" customHeight="true" outlineLevel="0" collapsed="false">
      <c r="A5" s="17"/>
      <c r="B5" s="18" t="s">
        <v>7</v>
      </c>
      <c r="C5" s="18"/>
      <c r="D5" s="19" t="s">
        <v>8</v>
      </c>
      <c r="E5" s="13"/>
      <c r="F5" s="13"/>
      <c r="G5" s="13"/>
      <c r="H5" s="14"/>
      <c r="I5" s="14"/>
      <c r="J5" s="14"/>
      <c r="K5" s="15"/>
      <c r="L5" s="15"/>
      <c r="M5" s="16"/>
      <c r="N5" s="16"/>
      <c r="O5" s="16"/>
      <c r="P5" s="16"/>
      <c r="Q5" s="16"/>
      <c r="R5" s="16"/>
      <c r="S5" s="16"/>
      <c r="T5" s="16"/>
    </row>
    <row r="6" s="20" customFormat="true" ht="4.5" hidden="false" customHeight="true" outlineLevel="0" collapsed="false">
      <c r="A6" s="17"/>
      <c r="B6" s="18"/>
      <c r="C6" s="18"/>
      <c r="D6" s="19"/>
      <c r="E6" s="21"/>
      <c r="F6" s="21"/>
      <c r="G6" s="21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5"/>
    </row>
    <row r="7" s="20" customFormat="true" ht="39" hidden="false" customHeight="true" outlineLevel="0" collapsed="false">
      <c r="A7" s="17"/>
      <c r="B7" s="18"/>
      <c r="C7" s="18"/>
      <c r="D7" s="19"/>
      <c r="E7" s="26" t="s">
        <v>9</v>
      </c>
      <c r="F7" s="27" t="s">
        <v>10</v>
      </c>
      <c r="G7" s="28" t="s">
        <v>11</v>
      </c>
      <c r="H7" s="19" t="s">
        <v>12</v>
      </c>
      <c r="I7" s="19" t="s">
        <v>10</v>
      </c>
      <c r="J7" s="28" t="s">
        <v>11</v>
      </c>
      <c r="K7" s="29" t="s">
        <v>13</v>
      </c>
      <c r="L7" s="30" t="s">
        <v>14</v>
      </c>
      <c r="M7" s="31" t="s">
        <v>15</v>
      </c>
      <c r="N7" s="32" t="s">
        <v>16</v>
      </c>
      <c r="O7" s="31" t="s">
        <v>17</v>
      </c>
      <c r="P7" s="31" t="s">
        <v>18</v>
      </c>
      <c r="Q7" s="31" t="s">
        <v>19</v>
      </c>
      <c r="R7" s="31" t="s">
        <v>20</v>
      </c>
      <c r="S7" s="31" t="s">
        <v>21</v>
      </c>
      <c r="T7" s="33" t="s">
        <v>22</v>
      </c>
    </row>
    <row r="8" s="20" customFormat="true" ht="73.5" hidden="false" customHeight="true" outlineLevel="0" collapsed="false">
      <c r="A8" s="17"/>
      <c r="B8" s="18" t="s">
        <v>23</v>
      </c>
      <c r="C8" s="18"/>
      <c r="D8" s="19"/>
      <c r="E8" s="26"/>
      <c r="F8" s="27"/>
      <c r="G8" s="28"/>
      <c r="H8" s="19"/>
      <c r="I8" s="19"/>
      <c r="J8" s="28"/>
      <c r="K8" s="29"/>
      <c r="L8" s="30"/>
      <c r="M8" s="31"/>
      <c r="N8" s="32"/>
      <c r="O8" s="31"/>
      <c r="P8" s="31"/>
      <c r="Q8" s="31"/>
      <c r="R8" s="31"/>
      <c r="S8" s="31"/>
      <c r="T8" s="33"/>
    </row>
    <row r="9" s="20" customFormat="true" ht="6.75" hidden="false" customHeight="true" outlineLevel="0" collapsed="false">
      <c r="A9" s="34"/>
      <c r="B9" s="35"/>
      <c r="C9" s="35"/>
      <c r="D9" s="36"/>
      <c r="E9" s="37"/>
      <c r="F9" s="36"/>
      <c r="G9" s="36"/>
      <c r="H9" s="36"/>
      <c r="I9" s="38"/>
      <c r="J9" s="36"/>
      <c r="K9" s="36"/>
      <c r="L9" s="36"/>
      <c r="M9" s="39"/>
      <c r="N9" s="39"/>
      <c r="O9" s="39"/>
      <c r="P9" s="40"/>
      <c r="Q9" s="40"/>
      <c r="R9" s="40"/>
      <c r="S9" s="40"/>
      <c r="T9" s="40"/>
    </row>
    <row r="10" s="20" customFormat="true" ht="8.1" hidden="false" customHeight="true" outlineLevel="0" collapsed="false">
      <c r="A10" s="41"/>
      <c r="B10" s="42"/>
      <c r="C10" s="42"/>
      <c r="D10" s="43"/>
      <c r="E10" s="44"/>
      <c r="F10" s="42"/>
      <c r="G10" s="42"/>
      <c r="H10" s="42"/>
      <c r="I10" s="42"/>
      <c r="J10" s="42"/>
      <c r="K10" s="42"/>
      <c r="L10" s="42"/>
      <c r="M10" s="45"/>
      <c r="N10" s="45"/>
      <c r="O10" s="45"/>
      <c r="P10" s="45"/>
      <c r="Q10" s="45"/>
      <c r="R10" s="45"/>
      <c r="S10" s="45"/>
      <c r="T10" s="45"/>
    </row>
    <row r="11" s="54" customFormat="true" ht="21" hidden="false" customHeight="true" outlineLevel="0" collapsed="false">
      <c r="A11" s="46"/>
      <c r="B11" s="47" t="s">
        <v>24</v>
      </c>
      <c r="C11" s="48"/>
      <c r="D11" s="49" t="n">
        <v>6465</v>
      </c>
      <c r="E11" s="50" t="n">
        <v>52</v>
      </c>
      <c r="F11" s="50" t="n">
        <v>2411</v>
      </c>
      <c r="G11" s="50" t="n">
        <v>2538</v>
      </c>
      <c r="H11" s="50" t="n">
        <v>40</v>
      </c>
      <c r="I11" s="50" t="n">
        <v>321</v>
      </c>
      <c r="J11" s="50" t="n">
        <v>720</v>
      </c>
      <c r="K11" s="50" t="n">
        <v>77</v>
      </c>
      <c r="L11" s="50" t="n">
        <v>246</v>
      </c>
      <c r="M11" s="50" t="n">
        <v>2</v>
      </c>
      <c r="N11" s="51" t="n">
        <v>7</v>
      </c>
      <c r="O11" s="52" t="n">
        <v>0</v>
      </c>
      <c r="P11" s="52" t="n">
        <v>0</v>
      </c>
      <c r="Q11" s="50" t="n">
        <v>23</v>
      </c>
      <c r="R11" s="53" t="n">
        <v>0</v>
      </c>
      <c r="S11" s="52" t="n">
        <v>15</v>
      </c>
      <c r="T11" s="50" t="n">
        <v>13</v>
      </c>
    </row>
    <row r="12" s="54" customFormat="true" ht="8.1" hidden="false" customHeight="true" outlineLevel="0" collapsed="false">
      <c r="A12" s="55"/>
      <c r="B12" s="56"/>
      <c r="C12" s="56"/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9"/>
    </row>
    <row r="13" s="54" customFormat="true" ht="21" hidden="false" customHeight="true" outlineLevel="0" collapsed="false">
      <c r="A13" s="44"/>
      <c r="B13" s="60" t="n">
        <v>27</v>
      </c>
      <c r="C13" s="45"/>
      <c r="D13" s="61" t="n">
        <f aca="false">SUM(D15:D45)</f>
        <v>6121</v>
      </c>
      <c r="E13" s="62" t="n">
        <f aca="false">SUM(E15:E45)</f>
        <v>37</v>
      </c>
      <c r="F13" s="62" t="n">
        <f aca="false">SUM(F15:F45)</f>
        <v>2293</v>
      </c>
      <c r="G13" s="62" t="n">
        <f aca="false">SUM(G15:G45)</f>
        <v>2468</v>
      </c>
      <c r="H13" s="62" t="n">
        <f aca="false">SUM(H15:H45)</f>
        <v>45</v>
      </c>
      <c r="I13" s="62" t="n">
        <f aca="false">SUM(I15:I45)</f>
        <v>295</v>
      </c>
      <c r="J13" s="62" t="n">
        <f aca="false">SUM(J15:J45)</f>
        <v>653</v>
      </c>
      <c r="K13" s="62" t="n">
        <f aca="false">SUM(K15:K45)</f>
        <v>62</v>
      </c>
      <c r="L13" s="62" t="n">
        <f aca="false">SUM(L15:L45)</f>
        <v>233</v>
      </c>
      <c r="M13" s="62" t="n">
        <f aca="false">SUM(M15:M45)</f>
        <v>2</v>
      </c>
      <c r="N13" s="62" t="n">
        <f aca="false">SUM(N15:N45)</f>
        <v>3</v>
      </c>
      <c r="O13" s="53" t="n">
        <f aca="false">SUM(O15:O45)</f>
        <v>0</v>
      </c>
      <c r="P13" s="53" t="n">
        <f aca="false">SUM(P15:P45)</f>
        <v>0</v>
      </c>
      <c r="Q13" s="53" t="n">
        <f aca="false">SUM(Q15:Q45)</f>
        <v>13</v>
      </c>
      <c r="R13" s="53" t="n">
        <f aca="false">SUM(R15:R45)</f>
        <v>0</v>
      </c>
      <c r="S13" s="53" t="n">
        <f aca="false">SUM(S15:S45)</f>
        <v>8</v>
      </c>
      <c r="T13" s="62" t="n">
        <f aca="false">SUM(T15:T45)</f>
        <v>9</v>
      </c>
    </row>
    <row r="14" s="54" customFormat="true" ht="8.1" hidden="false" customHeight="true" outlineLevel="0" collapsed="false">
      <c r="A14" s="63"/>
      <c r="B14" s="64"/>
      <c r="C14" s="64"/>
      <c r="D14" s="65"/>
      <c r="E14" s="66"/>
      <c r="F14" s="66"/>
      <c r="G14" s="66"/>
      <c r="H14" s="66"/>
      <c r="I14" s="66"/>
      <c r="J14" s="66"/>
      <c r="K14" s="66"/>
      <c r="L14" s="66"/>
      <c r="M14" s="67"/>
      <c r="N14" s="66"/>
      <c r="O14" s="66"/>
      <c r="P14" s="66"/>
      <c r="Q14" s="66"/>
      <c r="R14" s="66"/>
      <c r="S14" s="66"/>
      <c r="T14" s="66"/>
    </row>
    <row r="15" s="54" customFormat="true" ht="21.9" hidden="false" customHeight="true" outlineLevel="0" collapsed="false">
      <c r="A15" s="46"/>
      <c r="B15" s="68" t="s">
        <v>25</v>
      </c>
      <c r="C15" s="69"/>
      <c r="D15" s="70" t="n">
        <f aca="false">SUM(E15:T15)</f>
        <v>116</v>
      </c>
      <c r="E15" s="71" t="n">
        <v>1</v>
      </c>
      <c r="F15" s="71" t="n">
        <v>42</v>
      </c>
      <c r="G15" s="71" t="n">
        <v>50</v>
      </c>
      <c r="H15" s="71" t="n">
        <v>1</v>
      </c>
      <c r="I15" s="71" t="n">
        <v>5</v>
      </c>
      <c r="J15" s="71" t="n">
        <v>5</v>
      </c>
      <c r="K15" s="71" t="n">
        <v>3</v>
      </c>
      <c r="L15" s="71" t="n">
        <v>8</v>
      </c>
      <c r="M15" s="71" t="s">
        <v>26</v>
      </c>
      <c r="N15" s="71" t="s">
        <v>26</v>
      </c>
      <c r="O15" s="71" t="s">
        <v>26</v>
      </c>
      <c r="P15" s="71" t="s">
        <v>26</v>
      </c>
      <c r="Q15" s="71" t="n">
        <v>1</v>
      </c>
      <c r="R15" s="71" t="s">
        <v>26</v>
      </c>
      <c r="S15" s="71" t="s">
        <v>26</v>
      </c>
      <c r="T15" s="71" t="s">
        <v>26</v>
      </c>
    </row>
    <row r="16" s="54" customFormat="true" ht="21.9" hidden="false" customHeight="true" outlineLevel="0" collapsed="false">
      <c r="A16" s="46"/>
      <c r="B16" s="72" t="s">
        <v>27</v>
      </c>
      <c r="C16" s="42"/>
      <c r="D16" s="70" t="n">
        <f aca="false">SUM(E16:T16)</f>
        <v>1</v>
      </c>
      <c r="E16" s="71" t="s">
        <v>26</v>
      </c>
      <c r="F16" s="71" t="s">
        <v>26</v>
      </c>
      <c r="G16" s="71" t="n">
        <v>1</v>
      </c>
      <c r="H16" s="71" t="s">
        <v>26</v>
      </c>
      <c r="I16" s="71" t="s">
        <v>26</v>
      </c>
      <c r="J16" s="71" t="s">
        <v>26</v>
      </c>
      <c r="K16" s="71" t="s">
        <v>26</v>
      </c>
      <c r="L16" s="71" t="s">
        <v>26</v>
      </c>
      <c r="M16" s="71" t="s">
        <v>26</v>
      </c>
      <c r="N16" s="71" t="s">
        <v>26</v>
      </c>
      <c r="O16" s="71" t="s">
        <v>26</v>
      </c>
      <c r="P16" s="71" t="s">
        <v>26</v>
      </c>
      <c r="Q16" s="71" t="s">
        <v>26</v>
      </c>
      <c r="R16" s="71" t="s">
        <v>26</v>
      </c>
      <c r="S16" s="71" t="s">
        <v>26</v>
      </c>
      <c r="T16" s="71" t="s">
        <v>26</v>
      </c>
    </row>
    <row r="17" s="54" customFormat="true" ht="21.9" hidden="false" customHeight="true" outlineLevel="0" collapsed="false">
      <c r="A17" s="46"/>
      <c r="B17" s="73" t="s">
        <v>28</v>
      </c>
      <c r="C17" s="42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18" s="54" customFormat="true" ht="21.9" hidden="false" customHeight="true" outlineLevel="0" collapsed="false">
      <c r="A18" s="46"/>
      <c r="B18" s="68" t="s">
        <v>29</v>
      </c>
      <c r="C18" s="42"/>
      <c r="D18" s="70" t="n">
        <f aca="false">SUM(E18:T18)</f>
        <v>69</v>
      </c>
      <c r="E18" s="71" t="s">
        <v>26</v>
      </c>
      <c r="F18" s="71" t="n">
        <v>25</v>
      </c>
      <c r="G18" s="71" t="n">
        <v>26</v>
      </c>
      <c r="H18" s="71" t="n">
        <v>1</v>
      </c>
      <c r="I18" s="71" t="n">
        <v>1</v>
      </c>
      <c r="J18" s="71" t="n">
        <v>4</v>
      </c>
      <c r="K18" s="71" t="n">
        <v>2</v>
      </c>
      <c r="L18" s="71" t="n">
        <v>9</v>
      </c>
      <c r="M18" s="71" t="s">
        <v>26</v>
      </c>
      <c r="N18" s="71" t="s">
        <v>26</v>
      </c>
      <c r="O18" s="71" t="s">
        <v>26</v>
      </c>
      <c r="P18" s="71" t="s">
        <v>26</v>
      </c>
      <c r="Q18" s="71" t="n">
        <v>1</v>
      </c>
      <c r="R18" s="71" t="s">
        <v>26</v>
      </c>
      <c r="S18" s="71" t="s">
        <v>26</v>
      </c>
      <c r="T18" s="71" t="s">
        <v>26</v>
      </c>
      <c r="V18" s="74"/>
    </row>
    <row r="19" s="54" customFormat="true" ht="21.9" hidden="false" customHeight="true" outlineLevel="0" collapsed="false">
      <c r="A19" s="46"/>
      <c r="B19" s="68" t="s">
        <v>30</v>
      </c>
      <c r="C19" s="42"/>
      <c r="D19" s="75" t="s">
        <v>26</v>
      </c>
      <c r="E19" s="71" t="s">
        <v>26</v>
      </c>
      <c r="F19" s="71" t="s">
        <v>26</v>
      </c>
      <c r="G19" s="71" t="s">
        <v>26</v>
      </c>
      <c r="H19" s="71" t="s">
        <v>26</v>
      </c>
      <c r="I19" s="71" t="s">
        <v>26</v>
      </c>
      <c r="J19" s="71" t="s">
        <v>26</v>
      </c>
      <c r="K19" s="71" t="s">
        <v>26</v>
      </c>
      <c r="L19" s="71" t="s">
        <v>26</v>
      </c>
      <c r="M19" s="71" t="s">
        <v>26</v>
      </c>
      <c r="N19" s="71" t="s">
        <v>26</v>
      </c>
      <c r="O19" s="71" t="s">
        <v>26</v>
      </c>
      <c r="P19" s="71" t="s">
        <v>26</v>
      </c>
      <c r="Q19" s="71" t="s">
        <v>26</v>
      </c>
      <c r="R19" s="71" t="s">
        <v>26</v>
      </c>
      <c r="S19" s="71" t="s">
        <v>26</v>
      </c>
      <c r="T19" s="71" t="s">
        <v>26</v>
      </c>
      <c r="V19" s="74"/>
    </row>
    <row r="20" s="54" customFormat="true" ht="21.9" hidden="false" customHeight="true" outlineLevel="0" collapsed="false">
      <c r="A20" s="46"/>
      <c r="B20" s="68" t="s">
        <v>31</v>
      </c>
      <c r="C20" s="42"/>
      <c r="D20" s="70" t="n">
        <f aca="false">SUM(E20:T20)</f>
        <v>46</v>
      </c>
      <c r="E20" s="71" t="s">
        <v>26</v>
      </c>
      <c r="F20" s="71" t="n">
        <v>20</v>
      </c>
      <c r="G20" s="71" t="n">
        <v>20</v>
      </c>
      <c r="H20" s="71" t="s">
        <v>26</v>
      </c>
      <c r="I20" s="71" t="n">
        <v>2</v>
      </c>
      <c r="J20" s="71" t="n">
        <v>3</v>
      </c>
      <c r="K20" s="71" t="s">
        <v>26</v>
      </c>
      <c r="L20" s="71" t="n">
        <v>1</v>
      </c>
      <c r="M20" s="71" t="s">
        <v>26</v>
      </c>
      <c r="N20" s="71" t="s">
        <v>26</v>
      </c>
      <c r="O20" s="71" t="s">
        <v>26</v>
      </c>
      <c r="P20" s="71" t="s">
        <v>26</v>
      </c>
      <c r="Q20" s="71" t="s">
        <v>26</v>
      </c>
      <c r="R20" s="71" t="s">
        <v>26</v>
      </c>
      <c r="S20" s="71" t="s">
        <v>26</v>
      </c>
      <c r="T20" s="71" t="s">
        <v>26</v>
      </c>
      <c r="V20" s="74"/>
    </row>
    <row r="21" s="54" customFormat="true" ht="21.9" hidden="false" customHeight="true" outlineLevel="0" collapsed="false">
      <c r="A21" s="46"/>
      <c r="B21" s="76" t="s">
        <v>32</v>
      </c>
      <c r="C21" s="42"/>
      <c r="D21" s="70" t="n">
        <f aca="false">SUM(E21:T21)</f>
        <v>9</v>
      </c>
      <c r="E21" s="71" t="s">
        <v>26</v>
      </c>
      <c r="F21" s="71" t="n">
        <v>4</v>
      </c>
      <c r="G21" s="71" t="n">
        <v>2</v>
      </c>
      <c r="H21" s="71" t="s">
        <v>26</v>
      </c>
      <c r="I21" s="71" t="s">
        <v>26</v>
      </c>
      <c r="J21" s="71" t="s">
        <v>26</v>
      </c>
      <c r="K21" s="71" t="n">
        <v>1</v>
      </c>
      <c r="L21" s="71" t="n">
        <v>2</v>
      </c>
      <c r="M21" s="71" t="s">
        <v>26</v>
      </c>
      <c r="N21" s="71" t="s">
        <v>26</v>
      </c>
      <c r="O21" s="71" t="s">
        <v>26</v>
      </c>
      <c r="P21" s="71" t="s">
        <v>26</v>
      </c>
      <c r="Q21" s="71" t="s">
        <v>26</v>
      </c>
      <c r="R21" s="71" t="s">
        <v>26</v>
      </c>
      <c r="S21" s="71" t="s">
        <v>26</v>
      </c>
      <c r="T21" s="71" t="s">
        <v>26</v>
      </c>
      <c r="V21" s="74"/>
    </row>
    <row r="22" s="54" customFormat="true" ht="21.9" hidden="false" customHeight="true" outlineLevel="0" collapsed="false">
      <c r="A22" s="46"/>
      <c r="B22" s="68" t="s">
        <v>33</v>
      </c>
      <c r="C22" s="42"/>
      <c r="D22" s="70" t="n">
        <f aca="false">SUM(E22:T22)</f>
        <v>16</v>
      </c>
      <c r="E22" s="71" t="s">
        <v>26</v>
      </c>
      <c r="F22" s="71" t="n">
        <f aca="false">5+1</f>
        <v>6</v>
      </c>
      <c r="G22" s="71" t="n">
        <v>4</v>
      </c>
      <c r="H22" s="71" t="s">
        <v>26</v>
      </c>
      <c r="I22" s="71" t="n">
        <v>1</v>
      </c>
      <c r="J22" s="71" t="n">
        <v>2</v>
      </c>
      <c r="K22" s="71" t="s">
        <v>26</v>
      </c>
      <c r="L22" s="71" t="n">
        <f aca="false">1+1+1</f>
        <v>3</v>
      </c>
      <c r="M22" s="71" t="s">
        <v>26</v>
      </c>
      <c r="N22" s="71" t="s">
        <v>26</v>
      </c>
      <c r="O22" s="71" t="s">
        <v>26</v>
      </c>
      <c r="P22" s="71" t="s">
        <v>26</v>
      </c>
      <c r="Q22" s="71" t="s">
        <v>26</v>
      </c>
      <c r="R22" s="71" t="s">
        <v>26</v>
      </c>
      <c r="S22" s="71" t="s">
        <v>26</v>
      </c>
      <c r="T22" s="71" t="s">
        <v>26</v>
      </c>
      <c r="V22" s="74"/>
    </row>
    <row r="23" s="54" customFormat="true" ht="21.9" hidden="false" customHeight="true" outlineLevel="0" collapsed="false">
      <c r="A23" s="46"/>
      <c r="B23" s="68" t="s">
        <v>34</v>
      </c>
      <c r="C23" s="42"/>
      <c r="D23" s="75" t="s">
        <v>26</v>
      </c>
      <c r="E23" s="71" t="s">
        <v>26</v>
      </c>
      <c r="F23" s="71" t="s">
        <v>26</v>
      </c>
      <c r="G23" s="71" t="s">
        <v>26</v>
      </c>
      <c r="H23" s="71" t="s">
        <v>26</v>
      </c>
      <c r="I23" s="71" t="s">
        <v>26</v>
      </c>
      <c r="J23" s="71" t="s">
        <v>26</v>
      </c>
      <c r="K23" s="71" t="s">
        <v>26</v>
      </c>
      <c r="L23" s="71" t="s">
        <v>26</v>
      </c>
      <c r="M23" s="71" t="s">
        <v>26</v>
      </c>
      <c r="N23" s="71" t="s">
        <v>26</v>
      </c>
      <c r="O23" s="71" t="s">
        <v>26</v>
      </c>
      <c r="P23" s="71" t="s">
        <v>26</v>
      </c>
      <c r="Q23" s="71" t="s">
        <v>26</v>
      </c>
      <c r="R23" s="71" t="s">
        <v>26</v>
      </c>
      <c r="S23" s="71" t="s">
        <v>26</v>
      </c>
      <c r="T23" s="71" t="s">
        <v>26</v>
      </c>
      <c r="U23" s="55"/>
      <c r="V23" s="74"/>
      <c r="W23" s="55"/>
      <c r="X23" s="55"/>
      <c r="Y23" s="55"/>
    </row>
    <row r="24" s="54" customFormat="true" ht="21.9" hidden="false" customHeight="true" outlineLevel="0" collapsed="false">
      <c r="A24" s="46"/>
      <c r="B24" s="68" t="s">
        <v>35</v>
      </c>
      <c r="C24" s="42"/>
      <c r="D24" s="70" t="n">
        <f aca="false">SUM(E24:T24)</f>
        <v>5</v>
      </c>
      <c r="E24" s="71" t="s">
        <v>26</v>
      </c>
      <c r="F24" s="71" t="n">
        <v>2</v>
      </c>
      <c r="G24" s="71" t="n">
        <v>2</v>
      </c>
      <c r="H24" s="71" t="s">
        <v>26</v>
      </c>
      <c r="I24" s="71" t="s">
        <v>26</v>
      </c>
      <c r="J24" s="71" t="n">
        <v>1</v>
      </c>
      <c r="K24" s="71" t="s">
        <v>26</v>
      </c>
      <c r="L24" s="71" t="s">
        <v>26</v>
      </c>
      <c r="M24" s="71" t="s">
        <v>26</v>
      </c>
      <c r="N24" s="71" t="s">
        <v>26</v>
      </c>
      <c r="O24" s="71" t="s">
        <v>26</v>
      </c>
      <c r="P24" s="71" t="s">
        <v>26</v>
      </c>
      <c r="Q24" s="71" t="s">
        <v>26</v>
      </c>
      <c r="R24" s="71" t="s">
        <v>26</v>
      </c>
      <c r="S24" s="71" t="s">
        <v>26</v>
      </c>
      <c r="T24" s="71" t="s">
        <v>26</v>
      </c>
      <c r="V24" s="77"/>
    </row>
    <row r="25" s="54" customFormat="true" ht="21.9" hidden="false" customHeight="true" outlineLevel="0" collapsed="false">
      <c r="A25" s="46"/>
      <c r="B25" s="68" t="s">
        <v>36</v>
      </c>
      <c r="C25" s="42"/>
      <c r="D25" s="70" t="n">
        <f aca="false">SUM(E25:T25)</f>
        <v>37</v>
      </c>
      <c r="E25" s="71" t="n">
        <v>1</v>
      </c>
      <c r="F25" s="71" t="n">
        <v>17</v>
      </c>
      <c r="G25" s="71" t="n">
        <v>14</v>
      </c>
      <c r="H25" s="71" t="s">
        <v>26</v>
      </c>
      <c r="I25" s="71" t="n">
        <f aca="false">1+1</f>
        <v>2</v>
      </c>
      <c r="J25" s="71" t="n">
        <v>2</v>
      </c>
      <c r="K25" s="71" t="s">
        <v>26</v>
      </c>
      <c r="L25" s="71" t="n">
        <v>1</v>
      </c>
      <c r="M25" s="71" t="s">
        <v>26</v>
      </c>
      <c r="N25" s="71" t="s">
        <v>26</v>
      </c>
      <c r="O25" s="71" t="s">
        <v>26</v>
      </c>
      <c r="P25" s="71" t="s">
        <v>26</v>
      </c>
      <c r="Q25" s="71" t="s">
        <v>26</v>
      </c>
      <c r="R25" s="71" t="s">
        <v>26</v>
      </c>
      <c r="S25" s="71" t="s">
        <v>26</v>
      </c>
      <c r="T25" s="71" t="s">
        <v>26</v>
      </c>
      <c r="V25" s="74"/>
    </row>
    <row r="26" s="54" customFormat="true" ht="21.9" hidden="false" customHeight="true" outlineLevel="0" collapsed="false">
      <c r="A26" s="46"/>
      <c r="B26" s="68" t="s">
        <v>37</v>
      </c>
      <c r="C26" s="42"/>
      <c r="D26" s="70" t="n">
        <f aca="false">SUM(E26:T26)</f>
        <v>90</v>
      </c>
      <c r="E26" s="71" t="s">
        <v>26</v>
      </c>
      <c r="F26" s="71" t="n">
        <v>32</v>
      </c>
      <c r="G26" s="71" t="n">
        <v>38</v>
      </c>
      <c r="H26" s="71" t="s">
        <v>26</v>
      </c>
      <c r="I26" s="71" t="n">
        <f aca="false">1+1</f>
        <v>2</v>
      </c>
      <c r="J26" s="71" t="n">
        <v>11</v>
      </c>
      <c r="K26" s="71" t="s">
        <v>26</v>
      </c>
      <c r="L26" s="71" t="n">
        <f aca="false">1+5</f>
        <v>6</v>
      </c>
      <c r="M26" s="71" t="s">
        <v>26</v>
      </c>
      <c r="N26" s="71" t="n">
        <v>1</v>
      </c>
      <c r="O26" s="71" t="s">
        <v>26</v>
      </c>
      <c r="P26" s="71" t="s">
        <v>26</v>
      </c>
      <c r="Q26" s="71" t="s">
        <v>26</v>
      </c>
      <c r="R26" s="71" t="s">
        <v>26</v>
      </c>
      <c r="S26" s="71" t="s">
        <v>26</v>
      </c>
      <c r="T26" s="71" t="s">
        <v>26</v>
      </c>
      <c r="V26" s="74"/>
    </row>
    <row r="27" s="54" customFormat="true" ht="21.9" hidden="false" customHeight="true" outlineLevel="0" collapsed="false">
      <c r="A27" s="46"/>
      <c r="B27" s="76" t="s">
        <v>38</v>
      </c>
      <c r="C27" s="42"/>
      <c r="D27" s="70" t="n">
        <f aca="false">SUM(E27:T27)</f>
        <v>291</v>
      </c>
      <c r="E27" s="71" t="n">
        <v>1</v>
      </c>
      <c r="F27" s="71" t="n">
        <f aca="false">124+6</f>
        <v>130</v>
      </c>
      <c r="G27" s="71" t="n">
        <v>100</v>
      </c>
      <c r="H27" s="71" t="n">
        <v>4</v>
      </c>
      <c r="I27" s="71" t="n">
        <f aca="false">1+1</f>
        <v>2</v>
      </c>
      <c r="J27" s="71" t="n">
        <f aca="false">33+1</f>
        <v>34</v>
      </c>
      <c r="K27" s="71" t="n">
        <f aca="false">1+2</f>
        <v>3</v>
      </c>
      <c r="L27" s="71" t="n">
        <f aca="false">3+14</f>
        <v>17</v>
      </c>
      <c r="M27" s="71" t="s">
        <v>26</v>
      </c>
      <c r="N27" s="71"/>
      <c r="O27" s="71" t="s">
        <v>26</v>
      </c>
      <c r="P27" s="71" t="s">
        <v>26</v>
      </c>
      <c r="Q27" s="71" t="s">
        <v>26</v>
      </c>
      <c r="R27" s="71" t="s">
        <v>26</v>
      </c>
      <c r="S27" s="71" t="s">
        <v>26</v>
      </c>
      <c r="T27" s="71" t="s">
        <v>26</v>
      </c>
      <c r="V27" s="74"/>
    </row>
    <row r="28" s="54" customFormat="true" ht="21.9" hidden="false" customHeight="true" outlineLevel="0" collapsed="false">
      <c r="A28" s="46"/>
      <c r="B28" s="68" t="s">
        <v>39</v>
      </c>
      <c r="C28" s="42"/>
      <c r="D28" s="70" t="n">
        <f aca="false">SUM(E28:T28)</f>
        <v>20</v>
      </c>
      <c r="E28" s="71" t="s">
        <v>26</v>
      </c>
      <c r="F28" s="71" t="n">
        <f aca="false">5+1</f>
        <v>6</v>
      </c>
      <c r="G28" s="71" t="n">
        <f aca="false">4+4</f>
        <v>8</v>
      </c>
      <c r="H28" s="71" t="s">
        <v>26</v>
      </c>
      <c r="I28" s="71" t="s">
        <v>26</v>
      </c>
      <c r="J28" s="71" t="n">
        <v>3</v>
      </c>
      <c r="K28" s="71" t="s">
        <v>26</v>
      </c>
      <c r="L28" s="71" t="n">
        <v>3</v>
      </c>
      <c r="M28" s="71" t="s">
        <v>26</v>
      </c>
      <c r="N28" s="71" t="s">
        <v>26</v>
      </c>
      <c r="O28" s="71" t="s">
        <v>26</v>
      </c>
      <c r="P28" s="71" t="s">
        <v>26</v>
      </c>
      <c r="Q28" s="71" t="s">
        <v>26</v>
      </c>
      <c r="R28" s="71" t="s">
        <v>26</v>
      </c>
      <c r="S28" s="71" t="s">
        <v>26</v>
      </c>
      <c r="T28" s="71" t="s">
        <v>26</v>
      </c>
      <c r="V28" s="74"/>
    </row>
    <row r="29" s="54" customFormat="true" ht="21.9" hidden="false" customHeight="true" outlineLevel="0" collapsed="false">
      <c r="A29" s="46"/>
      <c r="B29" s="68" t="s">
        <v>40</v>
      </c>
      <c r="C29" s="42"/>
      <c r="D29" s="70" t="n">
        <f aca="false">SUM(E29:T29)</f>
        <v>69</v>
      </c>
      <c r="E29" s="71" t="s">
        <v>26</v>
      </c>
      <c r="F29" s="71" t="n">
        <v>35</v>
      </c>
      <c r="G29" s="71" t="n">
        <v>21</v>
      </c>
      <c r="H29" s="71" t="n">
        <v>1</v>
      </c>
      <c r="I29" s="71" t="n">
        <f aca="false">1+1</f>
        <v>2</v>
      </c>
      <c r="J29" s="71" t="n">
        <v>5</v>
      </c>
      <c r="K29" s="71" t="s">
        <v>26</v>
      </c>
      <c r="L29" s="71" t="n">
        <f aca="false">1+3</f>
        <v>4</v>
      </c>
      <c r="M29" s="71" t="s">
        <v>26</v>
      </c>
      <c r="N29" s="71" t="s">
        <v>26</v>
      </c>
      <c r="O29" s="71" t="s">
        <v>26</v>
      </c>
      <c r="P29" s="71" t="s">
        <v>26</v>
      </c>
      <c r="Q29" s="71" t="n">
        <v>1</v>
      </c>
      <c r="R29" s="71" t="s">
        <v>26</v>
      </c>
      <c r="S29" s="71" t="s">
        <v>26</v>
      </c>
      <c r="T29" s="71" t="s">
        <v>26</v>
      </c>
      <c r="V29" s="74"/>
    </row>
    <row r="30" s="54" customFormat="true" ht="21.9" hidden="false" customHeight="true" outlineLevel="0" collapsed="false">
      <c r="A30" s="46"/>
      <c r="B30" s="68" t="s">
        <v>41</v>
      </c>
      <c r="C30" s="42"/>
      <c r="D30" s="70" t="n">
        <f aca="false">SUM(E30:T30)</f>
        <v>1</v>
      </c>
      <c r="E30" s="71" t="s">
        <v>26</v>
      </c>
      <c r="F30" s="71" t="s">
        <v>26</v>
      </c>
      <c r="G30" s="71" t="s">
        <v>26</v>
      </c>
      <c r="H30" s="71" t="s">
        <v>26</v>
      </c>
      <c r="I30" s="71" t="s">
        <v>26</v>
      </c>
      <c r="J30" s="71" t="n">
        <v>1</v>
      </c>
      <c r="K30" s="71" t="s">
        <v>26</v>
      </c>
      <c r="L30" s="71" t="s">
        <v>26</v>
      </c>
      <c r="M30" s="71" t="s">
        <v>26</v>
      </c>
      <c r="N30" s="71" t="s">
        <v>26</v>
      </c>
      <c r="O30" s="71" t="s">
        <v>26</v>
      </c>
      <c r="P30" s="71" t="s">
        <v>26</v>
      </c>
      <c r="Q30" s="71" t="s">
        <v>26</v>
      </c>
      <c r="R30" s="71" t="s">
        <v>26</v>
      </c>
      <c r="S30" s="71" t="s">
        <v>26</v>
      </c>
      <c r="T30" s="71" t="s">
        <v>26</v>
      </c>
      <c r="V30" s="74"/>
    </row>
    <row r="31" s="54" customFormat="true" ht="21.9" hidden="false" customHeight="true" outlineLevel="0" collapsed="false">
      <c r="A31" s="46"/>
      <c r="B31" s="68" t="s">
        <v>42</v>
      </c>
      <c r="C31" s="42"/>
      <c r="D31" s="70" t="n">
        <f aca="false">SUM(E31:T31)</f>
        <v>1</v>
      </c>
      <c r="E31" s="71" t="s">
        <v>26</v>
      </c>
      <c r="F31" s="71" t="s">
        <v>26</v>
      </c>
      <c r="G31" s="71" t="s">
        <v>26</v>
      </c>
      <c r="H31" s="71" t="s">
        <v>26</v>
      </c>
      <c r="I31" s="71" t="s">
        <v>26</v>
      </c>
      <c r="J31" s="71" t="n">
        <v>1</v>
      </c>
      <c r="K31" s="71" t="s">
        <v>26</v>
      </c>
      <c r="L31" s="71" t="s">
        <v>26</v>
      </c>
      <c r="M31" s="71" t="s">
        <v>26</v>
      </c>
      <c r="N31" s="71" t="s">
        <v>26</v>
      </c>
      <c r="O31" s="71" t="s">
        <v>26</v>
      </c>
      <c r="P31" s="71" t="s">
        <v>26</v>
      </c>
      <c r="Q31" s="71" t="s">
        <v>26</v>
      </c>
      <c r="R31" s="71" t="s">
        <v>26</v>
      </c>
      <c r="S31" s="71" t="s">
        <v>26</v>
      </c>
      <c r="T31" s="71" t="s">
        <v>26</v>
      </c>
      <c r="V31" s="74"/>
    </row>
    <row r="32" s="54" customFormat="true" ht="21.9" hidden="false" customHeight="true" outlineLevel="0" collapsed="false">
      <c r="A32" s="46"/>
      <c r="B32" s="76" t="s">
        <v>43</v>
      </c>
      <c r="C32" s="42"/>
      <c r="D32" s="75" t="s">
        <v>26</v>
      </c>
      <c r="E32" s="71" t="s">
        <v>26</v>
      </c>
      <c r="F32" s="71" t="s">
        <v>26</v>
      </c>
      <c r="G32" s="71" t="s">
        <v>26</v>
      </c>
      <c r="H32" s="71" t="s">
        <v>26</v>
      </c>
      <c r="I32" s="71" t="s">
        <v>26</v>
      </c>
      <c r="J32" s="71" t="s">
        <v>26</v>
      </c>
      <c r="K32" s="71" t="s">
        <v>26</v>
      </c>
      <c r="L32" s="71" t="s">
        <v>26</v>
      </c>
      <c r="M32" s="71" t="s">
        <v>26</v>
      </c>
      <c r="N32" s="71"/>
      <c r="O32" s="71" t="s">
        <v>26</v>
      </c>
      <c r="P32" s="71" t="s">
        <v>26</v>
      </c>
      <c r="Q32" s="71" t="s">
        <v>26</v>
      </c>
      <c r="R32" s="71" t="s">
        <v>26</v>
      </c>
      <c r="S32" s="71" t="s">
        <v>26</v>
      </c>
      <c r="T32" s="71" t="s">
        <v>26</v>
      </c>
      <c r="V32" s="74"/>
    </row>
    <row r="33" s="54" customFormat="true" ht="21.9" hidden="false" customHeight="true" outlineLevel="0" collapsed="false">
      <c r="A33" s="46"/>
      <c r="B33" s="68" t="s">
        <v>44</v>
      </c>
      <c r="C33" s="42"/>
      <c r="D33" s="70" t="n">
        <f aca="false">SUM(E33:T33)</f>
        <v>2</v>
      </c>
      <c r="E33" s="71" t="s">
        <v>26</v>
      </c>
      <c r="F33" s="71" t="s">
        <v>26</v>
      </c>
      <c r="G33" s="71" t="n">
        <v>2</v>
      </c>
      <c r="H33" s="71" t="s">
        <v>26</v>
      </c>
      <c r="I33" s="71" t="s">
        <v>26</v>
      </c>
      <c r="J33" s="71" t="s">
        <v>26</v>
      </c>
      <c r="K33" s="71" t="s">
        <v>26</v>
      </c>
      <c r="L33" s="71" t="s">
        <v>26</v>
      </c>
      <c r="M33" s="71" t="s">
        <v>26</v>
      </c>
      <c r="N33" s="71" t="s">
        <v>26</v>
      </c>
      <c r="O33" s="71" t="s">
        <v>26</v>
      </c>
      <c r="P33" s="71" t="s">
        <v>26</v>
      </c>
      <c r="Q33" s="71" t="s">
        <v>26</v>
      </c>
      <c r="R33" s="71" t="s">
        <v>26</v>
      </c>
      <c r="S33" s="71" t="s">
        <v>26</v>
      </c>
      <c r="T33" s="71" t="s">
        <v>26</v>
      </c>
      <c r="V33" s="74"/>
    </row>
    <row r="34" s="54" customFormat="true" ht="21.9" hidden="false" customHeight="true" outlineLevel="0" collapsed="false">
      <c r="A34" s="46"/>
      <c r="B34" s="68" t="s">
        <v>45</v>
      </c>
      <c r="C34" s="42"/>
      <c r="D34" s="70" t="n">
        <f aca="false">SUM(E34:T34)</f>
        <v>7</v>
      </c>
      <c r="E34" s="71" t="s">
        <v>26</v>
      </c>
      <c r="F34" s="71" t="n">
        <v>2</v>
      </c>
      <c r="G34" s="71" t="n">
        <v>4</v>
      </c>
      <c r="H34" s="71" t="s">
        <v>26</v>
      </c>
      <c r="I34" s="71" t="s">
        <v>26</v>
      </c>
      <c r="J34" s="71" t="n">
        <v>1</v>
      </c>
      <c r="K34" s="71" t="s">
        <v>26</v>
      </c>
      <c r="L34" s="71" t="s">
        <v>26</v>
      </c>
      <c r="M34" s="71" t="s">
        <v>26</v>
      </c>
      <c r="N34" s="71" t="s">
        <v>26</v>
      </c>
      <c r="O34" s="71" t="s">
        <v>26</v>
      </c>
      <c r="P34" s="71" t="s">
        <v>26</v>
      </c>
      <c r="Q34" s="71" t="s">
        <v>26</v>
      </c>
      <c r="R34" s="71" t="s">
        <v>26</v>
      </c>
      <c r="S34" s="71" t="s">
        <v>26</v>
      </c>
      <c r="T34" s="71" t="s">
        <v>26</v>
      </c>
      <c r="V34" s="74"/>
    </row>
    <row r="35" s="54" customFormat="true" ht="21.9" hidden="false" customHeight="true" outlineLevel="0" collapsed="false">
      <c r="A35" s="46"/>
      <c r="B35" s="68" t="s">
        <v>46</v>
      </c>
      <c r="C35" s="42"/>
      <c r="D35" s="70" t="n">
        <f aca="false">SUM(E35:T35)</f>
        <v>2</v>
      </c>
      <c r="E35" s="71" t="s">
        <v>26</v>
      </c>
      <c r="F35" s="71" t="n">
        <v>2</v>
      </c>
      <c r="G35" s="71" t="s">
        <v>26</v>
      </c>
      <c r="H35" s="71" t="s">
        <v>26</v>
      </c>
      <c r="I35" s="71" t="s">
        <v>26</v>
      </c>
      <c r="J35" s="71" t="s">
        <v>26</v>
      </c>
      <c r="K35" s="71"/>
      <c r="L35" s="71" t="s">
        <v>26</v>
      </c>
      <c r="M35" s="71" t="s">
        <v>26</v>
      </c>
      <c r="N35" s="71" t="s">
        <v>26</v>
      </c>
      <c r="O35" s="71" t="s">
        <v>26</v>
      </c>
      <c r="P35" s="71" t="s">
        <v>26</v>
      </c>
      <c r="Q35" s="71" t="s">
        <v>26</v>
      </c>
      <c r="R35" s="71" t="s">
        <v>26</v>
      </c>
      <c r="S35" s="71" t="s">
        <v>26</v>
      </c>
      <c r="T35" s="71" t="s">
        <v>26</v>
      </c>
      <c r="V35" s="74"/>
    </row>
    <row r="36" s="54" customFormat="true" ht="21.9" hidden="false" customHeight="true" outlineLevel="0" collapsed="false">
      <c r="A36" s="46"/>
      <c r="B36" s="68" t="s">
        <v>47</v>
      </c>
      <c r="C36" s="42"/>
      <c r="D36" s="70" t="n">
        <f aca="false">SUM(E36:T36)</f>
        <v>1264</v>
      </c>
      <c r="E36" s="71" t="n">
        <v>2</v>
      </c>
      <c r="F36" s="71" t="n">
        <f aca="false">2+404</f>
        <v>406</v>
      </c>
      <c r="G36" s="71" t="n">
        <v>556</v>
      </c>
      <c r="H36" s="71" t="n">
        <v>11</v>
      </c>
      <c r="I36" s="71" t="n">
        <f aca="false">23+50</f>
        <v>73</v>
      </c>
      <c r="J36" s="71" t="n">
        <v>146</v>
      </c>
      <c r="K36" s="71" t="n">
        <f aca="false">7+8</f>
        <v>15</v>
      </c>
      <c r="L36" s="71" t="n">
        <f aca="false">10+41</f>
        <v>51</v>
      </c>
      <c r="M36" s="71" t="n">
        <v>2</v>
      </c>
      <c r="N36" s="71" t="s">
        <v>26</v>
      </c>
      <c r="O36" s="71" t="s">
        <v>26</v>
      </c>
      <c r="P36" s="71" t="s">
        <v>26</v>
      </c>
      <c r="Q36" s="71" t="n">
        <v>2</v>
      </c>
      <c r="R36" s="71" t="s">
        <v>26</v>
      </c>
      <c r="S36" s="71" t="s">
        <v>26</v>
      </c>
      <c r="T36" s="71" t="s">
        <v>26</v>
      </c>
      <c r="V36" s="74"/>
    </row>
    <row r="37" s="54" customFormat="true" ht="21.9" hidden="false" customHeight="true" outlineLevel="0" collapsed="false">
      <c r="A37" s="46"/>
      <c r="B37" s="68" t="s">
        <v>48</v>
      </c>
      <c r="C37" s="42"/>
      <c r="D37" s="70" t="n">
        <f aca="false">SUM(E37:T37)</f>
        <v>63</v>
      </c>
      <c r="E37" s="71" t="s">
        <v>26</v>
      </c>
      <c r="F37" s="71" t="n">
        <v>16</v>
      </c>
      <c r="G37" s="71" t="n">
        <v>22</v>
      </c>
      <c r="H37" s="71" t="s">
        <v>26</v>
      </c>
      <c r="I37" s="71" t="n">
        <f aca="false">2+1</f>
        <v>3</v>
      </c>
      <c r="J37" s="71" t="n">
        <v>11</v>
      </c>
      <c r="K37" s="71" t="n">
        <f aca="false">5+1</f>
        <v>6</v>
      </c>
      <c r="L37" s="71" t="n">
        <f aca="false">3+2</f>
        <v>5</v>
      </c>
      <c r="M37" s="71" t="s">
        <v>26</v>
      </c>
      <c r="N37" s="71" t="s">
        <v>26</v>
      </c>
      <c r="O37" s="71" t="s">
        <v>26</v>
      </c>
      <c r="P37" s="71" t="s">
        <v>26</v>
      </c>
      <c r="Q37" s="71" t="s">
        <v>26</v>
      </c>
      <c r="R37" s="71" t="s">
        <v>26</v>
      </c>
      <c r="S37" s="71" t="s">
        <v>26</v>
      </c>
      <c r="T37" s="71" t="s">
        <v>26</v>
      </c>
      <c r="V37" s="74"/>
    </row>
    <row r="38" s="54" customFormat="true" ht="21.9" hidden="false" customHeight="true" outlineLevel="0" collapsed="false">
      <c r="A38" s="46"/>
      <c r="B38" s="72" t="s">
        <v>49</v>
      </c>
      <c r="C38" s="42"/>
      <c r="D38" s="70" t="n">
        <f aca="false">SUM(E38:T38)</f>
        <v>3350</v>
      </c>
      <c r="E38" s="71" t="n">
        <v>28</v>
      </c>
      <c r="F38" s="71" t="n">
        <f aca="false">5+1296</f>
        <v>1301</v>
      </c>
      <c r="G38" s="71" t="n">
        <v>1349</v>
      </c>
      <c r="H38" s="71" t="n">
        <v>24</v>
      </c>
      <c r="I38" s="71" t="n">
        <f aca="false">51+124</f>
        <v>175</v>
      </c>
      <c r="J38" s="71" t="n">
        <v>345</v>
      </c>
      <c r="K38" s="71" t="n">
        <f aca="false">7+19</f>
        <v>26</v>
      </c>
      <c r="L38" s="71" t="n">
        <f aca="false">33+61</f>
        <v>94</v>
      </c>
      <c r="M38" s="71" t="s">
        <v>26</v>
      </c>
      <c r="N38" s="71" t="n">
        <v>2</v>
      </c>
      <c r="O38" s="71" t="s">
        <v>26</v>
      </c>
      <c r="P38" s="71" t="s">
        <v>26</v>
      </c>
      <c r="Q38" s="71" t="n">
        <v>6</v>
      </c>
      <c r="R38" s="71" t="s">
        <v>26</v>
      </c>
      <c r="S38" s="71" t="s">
        <v>26</v>
      </c>
      <c r="T38" s="71" t="s">
        <v>26</v>
      </c>
      <c r="V38" s="74"/>
    </row>
    <row r="39" s="54" customFormat="true" ht="21.9" hidden="false" customHeight="true" outlineLevel="0" collapsed="false">
      <c r="A39" s="46"/>
      <c r="B39" s="73" t="s">
        <v>50</v>
      </c>
      <c r="C39" s="42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V39" s="74"/>
    </row>
    <row r="40" s="54" customFormat="true" ht="21.9" hidden="false" customHeight="true" outlineLevel="0" collapsed="false">
      <c r="A40" s="46"/>
      <c r="B40" s="72" t="s">
        <v>51</v>
      </c>
      <c r="C40" s="42"/>
      <c r="D40" s="70" t="n">
        <f aca="false">SUM(E40:T40)</f>
        <v>596</v>
      </c>
      <c r="E40" s="71" t="n">
        <v>2</v>
      </c>
      <c r="F40" s="71" t="n">
        <f aca="false">4+226</f>
        <v>230</v>
      </c>
      <c r="G40" s="71" t="n">
        <v>239</v>
      </c>
      <c r="H40" s="71" t="n">
        <v>3</v>
      </c>
      <c r="I40" s="71" t="n">
        <f aca="false">8+16</f>
        <v>24</v>
      </c>
      <c r="J40" s="71" t="n">
        <v>68</v>
      </c>
      <c r="K40" s="71" t="n">
        <f aca="false">2+2</f>
        <v>4</v>
      </c>
      <c r="L40" s="71" t="n">
        <f aca="false">5+19</f>
        <v>24</v>
      </c>
      <c r="M40" s="71" t="s">
        <v>26</v>
      </c>
      <c r="N40" s="71" t="s">
        <v>26</v>
      </c>
      <c r="O40" s="71" t="s">
        <v>26</v>
      </c>
      <c r="P40" s="71" t="s">
        <v>26</v>
      </c>
      <c r="Q40" s="71" t="n">
        <v>2</v>
      </c>
      <c r="R40" s="71" t="s">
        <v>26</v>
      </c>
      <c r="S40" s="71" t="s">
        <v>26</v>
      </c>
      <c r="T40" s="71" t="s">
        <v>26</v>
      </c>
      <c r="V40" s="74"/>
    </row>
    <row r="41" s="54" customFormat="true" ht="21.9" hidden="false" customHeight="true" outlineLevel="0" collapsed="false">
      <c r="A41" s="46"/>
      <c r="B41" s="73" t="s">
        <v>52</v>
      </c>
      <c r="C41" s="42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V41" s="74"/>
    </row>
    <row r="42" s="54" customFormat="true" ht="21.9" hidden="false" customHeight="true" outlineLevel="0" collapsed="false">
      <c r="A42" s="46"/>
      <c r="B42" s="72" t="s">
        <v>49</v>
      </c>
      <c r="C42" s="42"/>
      <c r="D42" s="70" t="n">
        <f aca="false">SUM(E42:T42)</f>
        <v>58</v>
      </c>
      <c r="E42" s="71" t="n">
        <v>2</v>
      </c>
      <c r="F42" s="71" t="n">
        <v>17</v>
      </c>
      <c r="G42" s="71" t="n">
        <v>10</v>
      </c>
      <c r="H42" s="71" t="s">
        <v>26</v>
      </c>
      <c r="I42" s="71" t="n">
        <f aca="false">1+2</f>
        <v>3</v>
      </c>
      <c r="J42" s="71" t="n">
        <v>10</v>
      </c>
      <c r="K42" s="71" t="n">
        <v>2</v>
      </c>
      <c r="L42" s="71" t="n">
        <f aca="false">1+4</f>
        <v>5</v>
      </c>
      <c r="M42" s="71" t="s">
        <v>26</v>
      </c>
      <c r="N42" s="71" t="s">
        <v>26</v>
      </c>
      <c r="O42" s="71" t="s">
        <v>26</v>
      </c>
      <c r="P42" s="71" t="s">
        <v>26</v>
      </c>
      <c r="Q42" s="71" t="s">
        <v>26</v>
      </c>
      <c r="R42" s="71" t="s">
        <v>26</v>
      </c>
      <c r="S42" s="71" t="s">
        <v>26</v>
      </c>
      <c r="T42" s="71" t="n">
        <v>9</v>
      </c>
      <c r="V42" s="74"/>
    </row>
    <row r="43" s="54" customFormat="true" ht="21.9" hidden="false" customHeight="true" outlineLevel="0" collapsed="false">
      <c r="A43" s="46"/>
      <c r="B43" s="73" t="s">
        <v>53</v>
      </c>
      <c r="C43" s="42"/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V43" s="74"/>
    </row>
    <row r="44" s="46" customFormat="true" ht="21.9" hidden="false" customHeight="true" outlineLevel="0" collapsed="false">
      <c r="B44" s="68" t="s">
        <v>54</v>
      </c>
      <c r="C44" s="42"/>
      <c r="D44" s="78" t="n">
        <f aca="false">SUM(E44:T44)</f>
        <v>8</v>
      </c>
      <c r="E44" s="71" t="s">
        <v>26</v>
      </c>
      <c r="F44" s="71" t="s">
        <v>26</v>
      </c>
      <c r="G44" s="71" t="s">
        <v>26</v>
      </c>
      <c r="H44" s="71" t="s">
        <v>26</v>
      </c>
      <c r="I44" s="71" t="s">
        <v>26</v>
      </c>
      <c r="J44" s="71" t="s">
        <v>26</v>
      </c>
      <c r="K44" s="71" t="s">
        <v>26</v>
      </c>
      <c r="L44" s="71" t="s">
        <v>26</v>
      </c>
      <c r="M44" s="71" t="s">
        <v>26</v>
      </c>
      <c r="N44" s="71" t="s">
        <v>26</v>
      </c>
      <c r="O44" s="71" t="s">
        <v>26</v>
      </c>
      <c r="P44" s="71" t="s">
        <v>26</v>
      </c>
      <c r="Q44" s="71" t="s">
        <v>26</v>
      </c>
      <c r="R44" s="71" t="s">
        <v>26</v>
      </c>
      <c r="S44" s="71" t="n">
        <f aca="false">6+1+1</f>
        <v>8</v>
      </c>
      <c r="T44" s="71" t="s">
        <v>26</v>
      </c>
    </row>
    <row r="45" s="54" customFormat="true" ht="8.1" hidden="false" customHeight="true" outlineLevel="0" collapsed="false">
      <c r="A45" s="79"/>
      <c r="B45" s="80"/>
      <c r="C45" s="80"/>
      <c r="D45" s="78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6"/>
      <c r="V45" s="46"/>
      <c r="W45" s="46"/>
      <c r="X45" s="46"/>
      <c r="Y45" s="46"/>
      <c r="Z45" s="46"/>
    </row>
    <row r="46" customFormat="false" ht="19.2" hidden="false" customHeight="false" outlineLevel="0" collapsed="false">
      <c r="B46" s="4" t="s">
        <v>55</v>
      </c>
    </row>
    <row r="47" customFormat="false" ht="16.5" hidden="false" customHeight="true" outlineLevel="0" collapsed="false">
      <c r="B47" s="82"/>
    </row>
    <row r="48" customFormat="false" ht="13.2" hidden="false" customHeight="false" outlineLevel="0" collapsed="false">
      <c r="B48" s="82"/>
    </row>
    <row r="49" customFormat="false" ht="13.2" hidden="false" customHeight="false" outlineLevel="0" collapsed="false">
      <c r="B49" s="82"/>
    </row>
    <row r="50" customFormat="false" ht="13.2" hidden="false" customHeight="false" outlineLevel="0" collapsed="false">
      <c r="B50" s="82"/>
    </row>
    <row r="51" customFormat="false" ht="13.2" hidden="false" customHeight="false" outlineLevel="0" collapsed="false">
      <c r="B51" s="82"/>
    </row>
    <row r="52" customFormat="false" ht="13.2" hidden="false" customHeight="false" outlineLevel="0" collapsed="false">
      <c r="B52" s="82"/>
    </row>
    <row r="53" customFormat="false" ht="13.2" hidden="false" customHeight="false" outlineLevel="0" collapsed="false">
      <c r="B53" s="82"/>
    </row>
    <row r="54" customFormat="false" ht="13.2" hidden="false" customHeight="false" outlineLevel="0" collapsed="false">
      <c r="B54" s="82"/>
    </row>
    <row r="55" customFormat="false" ht="13.2" hidden="false" customHeight="false" outlineLevel="0" collapsed="false">
      <c r="B55" s="82"/>
    </row>
    <row r="56" customFormat="false" ht="13.2" hidden="false" customHeight="false" outlineLevel="0" collapsed="false">
      <c r="B56" s="82"/>
    </row>
    <row r="57" customFormat="false" ht="13.2" hidden="false" customHeight="false" outlineLevel="0" collapsed="false">
      <c r="B57" s="82"/>
    </row>
    <row r="58" customFormat="false" ht="13.2" hidden="false" customHeight="false" outlineLevel="0" collapsed="false">
      <c r="B58" s="82"/>
    </row>
    <row r="59" customFormat="false" ht="13.2" hidden="false" customHeight="false" outlineLevel="0" collapsed="false">
      <c r="B59" s="82"/>
    </row>
    <row r="60" customFormat="false" ht="13.2" hidden="false" customHeight="false" outlineLevel="0" collapsed="false">
      <c r="B60" s="82"/>
    </row>
    <row r="61" customFormat="false" ht="13.2" hidden="false" customHeight="false" outlineLevel="0" collapsed="false">
      <c r="B61" s="82"/>
    </row>
    <row r="62" customFormat="false" ht="13.2" hidden="false" customHeight="false" outlineLevel="0" collapsed="false">
      <c r="B62" s="82"/>
    </row>
    <row r="63" customFormat="false" ht="13.2" hidden="false" customHeight="false" outlineLevel="0" collapsed="false">
      <c r="B63" s="82"/>
    </row>
    <row r="64" customFormat="false" ht="13.2" hidden="false" customHeight="false" outlineLevel="0" collapsed="false">
      <c r="B64" s="82"/>
    </row>
    <row r="65" customFormat="false" ht="13.2" hidden="false" customHeight="false" outlineLevel="0" collapsed="false">
      <c r="B65" s="82"/>
    </row>
    <row r="66" customFormat="false" ht="13.2" hidden="false" customHeight="false" outlineLevel="0" collapsed="false">
      <c r="B66" s="82"/>
    </row>
    <row r="67" customFormat="false" ht="13.2" hidden="false" customHeight="false" outlineLevel="0" collapsed="false">
      <c r="B67" s="82"/>
    </row>
    <row r="68" customFormat="false" ht="13.2" hidden="false" customHeight="false" outlineLevel="0" collapsed="false">
      <c r="B68" s="82"/>
    </row>
    <row r="69" customFormat="false" ht="13.2" hidden="false" customHeight="false" outlineLevel="0" collapsed="false">
      <c r="B69" s="82"/>
    </row>
  </sheetData>
  <mergeCells count="93">
    <mergeCell ref="E4:G5"/>
    <mergeCell ref="H4:J5"/>
    <mergeCell ref="K4:L5"/>
    <mergeCell ref="M4:N5"/>
    <mergeCell ref="O4:T5"/>
    <mergeCell ref="B5:C7"/>
    <mergeCell ref="D5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8:C8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D44:D45"/>
  </mergeCells>
  <printOptions headings="false" gridLines="false" gridLinesSet="true" horizontalCentered="true" verticalCentered="false"/>
  <pageMargins left="0.55138888888888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5:01:11Z</cp:lastPrinted>
  <dcterms:modified xsi:type="dcterms:W3CDTF">2017-06-23T05:01:29Z</dcterms:modified>
  <cp:revision>0</cp:revision>
  <dc:subject/>
  <dc:title/>
</cp:coreProperties>
</file>