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9" sheetId="1" state="visible" r:id="rId2"/>
  </sheets>
  <definedNames>
    <definedName function="false" hidden="false" localSheetId="0" name="_xlnm.Print_Area" vbProcedure="false">'109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県民経済計算</t>
  </si>
  <si>
    <t xml:space="preserve">  </t>
  </si>
  <si>
    <r>
      <rPr>
        <sz val="20"/>
        <rFont val="Noto Sans"/>
        <family val="2"/>
      </rPr>
      <t xml:space="preserve"> 　　    </t>
    </r>
    <r>
      <rPr>
        <sz val="20"/>
        <rFont val="ＭＳ ゴシック"/>
        <family val="3"/>
        <charset val="128"/>
      </rPr>
      <t xml:space="preserve">109</t>
    </r>
    <r>
      <rPr>
        <sz val="20"/>
        <rFont val="Noto Sans"/>
        <family val="2"/>
      </rPr>
      <t xml:space="preserve">　 経済活動別県内総生産</t>
    </r>
    <r>
      <rPr>
        <sz val="18"/>
        <rFont val="Noto Sans"/>
        <family val="2"/>
      </rPr>
      <t xml:space="preserve">（名目）</t>
    </r>
  </si>
  <si>
    <t xml:space="preserve">   　　  　　　</t>
  </si>
  <si>
    <t xml:space="preserve">　（単位　百万円、％）</t>
  </si>
  <si>
    <t xml:space="preserve">総生産</t>
  </si>
  <si>
    <t xml:space="preserve">対前年度　増加率</t>
  </si>
  <si>
    <t xml:space="preserve">構成比</t>
  </si>
  <si>
    <t xml:space="preserve">項　     　　目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　成
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１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製品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２</t>
  </si>
  <si>
    <t xml:space="preserve">政府サービス生産者</t>
  </si>
  <si>
    <t xml:space="preserve">３</t>
  </si>
  <si>
    <t xml:space="preserve">対家計民間非営利サービス生産者</t>
  </si>
  <si>
    <t xml:space="preserve">４</t>
  </si>
  <si>
    <t xml:space="preserve">小　 計    （１＋２＋３）</t>
  </si>
  <si>
    <t xml:space="preserve">５</t>
  </si>
  <si>
    <t xml:space="preserve">輸入品に課される税・関税</t>
  </si>
  <si>
    <t xml:space="preserve">６</t>
  </si>
  <si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控除</t>
    </r>
    <r>
      <rPr>
        <sz val="13.5"/>
        <rFont val="ＭＳ 明朝"/>
        <family val="1"/>
        <charset val="128"/>
      </rPr>
      <t xml:space="preserve">)</t>
    </r>
    <r>
      <rPr>
        <sz val="13.5"/>
        <rFont val="Noto Sans"/>
        <family val="2"/>
      </rPr>
      <t xml:space="preserve">総資本形成に係る消費税</t>
    </r>
  </si>
  <si>
    <t xml:space="preserve">７</t>
  </si>
  <si>
    <t xml:space="preserve">県 内 総 生 産 （生産側）
　　　 （４＋５－６）</t>
  </si>
  <si>
    <t xml:space="preserve">  資料　県統計課「平成２５年度長崎県の県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0.0;\△??0.0"/>
    <numFmt numFmtId="167" formatCode="#,##0.0;&quot;△ &quot;#,##0.0"/>
    <numFmt numFmtId="168" formatCode="#,##0.0;[RED]\-#,##0.0"/>
    <numFmt numFmtId="169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0.09"/>
    <col collapsed="false" customWidth="true" hidden="false" outlineLevel="0" max="3" min="3" style="1" width="3.99"/>
    <col collapsed="false" customWidth="true" hidden="false" outlineLevel="0" max="5" min="4" style="1" width="14.59"/>
    <col collapsed="false" customWidth="true" hidden="false" outlineLevel="0" max="6" min="6" style="1" width="12.09"/>
    <col collapsed="false" customWidth="true" hidden="false" outlineLevel="0" max="8" min="7" style="1" width="9.59"/>
    <col collapsed="false" customWidth="false" hidden="false" outlineLevel="0" max="257" min="9" style="1" width="7.99"/>
  </cols>
  <sheetData>
    <row r="1" customFormat="false" ht="18" hidden="false" customHeight="true" outlineLevel="0" collapsed="false">
      <c r="A1" s="2" t="s">
        <v>0</v>
      </c>
      <c r="C1" s="3"/>
      <c r="D1" s="3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7"/>
      <c r="E2" s="5"/>
      <c r="F2" s="5"/>
      <c r="G2" s="5"/>
      <c r="H2" s="5"/>
    </row>
    <row r="3" customFormat="false" ht="25.5" hidden="false" customHeight="true" outlineLevel="0" collapsed="false">
      <c r="A3" s="5"/>
      <c r="B3" s="5"/>
      <c r="C3" s="8" t="s">
        <v>3</v>
      </c>
      <c r="D3" s="9" t="s">
        <v>4</v>
      </c>
      <c r="E3" s="10"/>
      <c r="F3" s="10"/>
      <c r="G3" s="10"/>
      <c r="H3" s="10"/>
    </row>
    <row r="4" customFormat="false" ht="19.5" hidden="false" customHeight="true" outlineLevel="0" collapsed="false">
      <c r="A4" s="11"/>
      <c r="B4" s="11"/>
      <c r="C4" s="12"/>
      <c r="D4" s="13" t="s">
        <v>5</v>
      </c>
      <c r="E4" s="13"/>
      <c r="F4" s="13" t="s">
        <v>6</v>
      </c>
      <c r="G4" s="14" t="s">
        <v>7</v>
      </c>
      <c r="H4" s="14"/>
    </row>
    <row r="5" customFormat="false" ht="19.5" hidden="false" customHeight="true" outlineLevel="0" collapsed="false">
      <c r="A5" s="15" t="s">
        <v>8</v>
      </c>
      <c r="B5" s="15"/>
      <c r="C5" s="15"/>
      <c r="D5" s="16" t="s">
        <v>9</v>
      </c>
      <c r="E5" s="17" t="s">
        <v>10</v>
      </c>
      <c r="F5" s="13"/>
      <c r="G5" s="18" t="s">
        <v>11</v>
      </c>
      <c r="H5" s="19" t="s">
        <v>10</v>
      </c>
    </row>
    <row r="6" customFormat="false" ht="19.5" hidden="false" customHeight="true" outlineLevel="0" collapsed="false">
      <c r="A6" s="20"/>
      <c r="B6" s="20"/>
      <c r="C6" s="21"/>
      <c r="D6" s="16"/>
      <c r="E6" s="17"/>
      <c r="F6" s="17"/>
      <c r="G6" s="18"/>
      <c r="H6" s="19"/>
    </row>
    <row r="7" customFormat="false" ht="19.5" hidden="false" customHeight="true" outlineLevel="0" collapsed="false">
      <c r="A7" s="22" t="s">
        <v>12</v>
      </c>
      <c r="B7" s="22" t="s">
        <v>13</v>
      </c>
      <c r="C7" s="23"/>
      <c r="D7" s="24" t="n">
        <v>3575194</v>
      </c>
      <c r="E7" s="25" t="n">
        <v>3595603</v>
      </c>
      <c r="F7" s="26" t="n">
        <f aca="false">+E7/D7*100-100</f>
        <v>0.570850141279038</v>
      </c>
      <c r="G7" s="27" t="n">
        <f aca="false">+D7/$D$40*100</f>
        <v>81.5527810612555</v>
      </c>
      <c r="H7" s="28" t="n">
        <f aca="false">+E7/$E$40*100</f>
        <v>81.8484448330424</v>
      </c>
    </row>
    <row r="8" customFormat="false" ht="19.5" hidden="false" customHeight="true" outlineLevel="0" collapsed="false">
      <c r="A8" s="29"/>
      <c r="B8" s="30" t="s">
        <v>14</v>
      </c>
      <c r="C8" s="31"/>
      <c r="D8" s="32" t="n">
        <v>70710</v>
      </c>
      <c r="E8" s="33" t="n">
        <v>70764</v>
      </c>
      <c r="F8" s="34" t="n">
        <f aca="false">+E8/D8*100-100</f>
        <v>0.0763682647433086</v>
      </c>
      <c r="G8" s="35" t="n">
        <f aca="false">+D8/$D$40*100</f>
        <v>1.61294663977434</v>
      </c>
      <c r="H8" s="36" t="n">
        <f aca="false">+E8/$E$40*100</f>
        <v>1.61083505330411</v>
      </c>
    </row>
    <row r="9" customFormat="false" ht="19.5" hidden="false" customHeight="true" outlineLevel="0" collapsed="false">
      <c r="A9" s="29"/>
      <c r="B9" s="30" t="s">
        <v>15</v>
      </c>
      <c r="C9" s="31"/>
      <c r="D9" s="32" t="n">
        <v>2953</v>
      </c>
      <c r="E9" s="33" t="n">
        <v>2992</v>
      </c>
      <c r="F9" s="34" t="n">
        <f aca="false">+E9/D9*100-100</f>
        <v>1.32069082289196</v>
      </c>
      <c r="G9" s="35" t="n">
        <f aca="false">+D9/$D$40*100</f>
        <v>0.0673600824106013</v>
      </c>
      <c r="H9" s="36" t="n">
        <f aca="false">+E9/$E$40*100</f>
        <v>0.0681083386960303</v>
      </c>
    </row>
    <row r="10" customFormat="false" ht="19.5" hidden="false" customHeight="true" outlineLevel="0" collapsed="false">
      <c r="A10" s="29"/>
      <c r="B10" s="30" t="s">
        <v>16</v>
      </c>
      <c r="C10" s="31"/>
      <c r="D10" s="32" t="n">
        <v>40099</v>
      </c>
      <c r="E10" s="33" t="n">
        <v>40612</v>
      </c>
      <c r="F10" s="34" t="n">
        <f aca="false">+E10/D10*100-100</f>
        <v>1.27933364921819</v>
      </c>
      <c r="G10" s="35" t="n">
        <f aca="false">+D10/$D$40*100</f>
        <v>0.914687417738809</v>
      </c>
      <c r="H10" s="36" t="n">
        <f aca="false">+E10/$E$40*100</f>
        <v>0.924470538477</v>
      </c>
    </row>
    <row r="11" customFormat="false" ht="19.5" hidden="false" customHeight="true" outlineLevel="0" collapsed="false">
      <c r="A11" s="29"/>
      <c r="B11" s="30" t="s">
        <v>17</v>
      </c>
      <c r="C11" s="31"/>
      <c r="D11" s="32" t="n">
        <v>4503</v>
      </c>
      <c r="E11" s="33" t="n">
        <v>4677</v>
      </c>
      <c r="F11" s="34" t="n">
        <f aca="false">+E11/D11*100-100</f>
        <v>3.86409060626249</v>
      </c>
      <c r="G11" s="35" t="n">
        <f aca="false">+D11/$D$40*100</f>
        <v>0.102716712189278</v>
      </c>
      <c r="H11" s="36" t="n">
        <f aca="false">+E11/$E$40*100</f>
        <v>0.106464806176916</v>
      </c>
    </row>
    <row r="12" customFormat="false" ht="19.5" hidden="false" customHeight="true" outlineLevel="0" collapsed="false">
      <c r="A12" s="29"/>
      <c r="B12" s="30" t="s">
        <v>18</v>
      </c>
      <c r="C12" s="31"/>
      <c r="D12" s="32" t="n">
        <v>566415</v>
      </c>
      <c r="E12" s="33" t="n">
        <v>518748</v>
      </c>
      <c r="F12" s="34" t="n">
        <f aca="false">+E12/D12*100-100</f>
        <v>-8.41556102857446</v>
      </c>
      <c r="G12" s="35" t="n">
        <f aca="false">+D12/$D$40*100</f>
        <v>12.9203390039285</v>
      </c>
      <c r="H12" s="36" t="n">
        <f aca="false">+E12/$E$40*100</f>
        <v>11.8085108562461</v>
      </c>
    </row>
    <row r="13" customFormat="false" ht="19.5" hidden="false" customHeight="true" outlineLevel="0" collapsed="false">
      <c r="A13" s="29"/>
      <c r="B13" s="37" t="s">
        <v>19</v>
      </c>
      <c r="C13" s="31"/>
      <c r="D13" s="32" t="n">
        <v>97426</v>
      </c>
      <c r="E13" s="33" t="n">
        <v>80831</v>
      </c>
      <c r="F13" s="34" t="n">
        <f aca="false">+E13/D13*100-100</f>
        <v>-17.0334407652988</v>
      </c>
      <c r="G13" s="35" t="n">
        <f aca="false">+D13/$D$40*100</f>
        <v>2.22235807278539</v>
      </c>
      <c r="H13" s="36" t="n">
        <f aca="false">+E13/$E$40*100</f>
        <v>1.83999502845549</v>
      </c>
      <c r="I13" s="38"/>
    </row>
    <row r="14" customFormat="false" ht="19.5" hidden="false" customHeight="true" outlineLevel="0" collapsed="false">
      <c r="A14" s="29"/>
      <c r="B14" s="37" t="s">
        <v>20</v>
      </c>
      <c r="C14" s="31"/>
      <c r="D14" s="32" t="n">
        <v>2961</v>
      </c>
      <c r="E14" s="33" t="n">
        <v>2048</v>
      </c>
      <c r="F14" s="34" t="n">
        <f aca="false">+E14/D14*100-100</f>
        <v>-30.8341776426883</v>
      </c>
      <c r="G14" s="35" t="n">
        <f aca="false">+D14/$D$40*100</f>
        <v>0.0675425682417171</v>
      </c>
      <c r="H14" s="36" t="n">
        <f aca="false">+E14/$E$40*100</f>
        <v>0.0466196115138604</v>
      </c>
      <c r="I14" s="38"/>
    </row>
    <row r="15" customFormat="false" ht="19.5" hidden="false" customHeight="true" outlineLevel="0" collapsed="false">
      <c r="A15" s="29"/>
      <c r="B15" s="37" t="s">
        <v>21</v>
      </c>
      <c r="C15" s="31"/>
      <c r="D15" s="32" t="n">
        <v>1528</v>
      </c>
      <c r="E15" s="33" t="n">
        <v>1502</v>
      </c>
      <c r="F15" s="34" t="n">
        <v>-1.6</v>
      </c>
      <c r="G15" s="35" t="n">
        <f aca="false">+D15/$D$40*100</f>
        <v>0.0348547937431083</v>
      </c>
      <c r="H15" s="36" t="n">
        <f aca="false">+E15/$E$40*100</f>
        <v>0.0341907502411222</v>
      </c>
      <c r="I15" s="38"/>
    </row>
    <row r="16" customFormat="false" ht="19.5" hidden="false" customHeight="true" outlineLevel="0" collapsed="false">
      <c r="A16" s="29"/>
      <c r="B16" s="37" t="s">
        <v>22</v>
      </c>
      <c r="C16" s="31"/>
      <c r="D16" s="32" t="n">
        <v>3905</v>
      </c>
      <c r="E16" s="33" t="n">
        <v>4575</v>
      </c>
      <c r="F16" s="34" t="n">
        <f aca="false">+E16/D16*100-100</f>
        <v>17.157490396927</v>
      </c>
      <c r="G16" s="35" t="n">
        <f aca="false">+D16/$D$40*100</f>
        <v>0.0890758963133756</v>
      </c>
      <c r="H16" s="36" t="n">
        <f aca="false">+E16/$E$40*100</f>
        <v>0.104142930994097</v>
      </c>
      <c r="I16" s="38"/>
    </row>
    <row r="17" customFormat="false" ht="19.5" hidden="false" customHeight="true" outlineLevel="0" collapsed="false">
      <c r="A17" s="29"/>
      <c r="B17" s="37" t="s">
        <v>23</v>
      </c>
      <c r="C17" s="31"/>
      <c r="D17" s="32" t="n">
        <v>1150</v>
      </c>
      <c r="E17" s="33" t="n">
        <v>1001</v>
      </c>
      <c r="F17" s="34" t="n">
        <f aca="false">+E17/D17*100-100</f>
        <v>-12.9565217391304</v>
      </c>
      <c r="G17" s="35" t="n">
        <f aca="false">+D17/$D$40*100</f>
        <v>0.0262323382228891</v>
      </c>
      <c r="H17" s="36" t="n">
        <f aca="false">+E17/$E$40*100</f>
        <v>0.0227862456666866</v>
      </c>
      <c r="I17" s="38"/>
    </row>
    <row r="18" customFormat="false" ht="19.5" hidden="false" customHeight="true" outlineLevel="0" collapsed="false">
      <c r="A18" s="29"/>
      <c r="B18" s="37" t="s">
        <v>24</v>
      </c>
      <c r="C18" s="31"/>
      <c r="D18" s="32" t="n">
        <v>17894</v>
      </c>
      <c r="E18" s="33" t="n">
        <v>18034</v>
      </c>
      <c r="F18" s="34" t="n">
        <f aca="false">+E18/D18*100-100</f>
        <v>0.782385157035876</v>
      </c>
      <c r="G18" s="35" t="n">
        <f aca="false">+D18/$D$40*100</f>
        <v>0.408175182748155</v>
      </c>
      <c r="H18" s="36" t="n">
        <f aca="false">+E18/$E$40*100</f>
        <v>0.410516637715311</v>
      </c>
      <c r="I18" s="38"/>
    </row>
    <row r="19" customFormat="false" ht="19.5" hidden="false" customHeight="true" outlineLevel="0" collapsed="false">
      <c r="A19" s="29"/>
      <c r="B19" s="37" t="s">
        <v>25</v>
      </c>
      <c r="C19" s="31"/>
      <c r="D19" s="32" t="n">
        <v>8273</v>
      </c>
      <c r="E19" s="33" t="n">
        <v>9008</v>
      </c>
      <c r="F19" s="34" t="n">
        <f aca="false">+E19/D19*100-100</f>
        <v>8.88432249486282</v>
      </c>
      <c r="G19" s="35" t="n">
        <f aca="false">+D19/$D$40*100</f>
        <v>0.188713160102575</v>
      </c>
      <c r="H19" s="36" t="n">
        <f aca="false">+E19/$E$40*100</f>
        <v>0.205053447517995</v>
      </c>
      <c r="I19" s="38"/>
    </row>
    <row r="20" customFormat="false" ht="19.5" hidden="false" customHeight="true" outlineLevel="0" collapsed="false">
      <c r="A20" s="29"/>
      <c r="B20" s="37" t="s">
        <v>26</v>
      </c>
      <c r="C20" s="31"/>
      <c r="D20" s="32" t="n">
        <v>124</v>
      </c>
      <c r="E20" s="33" t="n">
        <v>143</v>
      </c>
      <c r="F20" s="34" t="n">
        <v>-15</v>
      </c>
      <c r="G20" s="35" t="n">
        <f aca="false">+D20/$D$40*100</f>
        <v>0.00282853038229413</v>
      </c>
      <c r="H20" s="36" t="n">
        <f aca="false">+E20/$E$40*100</f>
        <v>0.0032551779523838</v>
      </c>
      <c r="I20" s="38"/>
    </row>
    <row r="21" customFormat="false" ht="19.5" hidden="false" customHeight="true" outlineLevel="0" collapsed="false">
      <c r="A21" s="29"/>
      <c r="B21" s="37" t="s">
        <v>27</v>
      </c>
      <c r="C21" s="31"/>
      <c r="D21" s="32" t="n">
        <v>22251</v>
      </c>
      <c r="E21" s="33" t="n">
        <v>22405</v>
      </c>
      <c r="F21" s="34" t="n">
        <f aca="false">+E21/D21*100-100</f>
        <v>0.692103725675253</v>
      </c>
      <c r="G21" s="35" t="n">
        <f aca="false">+D21/$D$40*100</f>
        <v>0.50756152851957</v>
      </c>
      <c r="H21" s="36" t="n">
        <f aca="false">+E21/$E$40*100</f>
        <v>0.51001581834377</v>
      </c>
      <c r="I21" s="38"/>
    </row>
    <row r="22" customFormat="false" ht="19.5" hidden="false" customHeight="true" outlineLevel="0" collapsed="false">
      <c r="A22" s="29"/>
      <c r="B22" s="37" t="s">
        <v>28</v>
      </c>
      <c r="C22" s="31"/>
      <c r="D22" s="32" t="n">
        <v>99988</v>
      </c>
      <c r="E22" s="33" t="n">
        <v>164239</v>
      </c>
      <c r="F22" s="34" t="n">
        <f aca="false">+E22/D22*100-100</f>
        <v>64.2587110453254</v>
      </c>
      <c r="G22" s="35" t="n">
        <f aca="false">+D22/$D$40*100</f>
        <v>2.28079916020021</v>
      </c>
      <c r="H22" s="36" t="n">
        <f aca="false">+E22/$E$40*100</f>
        <v>3.73865155050044</v>
      </c>
      <c r="I22" s="38"/>
    </row>
    <row r="23" customFormat="false" ht="19.5" hidden="false" customHeight="true" outlineLevel="0" collapsed="false">
      <c r="A23" s="29"/>
      <c r="B23" s="37" t="s">
        <v>29</v>
      </c>
      <c r="C23" s="31"/>
      <c r="D23" s="32" t="n">
        <v>119348</v>
      </c>
      <c r="E23" s="33" t="n">
        <v>79491</v>
      </c>
      <c r="F23" s="34" t="n">
        <f aca="false">+E23/D23*100-100</f>
        <v>-33.3956161812515</v>
      </c>
      <c r="G23" s="35" t="n">
        <f aca="false">+D23/$D$40*100</f>
        <v>2.72241487150032</v>
      </c>
      <c r="H23" s="36" t="n">
        <f aca="false">+E23/$E$40*100</f>
        <v>1.80949196232826</v>
      </c>
      <c r="I23" s="38"/>
    </row>
    <row r="24" customFormat="false" ht="19.5" hidden="false" customHeight="true" outlineLevel="0" collapsed="false">
      <c r="A24" s="29"/>
      <c r="B24" s="37" t="s">
        <v>30</v>
      </c>
      <c r="C24" s="31"/>
      <c r="D24" s="32" t="n">
        <v>147660</v>
      </c>
      <c r="E24" s="33" t="n">
        <v>92279</v>
      </c>
      <c r="F24" s="34" t="n">
        <f aca="false">+E24/D24*100-100</f>
        <v>-37.5057564675606</v>
      </c>
      <c r="G24" s="35" t="n">
        <f aca="false">+D24/$D$40*100</f>
        <v>3.36823222781896</v>
      </c>
      <c r="H24" s="36" t="n">
        <f aca="false">+E24/$E$40*100</f>
        <v>2.10059137250367</v>
      </c>
      <c r="I24" s="38"/>
    </row>
    <row r="25" customFormat="false" ht="19.5" hidden="false" customHeight="true" outlineLevel="0" collapsed="false">
      <c r="A25" s="29"/>
      <c r="B25" s="37" t="s">
        <v>31</v>
      </c>
      <c r="C25" s="31"/>
      <c r="D25" s="32" t="n">
        <v>456</v>
      </c>
      <c r="E25" s="33" t="n">
        <v>469</v>
      </c>
      <c r="F25" s="34" t="n">
        <f aca="false">+E25/D25*100-100</f>
        <v>2.85087719298245</v>
      </c>
      <c r="G25" s="35" t="n">
        <f aca="false">+D25/$D$40*100</f>
        <v>0.0104016923735978</v>
      </c>
      <c r="H25" s="36" t="n">
        <f aca="false">+E25/$E$40*100</f>
        <v>0.0106760731445315</v>
      </c>
      <c r="I25" s="38"/>
    </row>
    <row r="26" customFormat="false" ht="19.5" hidden="false" customHeight="true" outlineLevel="0" collapsed="false">
      <c r="A26" s="29"/>
      <c r="B26" s="37" t="s">
        <v>32</v>
      </c>
      <c r="C26" s="31"/>
      <c r="D26" s="32" t="n">
        <v>43452</v>
      </c>
      <c r="E26" s="33" t="n">
        <v>42722</v>
      </c>
      <c r="F26" s="34" t="n">
        <f aca="false">+E26/D26*100-100</f>
        <v>-1.68001472889625</v>
      </c>
      <c r="G26" s="35" t="n">
        <f aca="false">+D26/$D$40*100</f>
        <v>0.991171791705198</v>
      </c>
      <c r="H26" s="36" t="n">
        <f aca="false">+E26/$E$40*100</f>
        <v>0.9725014858863</v>
      </c>
    </row>
    <row r="27" customFormat="false" ht="19.5" hidden="false" customHeight="true" outlineLevel="0" collapsed="false">
      <c r="A27" s="29"/>
      <c r="B27" s="30" t="s">
        <v>33</v>
      </c>
      <c r="C27" s="31"/>
      <c r="D27" s="32" t="n">
        <v>244996</v>
      </c>
      <c r="E27" s="33" t="n">
        <v>282952</v>
      </c>
      <c r="F27" s="34" t="n">
        <f aca="false">+E27/D27*100-100</f>
        <v>15.4924978366994</v>
      </c>
      <c r="G27" s="35" t="n">
        <f aca="false">+D27/$D$40*100</f>
        <v>5.5885373350043</v>
      </c>
      <c r="H27" s="36" t="n">
        <f aca="false">+E27/$E$40*100</f>
        <v>6.44097281106924</v>
      </c>
    </row>
    <row r="28" customFormat="false" ht="19.5" hidden="false" customHeight="true" outlineLevel="0" collapsed="false">
      <c r="A28" s="29"/>
      <c r="B28" s="30" t="s">
        <v>34</v>
      </c>
      <c r="C28" s="31"/>
      <c r="D28" s="32" t="n">
        <v>99462</v>
      </c>
      <c r="E28" s="33" t="n">
        <v>108527</v>
      </c>
      <c r="F28" s="34" t="n">
        <f aca="false">+E28/D28*100-100</f>
        <v>9.11403350023123</v>
      </c>
      <c r="G28" s="35" t="n">
        <f aca="false">+D28/$D$40*100</f>
        <v>2.26880071680434</v>
      </c>
      <c r="H28" s="36" t="n">
        <f aca="false">+E28/$E$40*100</f>
        <v>2.47045243103746</v>
      </c>
    </row>
    <row r="29" customFormat="false" ht="19.5" hidden="false" customHeight="true" outlineLevel="0" collapsed="false">
      <c r="A29" s="29"/>
      <c r="B29" s="30" t="s">
        <v>35</v>
      </c>
      <c r="C29" s="31"/>
      <c r="D29" s="32" t="n">
        <v>489223</v>
      </c>
      <c r="E29" s="33" t="n">
        <v>490686</v>
      </c>
      <c r="F29" s="34" t="n">
        <f aca="false">+E29/D29*100-100</f>
        <v>0.29904562949821</v>
      </c>
      <c r="G29" s="35" t="n">
        <f aca="false">+D29/$D$40*100</f>
        <v>11.1595332194926</v>
      </c>
      <c r="H29" s="36" t="n">
        <f aca="false">+E29/$E$40*100</f>
        <v>11.1697220191846</v>
      </c>
    </row>
    <row r="30" customFormat="false" ht="19.5" hidden="false" customHeight="true" outlineLevel="0" collapsed="false">
      <c r="A30" s="29"/>
      <c r="B30" s="30" t="s">
        <v>36</v>
      </c>
      <c r="C30" s="31"/>
      <c r="D30" s="32" t="n">
        <v>148536</v>
      </c>
      <c r="E30" s="33" t="n">
        <v>145531</v>
      </c>
      <c r="F30" s="34" t="n">
        <f aca="false">+E30/D30*100-100</f>
        <v>-2.02307858027683</v>
      </c>
      <c r="G30" s="35" t="n">
        <f aca="false">+D30/$D$40*100</f>
        <v>3.38821442632614</v>
      </c>
      <c r="H30" s="36" t="n">
        <f aca="false">+E30/$E$40*100</f>
        <v>3.31279232579278</v>
      </c>
    </row>
    <row r="31" customFormat="false" ht="19.5" hidden="false" customHeight="true" outlineLevel="0" collapsed="false">
      <c r="A31" s="29"/>
      <c r="B31" s="30" t="s">
        <v>37</v>
      </c>
      <c r="C31" s="31"/>
      <c r="D31" s="32" t="n">
        <v>580124</v>
      </c>
      <c r="E31" s="33" t="n">
        <v>584609</v>
      </c>
      <c r="F31" s="34" t="n">
        <f aca="false">+E31/D31*100-100</f>
        <v>0.773110576359542</v>
      </c>
      <c r="G31" s="35" t="n">
        <f aca="false">+D31/$D$40*100</f>
        <v>13.2330512862742</v>
      </c>
      <c r="H31" s="36" t="n">
        <f aca="false">+E31/$E$40*100</f>
        <v>13.3077365563996</v>
      </c>
    </row>
    <row r="32" customFormat="false" ht="19.5" hidden="false" customHeight="true" outlineLevel="0" collapsed="false">
      <c r="A32" s="29"/>
      <c r="B32" s="30" t="s">
        <v>38</v>
      </c>
      <c r="C32" s="31"/>
      <c r="D32" s="32" t="n">
        <v>215123</v>
      </c>
      <c r="E32" s="33" t="n">
        <v>213048</v>
      </c>
      <c r="F32" s="34" t="n">
        <f aca="false">+E32/D32*100-100</f>
        <v>-0.964564458472594</v>
      </c>
      <c r="G32" s="35" t="n">
        <f aca="false">+D32/$D$40*100</f>
        <v>4.90711243088919</v>
      </c>
      <c r="H32" s="36" t="n">
        <f aca="false">+E32/$E$40*100</f>
        <v>4.84971435244381</v>
      </c>
    </row>
    <row r="33" customFormat="false" ht="19.5" hidden="false" customHeight="true" outlineLevel="0" collapsed="false">
      <c r="A33" s="29"/>
      <c r="B33" s="30" t="s">
        <v>39</v>
      </c>
      <c r="C33" s="31"/>
      <c r="D33" s="32" t="n">
        <v>124485</v>
      </c>
      <c r="E33" s="33" t="n">
        <v>129150</v>
      </c>
      <c r="F33" s="34" t="n">
        <f aca="false">+E33/D33*100-100</f>
        <v>3.74743945053622</v>
      </c>
      <c r="G33" s="35" t="n">
        <f aca="false">+D33/$D$40*100</f>
        <v>2.83959358580552</v>
      </c>
      <c r="H33" s="36" t="n">
        <f aca="false">+E33/$E$40*100</f>
        <v>2.93990372412845</v>
      </c>
    </row>
    <row r="34" customFormat="false" ht="34.5" hidden="false" customHeight="true" outlineLevel="0" collapsed="false">
      <c r="A34" s="29"/>
      <c r="B34" s="30" t="s">
        <v>40</v>
      </c>
      <c r="C34" s="31"/>
      <c r="D34" s="32" t="n">
        <v>988567</v>
      </c>
      <c r="E34" s="33" t="n">
        <v>1003307</v>
      </c>
      <c r="F34" s="34" t="n">
        <f aca="false">+E34/D34*100-100</f>
        <v>1.49104714197419</v>
      </c>
      <c r="G34" s="35" t="n">
        <f aca="false">+D34/$D$40*100</f>
        <v>22.5499338260755</v>
      </c>
      <c r="H34" s="36" t="n">
        <f aca="false">+E34/$E$40*100</f>
        <v>22.8387610200863</v>
      </c>
    </row>
    <row r="35" customFormat="false" ht="19.5" hidden="false" customHeight="true" outlineLevel="0" collapsed="false">
      <c r="A35" s="39" t="s">
        <v>41</v>
      </c>
      <c r="B35" s="40" t="s">
        <v>42</v>
      </c>
      <c r="C35" s="31"/>
      <c r="D35" s="32" t="n">
        <v>597566</v>
      </c>
      <c r="E35" s="33" t="n">
        <v>582474</v>
      </c>
      <c r="F35" s="34" t="n">
        <f aca="false">+E35/D35*100-100</f>
        <v>-2.52557876452141</v>
      </c>
      <c r="G35" s="41" t="n">
        <f aca="false">+D35/$D$40*100</f>
        <v>13.6309160195643</v>
      </c>
      <c r="H35" s="42" t="n">
        <f aca="false">+E35/$E$40*100</f>
        <v>13.2591365219357</v>
      </c>
    </row>
    <row r="36" customFormat="false" ht="19.5" hidden="false" customHeight="true" outlineLevel="0" collapsed="false">
      <c r="A36" s="43" t="s">
        <v>43</v>
      </c>
      <c r="B36" s="44" t="s">
        <v>44</v>
      </c>
      <c r="C36" s="31"/>
      <c r="D36" s="32" t="n">
        <v>176651</v>
      </c>
      <c r="E36" s="33" t="n">
        <v>176218</v>
      </c>
      <c r="F36" s="34" t="n">
        <f aca="false">+E36/D36*100-100</f>
        <v>-0.2451160763313</v>
      </c>
      <c r="G36" s="41" t="n">
        <f aca="false">+D36/$D$40*100</f>
        <v>4.02953806905355</v>
      </c>
      <c r="H36" s="42" t="n">
        <f aca="false">+E36/$E$40*100</f>
        <v>4.01133530358859</v>
      </c>
    </row>
    <row r="37" customFormat="false" ht="19.5" hidden="false" customHeight="true" outlineLevel="0" collapsed="false">
      <c r="A37" s="45" t="s">
        <v>45</v>
      </c>
      <c r="B37" s="46" t="s">
        <v>46</v>
      </c>
      <c r="C37" s="47"/>
      <c r="D37" s="32" t="n">
        <v>4349411</v>
      </c>
      <c r="E37" s="33" t="n">
        <v>4354294</v>
      </c>
      <c r="F37" s="34" t="n">
        <f aca="false">+E37/D37*100-100</f>
        <v>0.112268074918646</v>
      </c>
      <c r="G37" s="41" t="n">
        <f aca="false">+D37/$D$40*100</f>
        <v>99.2132351498733</v>
      </c>
      <c r="H37" s="42" t="n">
        <f aca="false">+E37/$E$40*100</f>
        <v>99.1188938950845</v>
      </c>
    </row>
    <row r="38" customFormat="false" ht="19.5" hidden="false" customHeight="true" outlineLevel="0" collapsed="false">
      <c r="A38" s="45" t="s">
        <v>47</v>
      </c>
      <c r="B38" s="48" t="s">
        <v>48</v>
      </c>
      <c r="C38" s="49"/>
      <c r="D38" s="32" t="n">
        <v>52471</v>
      </c>
      <c r="E38" s="33" t="n">
        <v>58344</v>
      </c>
      <c r="F38" s="34" t="n">
        <f aca="false">+E38/D38*100-100</f>
        <v>11.192849383469</v>
      </c>
      <c r="G38" s="41" t="n">
        <f aca="false">+D38/$D$40*100</f>
        <v>1.19690175555932</v>
      </c>
      <c r="H38" s="42" t="n">
        <f aca="false">+E38/$E$40*100</f>
        <v>1.32811260457259</v>
      </c>
    </row>
    <row r="39" customFormat="false" ht="34.5" hidden="false" customHeight="true" outlineLevel="0" collapsed="false">
      <c r="A39" s="50" t="s">
        <v>49</v>
      </c>
      <c r="B39" s="51" t="s">
        <v>50</v>
      </c>
      <c r="C39" s="52"/>
      <c r="D39" s="32" t="n">
        <v>17981</v>
      </c>
      <c r="E39" s="33" t="n">
        <v>19638</v>
      </c>
      <c r="F39" s="34" t="n">
        <f aca="false">+E39/D39*100-100</f>
        <v>9.21528279850953</v>
      </c>
      <c r="G39" s="41" t="n">
        <f aca="false">+D39/$D$40*100</f>
        <v>0.410159716161538</v>
      </c>
      <c r="H39" s="42" t="n">
        <f aca="false">+E39/$E$40*100</f>
        <v>0.447029263139253</v>
      </c>
    </row>
    <row r="40" customFormat="false" ht="37.5" hidden="false" customHeight="true" outlineLevel="0" collapsed="false">
      <c r="A40" s="53" t="s">
        <v>51</v>
      </c>
      <c r="B40" s="54" t="s">
        <v>52</v>
      </c>
      <c r="C40" s="54"/>
      <c r="D40" s="55" t="n">
        <v>4383902</v>
      </c>
      <c r="E40" s="56" t="n">
        <v>4393001</v>
      </c>
      <c r="F40" s="57" t="n">
        <f aca="false">+E40/D40*100-100</f>
        <v>0.207554822165278</v>
      </c>
      <c r="G40" s="58" t="n">
        <f aca="false">+D40/$D$40*100</f>
        <v>100</v>
      </c>
      <c r="H40" s="59" t="n">
        <f aca="false">+E40/$E$40*100</f>
        <v>100</v>
      </c>
    </row>
    <row r="41" customFormat="false" ht="21" hidden="false" customHeight="true" outlineLevel="0" collapsed="false">
      <c r="A41" s="60" t="s">
        <v>53</v>
      </c>
      <c r="B41" s="61"/>
      <c r="C41" s="5"/>
      <c r="D41" s="62"/>
      <c r="E41" s="62"/>
      <c r="F41" s="62"/>
      <c r="G41" s="62"/>
      <c r="H41" s="62"/>
    </row>
    <row r="42" s="63" customFormat="true" ht="13.2" hidden="false" customHeight="false" outlineLevel="0" collapsed="false">
      <c r="C42" s="64"/>
      <c r="D42" s="64"/>
      <c r="E42" s="64"/>
      <c r="F42" s="64"/>
      <c r="G42" s="64"/>
      <c r="H42" s="64"/>
    </row>
    <row r="43" s="63" customFormat="true" ht="13.2" hidden="false" customHeight="false" outlineLevel="0" collapsed="false"/>
  </sheetData>
  <mergeCells count="10">
    <mergeCell ref="C1:D1"/>
    <mergeCell ref="D4:E4"/>
    <mergeCell ref="F4:F6"/>
    <mergeCell ref="G4:H4"/>
    <mergeCell ref="A5:C5"/>
    <mergeCell ref="D5:D6"/>
    <mergeCell ref="E5:E6"/>
    <mergeCell ref="G5:G6"/>
    <mergeCell ref="H5:H6"/>
    <mergeCell ref="B40:C40"/>
  </mergeCells>
  <printOptions headings="false" gridLines="false" gridLinesSet="true" horizontalCentered="true" verticalCentered="false"/>
  <pageMargins left="0.590277777777778" right="0.590277777777778" top="0.551388888888889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57:45Z</cp:lastPrinted>
  <dcterms:modified xsi:type="dcterms:W3CDTF">2017-06-23T02:57:57Z</dcterms:modified>
  <cp:revision>0</cp:revision>
  <dc:subject/>
  <dc:title/>
</cp:coreProperties>
</file>