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06" sheetId="1" state="visible" r:id="rId2"/>
  </sheets>
  <definedNames>
    <definedName function="false" hidden="false" localSheetId="0" name="_xlnm.Print_Area" vbProcedure="false">'106'!$A$1:$AI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 </t>
  </si>
  <si>
    <r>
      <rPr>
        <sz val="20"/>
        <rFont val="Noto Sans"/>
        <family val="2"/>
      </rPr>
      <t xml:space="preserve">　 </t>
    </r>
    <r>
      <rPr>
        <sz val="20"/>
        <rFont val="ＭＳ ゴシック"/>
        <family val="3"/>
        <charset val="128"/>
      </rPr>
      <t xml:space="preserve">106</t>
    </r>
    <r>
      <rPr>
        <sz val="20"/>
        <rFont val="Noto Sans"/>
        <family val="2"/>
      </rPr>
      <t xml:space="preserve">　長崎市１世帯当たり平均</t>
    </r>
  </si>
  <si>
    <r>
      <rPr>
        <sz val="20"/>
        <rFont val="Noto Sans"/>
        <family val="2"/>
      </rPr>
      <t xml:space="preserve"> １か月間の実収入および消費支出</t>
    </r>
    <r>
      <rPr>
        <sz val="18"/>
        <rFont val="Noto Sans"/>
        <family val="2"/>
      </rPr>
      <t xml:space="preserve">（続き）</t>
    </r>
  </si>
  <si>
    <r>
      <rPr>
        <sz val="20"/>
        <rFont val="Noto Sans"/>
        <family val="2"/>
      </rPr>
      <t xml:space="preserve">　　 </t>
    </r>
    <r>
      <rPr>
        <sz val="20"/>
        <rFont val="ＭＳ ゴシック"/>
        <family val="3"/>
        <charset val="128"/>
      </rPr>
      <t xml:space="preserve">106</t>
    </r>
    <r>
      <rPr>
        <sz val="20"/>
        <rFont val="Noto Sans"/>
        <family val="2"/>
      </rPr>
      <t xml:space="preserve">　長崎市１世帯当たり平均</t>
    </r>
  </si>
  <si>
    <t xml:space="preserve"> １か月間の実収入および消費支出</t>
  </si>
  <si>
    <r>
      <rPr>
        <sz val="13"/>
        <rFont val="ＭＳ 明朝"/>
        <family val="1"/>
        <charset val="128"/>
      </rPr>
      <t xml:space="preserve">(2) </t>
    </r>
    <r>
      <rPr>
        <sz val="13"/>
        <rFont val="Noto Sans"/>
        <family val="2"/>
      </rPr>
      <t xml:space="preserve">二人以上の世帯のうち勤労者世帯</t>
    </r>
  </si>
  <si>
    <t xml:space="preserve">（単位　円、％）</t>
  </si>
  <si>
    <r>
      <rPr>
        <sz val="13.5"/>
        <color rgb="FF000000"/>
        <rFont val="ＭＳ 明朝"/>
        <family val="1"/>
        <charset val="128"/>
      </rPr>
      <t xml:space="preserve">(1) </t>
    </r>
    <r>
      <rPr>
        <sz val="13.5"/>
        <color rgb="FF000000"/>
        <rFont val="Noto Sans"/>
        <family val="2"/>
      </rPr>
      <t xml:space="preserve">二人以上の世帯</t>
    </r>
  </si>
  <si>
    <t xml:space="preserve">　　　　（単位　円、％）</t>
  </si>
  <si>
    <t xml:space="preserve">年  月</t>
  </si>
  <si>
    <t xml:space="preserve">実収入</t>
  </si>
  <si>
    <t xml:space="preserve">　　　　　　　消　　　　　　　　　　　　費</t>
  </si>
  <si>
    <t xml:space="preserve">　　　　　支　　　　　　　　　　　　　　　出</t>
  </si>
  <si>
    <t xml:space="preserve">エンゲル   係　　数</t>
  </si>
  <si>
    <t xml:space="preserve">年   月</t>
  </si>
  <si>
    <t xml:space="preserve">総   額</t>
  </si>
  <si>
    <t xml:space="preserve">食   料</t>
  </si>
  <si>
    <t xml:space="preserve">住   居</t>
  </si>
  <si>
    <t xml:space="preserve">光熱・　　　水　道</t>
  </si>
  <si>
    <t xml:space="preserve">家 　具･　　　　　 　　　家事用品</t>
  </si>
  <si>
    <t xml:space="preserve">被服及び　　　　　　履　　物</t>
  </si>
  <si>
    <t xml:space="preserve">保健医療</t>
  </si>
  <si>
    <t xml:space="preserve">交通・　　　通　信</t>
  </si>
  <si>
    <t xml:space="preserve">教　育</t>
  </si>
  <si>
    <t xml:space="preserve">教養娯楽</t>
  </si>
  <si>
    <t xml:space="preserve">その他の　　　　消費支出</t>
  </si>
  <si>
    <t xml:space="preserve">平成</t>
  </si>
  <si>
    <t xml:space="preserve">年平均</t>
  </si>
  <si>
    <r>
      <rPr>
        <sz val="13.5"/>
        <color rgb="FF000000"/>
        <rFont val="ＭＳ 明朝"/>
        <family val="1"/>
        <charset val="128"/>
      </rPr>
      <t xml:space="preserve">27</t>
    </r>
    <r>
      <rPr>
        <sz val="13.5"/>
        <color rgb="FF000000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3.5"/>
        <rFont val="Noto Sans"/>
        <family val="2"/>
      </rPr>
      <t xml:space="preserve"> 注　</t>
    </r>
    <r>
      <rPr>
        <sz val="13.5"/>
        <rFont val="ＭＳ 明朝"/>
        <family val="1"/>
        <charset val="128"/>
      </rPr>
      <t xml:space="preserve">1.</t>
    </r>
    <r>
      <rPr>
        <sz val="13.5"/>
        <rFont val="Noto Sans"/>
        <family val="2"/>
      </rPr>
      <t xml:space="preserve">農林漁家世帯を含む。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農林漁家世帯を含む。</t>
    </r>
  </si>
  <si>
    <t xml:space="preserve"> 資料  総務省統計局「家計調査」</t>
  </si>
  <si>
    <t xml:space="preserve">資料  総務省統計局「家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_ "/>
    <numFmt numFmtId="168" formatCode="[$-409]#,##0_);[RED]\(#,##0\)"/>
    <numFmt numFmtId="169" formatCode="0.0"/>
    <numFmt numFmtId="170" formatCode="[$-1D000411]0"/>
    <numFmt numFmtId="171" formatCode="0.0_ 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color rgb="FF000000"/>
      <name val="ＭＳ ゴシック"/>
      <family val="3"/>
      <charset val="128"/>
    </font>
    <font>
      <sz val="13"/>
      <name val="ＭＳ ゴシック"/>
      <family val="3"/>
      <charset val="128"/>
    </font>
    <font>
      <sz val="13.5"/>
      <color rgb="FF000000"/>
      <name val="ＭＳ 明朝"/>
      <family val="1"/>
      <charset val="128"/>
    </font>
    <font>
      <sz val="13.5"/>
      <color rgb="FF000000"/>
      <name val="Noto Sans"/>
      <family val="2"/>
    </font>
    <font>
      <sz val="13.5"/>
      <name val="ＭＳ 明朝"/>
      <family val="1"/>
      <charset val="128"/>
    </font>
    <font>
      <sz val="13.5"/>
      <color rgb="FF000000"/>
      <name val="ＭＳ ゴシック"/>
      <family val="3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  <font>
      <u val="single"/>
      <sz val="13.5"/>
      <color rgb="FF000000"/>
      <name val="ＭＳ 明朝"/>
      <family val="1"/>
      <charset val="128"/>
    </font>
    <font>
      <sz val="12"/>
      <name val="Noto Sans"/>
      <family val="2"/>
    </font>
    <font>
      <u val="single"/>
      <sz val="13.5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0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u val="singl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2物価・県民経済" xfId="21"/>
    <cellStyle name="標準_12物価・県民経済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4.19"/>
    <col collapsed="false" customWidth="true" hidden="false" outlineLevel="0" max="3" min="3" style="1" width="7.89"/>
    <col collapsed="false" customWidth="true" hidden="false" outlineLevel="0" max="4" min="4" style="1" width="0.69"/>
    <col collapsed="false" customWidth="true" hidden="false" outlineLevel="0" max="9" min="5" style="1" width="15.59"/>
    <col collapsed="false" customWidth="true" hidden="false" outlineLevel="0" max="10" min="10" style="1" width="1.49"/>
    <col collapsed="false" customWidth="true" hidden="false" outlineLevel="0" max="17" min="11" style="1" width="14.09"/>
    <col collapsed="false" customWidth="true" hidden="false" outlineLevel="0" max="18" min="18" style="1" width="1.59"/>
    <col collapsed="false" customWidth="true" hidden="false" outlineLevel="0" max="19" min="19" style="1" width="5.59"/>
    <col collapsed="false" customWidth="true" hidden="false" outlineLevel="0" max="20" min="20" style="1" width="3.19"/>
    <col collapsed="false" customWidth="false" hidden="false" outlineLevel="0" max="21" min="21" style="1" width="7.49"/>
    <col collapsed="false" customWidth="true" hidden="false" outlineLevel="0" max="23" min="22" style="1" width="11.59"/>
    <col collapsed="false" customWidth="true" hidden="false" outlineLevel="0" max="27" min="24" style="1" width="11.09"/>
    <col collapsed="false" customWidth="true" hidden="false" outlineLevel="0" max="28" min="28" style="1" width="1.39"/>
    <col collapsed="false" customWidth="true" hidden="false" outlineLevel="0" max="35" min="29" style="1" width="11.59"/>
    <col collapsed="false" customWidth="false" hidden="false" outlineLevel="0" max="257" min="36" style="1" width="7.49"/>
  </cols>
  <sheetData>
    <row r="1" customFormat="false" ht="23.25" hidden="false" customHeight="true" outlineLevel="0" collapsed="false">
      <c r="E1" s="2"/>
      <c r="F1" s="2"/>
      <c r="S1" s="3"/>
      <c r="T1" s="3" t="s">
        <v>0</v>
      </c>
      <c r="U1" s="3"/>
      <c r="W1" s="4" t="s">
        <v>1</v>
      </c>
      <c r="X1" s="3"/>
      <c r="AC1" s="4" t="s">
        <v>2</v>
      </c>
    </row>
    <row r="2" s="6" customFormat="true" ht="22.5" hidden="false" customHeight="true" outlineLevel="0" collapsed="false">
      <c r="A2" s="5"/>
      <c r="B2" s="5"/>
      <c r="C2" s="5"/>
      <c r="F2" s="4" t="s">
        <v>3</v>
      </c>
      <c r="H2" s="7"/>
      <c r="J2" s="8"/>
      <c r="K2" s="4" t="s">
        <v>4</v>
      </c>
      <c r="S2" s="9" t="s">
        <v>5</v>
      </c>
      <c r="T2" s="9"/>
      <c r="U2" s="9"/>
      <c r="V2" s="10"/>
      <c r="W2" s="10"/>
      <c r="X2" s="10"/>
      <c r="Y2" s="10"/>
      <c r="Z2" s="10"/>
      <c r="AA2" s="10"/>
      <c r="AB2" s="11"/>
      <c r="AC2" s="10"/>
      <c r="AD2" s="10"/>
      <c r="AE2" s="12" t="s">
        <v>6</v>
      </c>
      <c r="AF2" s="10"/>
      <c r="AG2" s="10"/>
      <c r="AH2" s="10"/>
      <c r="AI2" s="10"/>
    </row>
    <row r="3" s="18" customFormat="true" ht="18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4"/>
      <c r="K3" s="13"/>
      <c r="L3" s="15"/>
      <c r="M3" s="16"/>
      <c r="N3" s="15"/>
      <c r="O3" s="16"/>
      <c r="P3" s="17" t="s">
        <v>8</v>
      </c>
      <c r="Q3" s="16"/>
      <c r="S3" s="19" t="s">
        <v>9</v>
      </c>
      <c r="T3" s="19"/>
      <c r="U3" s="19"/>
      <c r="V3" s="20" t="s">
        <v>10</v>
      </c>
      <c r="W3" s="21" t="s">
        <v>11</v>
      </c>
      <c r="X3" s="22"/>
      <c r="Y3" s="22"/>
      <c r="Z3" s="22"/>
      <c r="AA3" s="22"/>
      <c r="AB3" s="23"/>
      <c r="AC3" s="24" t="s">
        <v>12</v>
      </c>
      <c r="AD3" s="22"/>
      <c r="AE3" s="22"/>
      <c r="AF3" s="22"/>
      <c r="AG3" s="22"/>
      <c r="AH3" s="25"/>
      <c r="AI3" s="26" t="s">
        <v>13</v>
      </c>
    </row>
    <row r="4" s="40" customFormat="true" ht="35.1" hidden="false" customHeight="true" outlineLevel="0" collapsed="false">
      <c r="A4" s="27" t="s">
        <v>14</v>
      </c>
      <c r="B4" s="27"/>
      <c r="C4" s="27"/>
      <c r="D4" s="22"/>
      <c r="E4" s="28" t="s">
        <v>15</v>
      </c>
      <c r="F4" s="28" t="s">
        <v>16</v>
      </c>
      <c r="G4" s="29" t="s">
        <v>17</v>
      </c>
      <c r="H4" s="30" t="s">
        <v>18</v>
      </c>
      <c r="I4" s="26" t="s">
        <v>19</v>
      </c>
      <c r="J4" s="31"/>
      <c r="K4" s="32" t="s">
        <v>20</v>
      </c>
      <c r="L4" s="28" t="s">
        <v>21</v>
      </c>
      <c r="M4" s="30" t="s">
        <v>22</v>
      </c>
      <c r="N4" s="28" t="s">
        <v>23</v>
      </c>
      <c r="O4" s="28" t="s">
        <v>24</v>
      </c>
      <c r="P4" s="30" t="s">
        <v>25</v>
      </c>
      <c r="Q4" s="32" t="s">
        <v>13</v>
      </c>
      <c r="R4" s="33"/>
      <c r="S4" s="19"/>
      <c r="T4" s="19"/>
      <c r="U4" s="19"/>
      <c r="V4" s="20"/>
      <c r="W4" s="34" t="s">
        <v>15</v>
      </c>
      <c r="X4" s="34" t="s">
        <v>16</v>
      </c>
      <c r="Y4" s="35" t="s">
        <v>17</v>
      </c>
      <c r="Z4" s="36" t="s">
        <v>18</v>
      </c>
      <c r="AA4" s="37" t="s">
        <v>19</v>
      </c>
      <c r="AB4" s="38"/>
      <c r="AC4" s="39" t="s">
        <v>20</v>
      </c>
      <c r="AD4" s="34" t="s">
        <v>21</v>
      </c>
      <c r="AE4" s="36" t="s">
        <v>22</v>
      </c>
      <c r="AF4" s="34" t="s">
        <v>23</v>
      </c>
      <c r="AG4" s="34" t="s">
        <v>24</v>
      </c>
      <c r="AH4" s="36" t="s">
        <v>25</v>
      </c>
      <c r="AI4" s="26"/>
    </row>
    <row r="5" s="55" customFormat="true" ht="21.9" hidden="false" customHeight="true" outlineLevel="0" collapsed="false">
      <c r="A5" s="41" t="s">
        <v>26</v>
      </c>
      <c r="B5" s="42" t="n">
        <v>23</v>
      </c>
      <c r="C5" s="43" t="s">
        <v>27</v>
      </c>
      <c r="D5" s="44"/>
      <c r="E5" s="45" t="n">
        <v>235584</v>
      </c>
      <c r="F5" s="46" t="n">
        <v>60248</v>
      </c>
      <c r="G5" s="46" t="n">
        <v>19311</v>
      </c>
      <c r="H5" s="46" t="n">
        <v>19986</v>
      </c>
      <c r="I5" s="46" t="n">
        <v>8621</v>
      </c>
      <c r="J5" s="47"/>
      <c r="K5" s="46" t="n">
        <v>9069</v>
      </c>
      <c r="L5" s="46" t="n">
        <v>10594</v>
      </c>
      <c r="M5" s="46" t="n">
        <v>28130</v>
      </c>
      <c r="N5" s="46" t="n">
        <v>6508</v>
      </c>
      <c r="O5" s="46" t="n">
        <v>21281</v>
      </c>
      <c r="P5" s="46" t="n">
        <v>51836</v>
      </c>
      <c r="Q5" s="48" t="n">
        <v>25.6</v>
      </c>
      <c r="R5" s="33"/>
      <c r="S5" s="49" t="s">
        <v>26</v>
      </c>
      <c r="T5" s="42" t="n">
        <v>23</v>
      </c>
      <c r="U5" s="50" t="s">
        <v>27</v>
      </c>
      <c r="V5" s="51" t="n">
        <v>408140</v>
      </c>
      <c r="W5" s="52" t="n">
        <v>271058</v>
      </c>
      <c r="X5" s="47" t="n">
        <v>63077</v>
      </c>
      <c r="Y5" s="47" t="n">
        <v>23115</v>
      </c>
      <c r="Z5" s="47" t="n">
        <v>20611</v>
      </c>
      <c r="AA5" s="47" t="n">
        <v>9189</v>
      </c>
      <c r="AB5" s="47"/>
      <c r="AC5" s="47" t="n">
        <v>11739</v>
      </c>
      <c r="AD5" s="47" t="n">
        <v>11598</v>
      </c>
      <c r="AE5" s="47" t="n">
        <v>38450</v>
      </c>
      <c r="AF5" s="47" t="n">
        <v>10196</v>
      </c>
      <c r="AG5" s="47" t="n">
        <v>25127</v>
      </c>
      <c r="AH5" s="47" t="n">
        <v>57956</v>
      </c>
      <c r="AI5" s="53" t="n">
        <v>23.3</v>
      </c>
      <c r="AJ5" s="54"/>
    </row>
    <row r="6" s="55" customFormat="true" ht="15" hidden="false" customHeight="true" outlineLevel="0" collapsed="false">
      <c r="A6" s="41"/>
      <c r="B6" s="42" t="n">
        <v>24</v>
      </c>
      <c r="C6" s="56"/>
      <c r="D6" s="44"/>
      <c r="E6" s="45" t="n">
        <v>258371</v>
      </c>
      <c r="F6" s="46" t="n">
        <v>58837</v>
      </c>
      <c r="G6" s="46" t="n">
        <v>17335</v>
      </c>
      <c r="H6" s="46" t="n">
        <v>21107</v>
      </c>
      <c r="I6" s="46" t="n">
        <v>8559</v>
      </c>
      <c r="J6" s="47"/>
      <c r="K6" s="46" t="n">
        <v>10155</v>
      </c>
      <c r="L6" s="46" t="n">
        <v>10794</v>
      </c>
      <c r="M6" s="46" t="n">
        <v>35207</v>
      </c>
      <c r="N6" s="46" t="n">
        <v>7050</v>
      </c>
      <c r="O6" s="46" t="n">
        <v>21598</v>
      </c>
      <c r="P6" s="46" t="n">
        <v>67729</v>
      </c>
      <c r="Q6" s="48" t="n">
        <v>22.8</v>
      </c>
      <c r="R6" s="33"/>
      <c r="S6" s="41"/>
      <c r="T6" s="42" t="n">
        <v>24</v>
      </c>
      <c r="U6" s="57"/>
      <c r="V6" s="51" t="n">
        <v>403123</v>
      </c>
      <c r="W6" s="52" t="n">
        <v>275314</v>
      </c>
      <c r="X6" s="47" t="n">
        <v>61276</v>
      </c>
      <c r="Y6" s="47" t="n">
        <v>20417</v>
      </c>
      <c r="Z6" s="47" t="n">
        <v>21483</v>
      </c>
      <c r="AA6" s="47" t="n">
        <v>7761</v>
      </c>
      <c r="AB6" s="47"/>
      <c r="AC6" s="47" t="n">
        <v>12662</v>
      </c>
      <c r="AD6" s="47" t="n">
        <v>9017</v>
      </c>
      <c r="AE6" s="47" t="n">
        <v>46900</v>
      </c>
      <c r="AF6" s="47" t="n">
        <v>13009</v>
      </c>
      <c r="AG6" s="47" t="n">
        <v>21457</v>
      </c>
      <c r="AH6" s="47" t="n">
        <v>61332</v>
      </c>
      <c r="AI6" s="53" t="n">
        <v>22.3</v>
      </c>
    </row>
    <row r="7" s="55" customFormat="true" ht="15" hidden="false" customHeight="true" outlineLevel="0" collapsed="false">
      <c r="A7" s="41"/>
      <c r="B7" s="42" t="n">
        <v>25</v>
      </c>
      <c r="C7" s="56"/>
      <c r="D7" s="44"/>
      <c r="E7" s="45" t="n">
        <v>279678</v>
      </c>
      <c r="F7" s="46" t="n">
        <v>64277</v>
      </c>
      <c r="G7" s="46" t="n">
        <v>14458</v>
      </c>
      <c r="H7" s="46" t="n">
        <v>21984</v>
      </c>
      <c r="I7" s="46" t="n">
        <v>9139</v>
      </c>
      <c r="J7" s="47"/>
      <c r="K7" s="46" t="n">
        <v>11301</v>
      </c>
      <c r="L7" s="46" t="n">
        <v>9914</v>
      </c>
      <c r="M7" s="46" t="n">
        <v>37303</v>
      </c>
      <c r="N7" s="46" t="n">
        <v>8356</v>
      </c>
      <c r="O7" s="46" t="n">
        <v>22908</v>
      </c>
      <c r="P7" s="46" t="n">
        <v>80038</v>
      </c>
      <c r="Q7" s="48" t="n">
        <v>23</v>
      </c>
      <c r="R7" s="33"/>
      <c r="S7" s="41"/>
      <c r="T7" s="42" t="n">
        <v>25</v>
      </c>
      <c r="U7" s="57"/>
      <c r="V7" s="51" t="n">
        <v>477193</v>
      </c>
      <c r="W7" s="52" t="n">
        <v>308148</v>
      </c>
      <c r="X7" s="47" t="n">
        <v>68515</v>
      </c>
      <c r="Y7" s="47" t="n">
        <v>17712</v>
      </c>
      <c r="Z7" s="47" t="n">
        <v>22726</v>
      </c>
      <c r="AA7" s="47" t="n">
        <v>9175</v>
      </c>
      <c r="AB7" s="47"/>
      <c r="AC7" s="47" t="n">
        <v>13127</v>
      </c>
      <c r="AD7" s="47" t="n">
        <v>11027</v>
      </c>
      <c r="AE7" s="47" t="n">
        <v>47818</v>
      </c>
      <c r="AF7" s="47" t="n">
        <v>14194</v>
      </c>
      <c r="AG7" s="47" t="n">
        <v>24328</v>
      </c>
      <c r="AH7" s="47" t="n">
        <v>79525</v>
      </c>
      <c r="AI7" s="53" t="n">
        <v>22.2</v>
      </c>
    </row>
    <row r="8" s="55" customFormat="true" ht="15" hidden="false" customHeight="true" outlineLevel="0" collapsed="false">
      <c r="A8" s="49"/>
      <c r="B8" s="42" t="n">
        <v>26</v>
      </c>
      <c r="C8" s="42"/>
      <c r="D8" s="58"/>
      <c r="E8" s="45" t="n">
        <v>256316</v>
      </c>
      <c r="F8" s="46" t="n">
        <v>62716</v>
      </c>
      <c r="G8" s="46" t="n">
        <v>24306</v>
      </c>
      <c r="H8" s="46" t="n">
        <v>21400</v>
      </c>
      <c r="I8" s="46" t="n">
        <v>8413</v>
      </c>
      <c r="J8" s="47"/>
      <c r="K8" s="46" t="n">
        <v>9910</v>
      </c>
      <c r="L8" s="46" t="n">
        <v>10339</v>
      </c>
      <c r="M8" s="46" t="n">
        <v>40259</v>
      </c>
      <c r="N8" s="46" t="n">
        <v>4754</v>
      </c>
      <c r="O8" s="46" t="n">
        <v>19900</v>
      </c>
      <c r="P8" s="46" t="n">
        <v>54319</v>
      </c>
      <c r="Q8" s="48" t="n">
        <v>24.5</v>
      </c>
      <c r="R8" s="33"/>
      <c r="S8" s="41"/>
      <c r="T8" s="42" t="n">
        <v>26</v>
      </c>
      <c r="U8" s="57"/>
      <c r="V8" s="51" t="n">
        <v>435732</v>
      </c>
      <c r="W8" s="52" t="n">
        <v>309296</v>
      </c>
      <c r="X8" s="47" t="n">
        <v>65525</v>
      </c>
      <c r="Y8" s="47" t="n">
        <v>42067</v>
      </c>
      <c r="Z8" s="47" t="n">
        <v>21231</v>
      </c>
      <c r="AA8" s="47" t="n">
        <v>9296</v>
      </c>
      <c r="AB8" s="47"/>
      <c r="AC8" s="47" t="n">
        <v>12340</v>
      </c>
      <c r="AD8" s="47" t="n">
        <v>10774</v>
      </c>
      <c r="AE8" s="47" t="n">
        <v>55333</v>
      </c>
      <c r="AF8" s="47" t="n">
        <v>9203</v>
      </c>
      <c r="AG8" s="47" t="n">
        <v>24052</v>
      </c>
      <c r="AH8" s="47" t="n">
        <v>59474</v>
      </c>
      <c r="AI8" s="53" t="n">
        <v>21.2</v>
      </c>
    </row>
    <row r="9" s="55" customFormat="true" ht="15" hidden="false" customHeight="true" outlineLevel="0" collapsed="false">
      <c r="A9" s="59"/>
      <c r="B9" s="60" t="n">
        <v>27</v>
      </c>
      <c r="C9" s="60"/>
      <c r="D9" s="54"/>
      <c r="E9" s="61" t="n">
        <v>244581</v>
      </c>
      <c r="F9" s="62" t="n">
        <v>68642</v>
      </c>
      <c r="G9" s="62" t="n">
        <v>13645</v>
      </c>
      <c r="H9" s="62" t="n">
        <v>22923</v>
      </c>
      <c r="I9" s="62" t="n">
        <v>8854</v>
      </c>
      <c r="J9" s="62" t="n">
        <f aca="false">SUM(J11:J22)</f>
        <v>12148</v>
      </c>
      <c r="K9" s="62" t="n">
        <v>9736</v>
      </c>
      <c r="L9" s="62" t="n">
        <v>10229</v>
      </c>
      <c r="M9" s="62" t="n">
        <v>27710</v>
      </c>
      <c r="N9" s="62" t="n">
        <v>6649</v>
      </c>
      <c r="O9" s="62" t="n">
        <v>21508</v>
      </c>
      <c r="P9" s="62" t="n">
        <v>54685</v>
      </c>
      <c r="Q9" s="63" t="n">
        <v>28.1</v>
      </c>
      <c r="R9" s="33"/>
      <c r="S9" s="59"/>
      <c r="T9" s="60" t="n">
        <v>27</v>
      </c>
      <c r="U9" s="60"/>
      <c r="V9" s="64" t="n">
        <v>449222</v>
      </c>
      <c r="W9" s="65" t="n">
        <v>287211</v>
      </c>
      <c r="X9" s="66" t="n">
        <f aca="false">SUM(X11:X22)/12</f>
        <v>71131.3333333333</v>
      </c>
      <c r="Y9" s="66" t="n">
        <f aca="false">SUM(Y11:Y22)/12</f>
        <v>19738.25</v>
      </c>
      <c r="Z9" s="66" t="n">
        <f aca="false">SUM(Z11:Z22)/12</f>
        <v>23406.6666666667</v>
      </c>
      <c r="AA9" s="66" t="n">
        <f aca="false">SUM(AA11:AA22)/12</f>
        <v>9701.83333333333</v>
      </c>
      <c r="AB9" s="66"/>
      <c r="AC9" s="66" t="n">
        <f aca="false">SUM(AC11:AC22)/12</f>
        <v>14689.1666666667</v>
      </c>
      <c r="AD9" s="66" t="n">
        <f aca="false">SUM(AD11:AD22)/12</f>
        <v>10876.3333333333</v>
      </c>
      <c r="AE9" s="66" t="n">
        <f aca="false">SUM(AE11:AE22)/12</f>
        <v>35712.5833333333</v>
      </c>
      <c r="AF9" s="66" t="n">
        <f aca="false">SUM(AF11:AF22)/12</f>
        <v>13631</v>
      </c>
      <c r="AG9" s="66" t="n">
        <f aca="false">SUM(AG11:AG22)/12</f>
        <v>23695.6666666667</v>
      </c>
      <c r="AH9" s="66" t="n">
        <f aca="false">SUM(AH11:AH22)/12</f>
        <v>64628.0833333333</v>
      </c>
      <c r="AI9" s="67" t="n">
        <v>24.8</v>
      </c>
    </row>
    <row r="10" s="55" customFormat="true" ht="8.1" hidden="false" customHeight="true" outlineLevel="0" collapsed="false">
      <c r="A10" s="59"/>
      <c r="B10" s="60"/>
      <c r="C10" s="60"/>
      <c r="D10" s="68"/>
      <c r="J10" s="62"/>
      <c r="Q10" s="54"/>
      <c r="R10" s="33"/>
      <c r="S10" s="59"/>
      <c r="T10" s="60"/>
      <c r="U10" s="60"/>
      <c r="V10" s="69"/>
      <c r="W10" s="65"/>
      <c r="X10" s="70"/>
      <c r="AB10" s="54"/>
      <c r="AI10" s="54"/>
    </row>
    <row r="11" s="55" customFormat="true" ht="15" hidden="false" customHeight="true" outlineLevel="0" collapsed="false">
      <c r="A11" s="71" t="s">
        <v>28</v>
      </c>
      <c r="B11" s="72" t="s">
        <v>29</v>
      </c>
      <c r="C11" s="43" t="s">
        <v>30</v>
      </c>
      <c r="D11" s="58"/>
      <c r="E11" s="73" t="n">
        <v>247168</v>
      </c>
      <c r="F11" s="74" t="n">
        <v>64052</v>
      </c>
      <c r="G11" s="74" t="n">
        <v>12729</v>
      </c>
      <c r="H11" s="74" t="n">
        <v>29768</v>
      </c>
      <c r="I11" s="74" t="n">
        <v>8069</v>
      </c>
      <c r="J11" s="43"/>
      <c r="K11" s="74" t="n">
        <v>12592</v>
      </c>
      <c r="L11" s="74" t="n">
        <v>10351</v>
      </c>
      <c r="M11" s="74" t="n">
        <v>26348</v>
      </c>
      <c r="N11" s="74" t="n">
        <v>6360</v>
      </c>
      <c r="O11" s="74" t="n">
        <v>17849</v>
      </c>
      <c r="P11" s="74" t="n">
        <v>59049</v>
      </c>
      <c r="Q11" s="48" t="n">
        <v>25.9</v>
      </c>
      <c r="R11" s="33"/>
      <c r="S11" s="71" t="s">
        <v>28</v>
      </c>
      <c r="T11" s="72" t="s">
        <v>29</v>
      </c>
      <c r="U11" s="43" t="s">
        <v>30</v>
      </c>
      <c r="V11" s="73" t="n">
        <v>422079</v>
      </c>
      <c r="W11" s="74" t="n">
        <v>297735</v>
      </c>
      <c r="X11" s="74" t="n">
        <v>69224</v>
      </c>
      <c r="Y11" s="74" t="n">
        <v>16270</v>
      </c>
      <c r="Z11" s="74" t="n">
        <v>30595</v>
      </c>
      <c r="AA11" s="74" t="n">
        <v>10647</v>
      </c>
      <c r="AB11" s="58"/>
      <c r="AC11" s="74" t="n">
        <v>17669</v>
      </c>
      <c r="AD11" s="74" t="n">
        <v>11799</v>
      </c>
      <c r="AE11" s="74" t="n">
        <v>34920</v>
      </c>
      <c r="AF11" s="74" t="n">
        <v>13034</v>
      </c>
      <c r="AG11" s="74" t="n">
        <v>18822</v>
      </c>
      <c r="AH11" s="74" t="n">
        <v>74755</v>
      </c>
      <c r="AI11" s="75" t="n">
        <v>23.3</v>
      </c>
    </row>
    <row r="12" s="55" customFormat="true" ht="15" hidden="false" customHeight="true" outlineLevel="0" collapsed="false">
      <c r="A12" s="56"/>
      <c r="B12" s="76" t="n">
        <v>2</v>
      </c>
      <c r="C12" s="56"/>
      <c r="D12" s="58"/>
      <c r="E12" s="73" t="n">
        <v>218427</v>
      </c>
      <c r="F12" s="74" t="n">
        <v>58852</v>
      </c>
      <c r="G12" s="74" t="n">
        <v>12365</v>
      </c>
      <c r="H12" s="74" t="n">
        <v>30729</v>
      </c>
      <c r="I12" s="74" t="n">
        <v>4984</v>
      </c>
      <c r="J12" s="43"/>
      <c r="K12" s="74" t="n">
        <v>8001</v>
      </c>
      <c r="L12" s="74" t="n">
        <v>8726</v>
      </c>
      <c r="M12" s="74" t="n">
        <v>30503</v>
      </c>
      <c r="N12" s="74" t="n">
        <v>5745</v>
      </c>
      <c r="O12" s="74" t="n">
        <v>15188</v>
      </c>
      <c r="P12" s="74" t="n">
        <v>43334</v>
      </c>
      <c r="Q12" s="48" t="n">
        <v>26.9</v>
      </c>
      <c r="R12" s="33"/>
      <c r="S12" s="56"/>
      <c r="T12" s="72" t="s">
        <v>31</v>
      </c>
      <c r="U12" s="56"/>
      <c r="V12" s="73" t="n">
        <v>432852</v>
      </c>
      <c r="W12" s="74" t="n">
        <v>256109</v>
      </c>
      <c r="X12" s="74" t="n">
        <v>63389</v>
      </c>
      <c r="Y12" s="74" t="n">
        <v>19556</v>
      </c>
      <c r="Z12" s="74" t="n">
        <v>30405</v>
      </c>
      <c r="AA12" s="74" t="n">
        <v>6479</v>
      </c>
      <c r="AB12" s="58"/>
      <c r="AC12" s="74" t="n">
        <v>12456</v>
      </c>
      <c r="AD12" s="74" t="n">
        <v>9331</v>
      </c>
      <c r="AE12" s="74" t="n">
        <v>41499</v>
      </c>
      <c r="AF12" s="74" t="n">
        <v>11145</v>
      </c>
      <c r="AG12" s="74" t="n">
        <v>14252</v>
      </c>
      <c r="AH12" s="74" t="n">
        <v>47596</v>
      </c>
      <c r="AI12" s="75" t="n">
        <v>24.8</v>
      </c>
    </row>
    <row r="13" s="55" customFormat="true" ht="15" hidden="false" customHeight="true" outlineLevel="0" collapsed="false">
      <c r="A13" s="56"/>
      <c r="B13" s="72" t="s">
        <v>32</v>
      </c>
      <c r="C13" s="56"/>
      <c r="D13" s="58"/>
      <c r="E13" s="73" t="n">
        <v>247876</v>
      </c>
      <c r="F13" s="74" t="n">
        <v>67128</v>
      </c>
      <c r="G13" s="74" t="n">
        <v>12802</v>
      </c>
      <c r="H13" s="74" t="n">
        <v>30460</v>
      </c>
      <c r="I13" s="74" t="n">
        <v>7928</v>
      </c>
      <c r="J13" s="77"/>
      <c r="K13" s="74" t="n">
        <v>10400</v>
      </c>
      <c r="L13" s="74" t="n">
        <v>11148</v>
      </c>
      <c r="M13" s="74" t="n">
        <v>31758</v>
      </c>
      <c r="N13" s="74" t="n">
        <v>5903</v>
      </c>
      <c r="O13" s="74" t="n">
        <v>21362</v>
      </c>
      <c r="P13" s="74" t="n">
        <v>48987</v>
      </c>
      <c r="Q13" s="78" t="n">
        <v>27.1</v>
      </c>
      <c r="R13" s="33"/>
      <c r="S13" s="56"/>
      <c r="T13" s="72" t="s">
        <v>32</v>
      </c>
      <c r="U13" s="56"/>
      <c r="V13" s="73" t="n">
        <v>387075</v>
      </c>
      <c r="W13" s="74" t="n">
        <v>287428</v>
      </c>
      <c r="X13" s="74" t="n">
        <v>69552</v>
      </c>
      <c r="Y13" s="74" t="n">
        <v>15910</v>
      </c>
      <c r="Z13" s="74" t="n">
        <v>30746</v>
      </c>
      <c r="AA13" s="74" t="n">
        <v>10492</v>
      </c>
      <c r="AB13" s="58"/>
      <c r="AC13" s="74" t="n">
        <v>16705</v>
      </c>
      <c r="AD13" s="74" t="n">
        <v>12239</v>
      </c>
      <c r="AE13" s="74" t="n">
        <v>41379</v>
      </c>
      <c r="AF13" s="74" t="n">
        <v>11891</v>
      </c>
      <c r="AG13" s="74" t="n">
        <v>18823</v>
      </c>
      <c r="AH13" s="74" t="n">
        <v>59690</v>
      </c>
      <c r="AI13" s="75" t="n">
        <v>24.2</v>
      </c>
    </row>
    <row r="14" s="55" customFormat="true" ht="15" hidden="false" customHeight="true" outlineLevel="0" collapsed="false">
      <c r="A14" s="56"/>
      <c r="B14" s="72" t="s">
        <v>33</v>
      </c>
      <c r="C14" s="56"/>
      <c r="D14" s="58"/>
      <c r="E14" s="73" t="n">
        <v>261716</v>
      </c>
      <c r="F14" s="74" t="n">
        <v>65846</v>
      </c>
      <c r="G14" s="74" t="n">
        <v>12385</v>
      </c>
      <c r="H14" s="74" t="n">
        <v>25457</v>
      </c>
      <c r="I14" s="74" t="n">
        <v>6724</v>
      </c>
      <c r="J14" s="77"/>
      <c r="K14" s="74" t="n">
        <v>10254</v>
      </c>
      <c r="L14" s="74" t="n">
        <v>13674</v>
      </c>
      <c r="M14" s="74" t="n">
        <v>30191</v>
      </c>
      <c r="N14" s="74" t="n">
        <v>12360</v>
      </c>
      <c r="O14" s="74" t="n">
        <v>20890</v>
      </c>
      <c r="P14" s="74" t="n">
        <v>63936</v>
      </c>
      <c r="Q14" s="78" t="n">
        <v>25.2</v>
      </c>
      <c r="R14" s="33"/>
      <c r="S14" s="56"/>
      <c r="T14" s="72" t="s">
        <v>33</v>
      </c>
      <c r="U14" s="56"/>
      <c r="V14" s="73" t="n">
        <v>380901</v>
      </c>
      <c r="W14" s="74" t="n">
        <v>329174</v>
      </c>
      <c r="X14" s="74" t="n">
        <v>66993</v>
      </c>
      <c r="Y14" s="74" t="n">
        <v>19718</v>
      </c>
      <c r="Z14" s="74" t="n">
        <v>26410</v>
      </c>
      <c r="AA14" s="74" t="n">
        <v>6914</v>
      </c>
      <c r="AB14" s="58"/>
      <c r="AC14" s="74" t="n">
        <v>13949</v>
      </c>
      <c r="AD14" s="74" t="n">
        <v>14823</v>
      </c>
      <c r="AE14" s="74" t="n">
        <v>39841</v>
      </c>
      <c r="AF14" s="74" t="n">
        <v>26535</v>
      </c>
      <c r="AG14" s="74" t="n">
        <v>23452</v>
      </c>
      <c r="AH14" s="74" t="n">
        <v>90537</v>
      </c>
      <c r="AI14" s="75" t="n">
        <v>20.4</v>
      </c>
    </row>
    <row r="15" s="55" customFormat="true" ht="15" hidden="false" customHeight="true" outlineLevel="0" collapsed="false">
      <c r="A15" s="56"/>
      <c r="B15" s="72" t="s">
        <v>34</v>
      </c>
      <c r="C15" s="56"/>
      <c r="D15" s="58"/>
      <c r="E15" s="73" t="n">
        <v>241338</v>
      </c>
      <c r="F15" s="74" t="n">
        <v>69413</v>
      </c>
      <c r="G15" s="74" t="n">
        <v>9062</v>
      </c>
      <c r="H15" s="74" t="n">
        <v>22458</v>
      </c>
      <c r="I15" s="74" t="n">
        <v>10560</v>
      </c>
      <c r="J15" s="77"/>
      <c r="K15" s="74" t="n">
        <v>8747</v>
      </c>
      <c r="L15" s="74" t="n">
        <v>8721</v>
      </c>
      <c r="M15" s="74" t="n">
        <v>28114</v>
      </c>
      <c r="N15" s="74" t="n">
        <v>3991</v>
      </c>
      <c r="O15" s="74" t="n">
        <v>21558</v>
      </c>
      <c r="P15" s="74" t="n">
        <v>58714</v>
      </c>
      <c r="Q15" s="78" t="n">
        <v>28.8</v>
      </c>
      <c r="R15" s="33"/>
      <c r="S15" s="56"/>
      <c r="T15" s="72" t="s">
        <v>34</v>
      </c>
      <c r="U15" s="56"/>
      <c r="V15" s="73" t="n">
        <v>378707</v>
      </c>
      <c r="W15" s="74" t="n">
        <v>262414</v>
      </c>
      <c r="X15" s="74" t="n">
        <v>69331</v>
      </c>
      <c r="Y15" s="74" t="n">
        <v>15850</v>
      </c>
      <c r="Z15" s="74" t="n">
        <v>23042</v>
      </c>
      <c r="AA15" s="74" t="n">
        <v>5700</v>
      </c>
      <c r="AB15" s="58"/>
      <c r="AC15" s="74" t="n">
        <v>13542</v>
      </c>
      <c r="AD15" s="74" t="n">
        <v>9084</v>
      </c>
      <c r="AE15" s="74" t="n">
        <v>36998</v>
      </c>
      <c r="AF15" s="74" t="n">
        <v>6525</v>
      </c>
      <c r="AG15" s="74" t="n">
        <v>24423</v>
      </c>
      <c r="AH15" s="74" t="n">
        <v>57920</v>
      </c>
      <c r="AI15" s="53" t="n">
        <v>26.4</v>
      </c>
    </row>
    <row r="16" s="55" customFormat="true" ht="15" hidden="false" customHeight="true" outlineLevel="0" collapsed="false">
      <c r="A16" s="56"/>
      <c r="B16" s="72" t="s">
        <v>35</v>
      </c>
      <c r="C16" s="56"/>
      <c r="D16" s="58"/>
      <c r="E16" s="73" t="n">
        <v>227510</v>
      </c>
      <c r="F16" s="74" t="n">
        <v>64405</v>
      </c>
      <c r="G16" s="74" t="n">
        <v>17326</v>
      </c>
      <c r="H16" s="74" t="n">
        <v>19228</v>
      </c>
      <c r="I16" s="74" t="n">
        <v>7123</v>
      </c>
      <c r="J16" s="77"/>
      <c r="K16" s="74" t="n">
        <v>9451</v>
      </c>
      <c r="L16" s="74" t="n">
        <v>9144</v>
      </c>
      <c r="M16" s="74" t="n">
        <v>29357</v>
      </c>
      <c r="N16" s="74" t="n">
        <v>2267</v>
      </c>
      <c r="O16" s="74" t="n">
        <v>24718</v>
      </c>
      <c r="P16" s="74" t="n">
        <v>44491</v>
      </c>
      <c r="Q16" s="78" t="n">
        <v>28.3</v>
      </c>
      <c r="R16" s="33"/>
      <c r="S16" s="56"/>
      <c r="T16" s="72" t="s">
        <v>35</v>
      </c>
      <c r="U16" s="56"/>
      <c r="V16" s="73" t="n">
        <v>645129</v>
      </c>
      <c r="W16" s="74" t="n">
        <v>268023</v>
      </c>
      <c r="X16" s="74" t="n">
        <v>60964</v>
      </c>
      <c r="Y16" s="74" t="n">
        <v>21851</v>
      </c>
      <c r="Z16" s="74" t="n">
        <v>18760</v>
      </c>
      <c r="AA16" s="74" t="n">
        <v>9640</v>
      </c>
      <c r="AB16" s="58"/>
      <c r="AC16" s="74" t="n">
        <v>16554</v>
      </c>
      <c r="AD16" s="74" t="n">
        <v>9260</v>
      </c>
      <c r="AE16" s="74" t="n">
        <v>41337</v>
      </c>
      <c r="AF16" s="74" t="n">
        <v>3931</v>
      </c>
      <c r="AG16" s="74" t="n">
        <v>30233</v>
      </c>
      <c r="AH16" s="74" t="n">
        <v>55494</v>
      </c>
      <c r="AI16" s="79" t="n">
        <v>22.7</v>
      </c>
    </row>
    <row r="17" s="55" customFormat="true" ht="15" hidden="false" customHeight="true" outlineLevel="0" collapsed="false">
      <c r="A17" s="56"/>
      <c r="B17" s="72" t="s">
        <v>36</v>
      </c>
      <c r="C17" s="56"/>
      <c r="D17" s="58"/>
      <c r="E17" s="73" t="n">
        <v>247547</v>
      </c>
      <c r="F17" s="74" t="n">
        <v>70087</v>
      </c>
      <c r="G17" s="74" t="n">
        <v>9730</v>
      </c>
      <c r="H17" s="74" t="n">
        <v>19549</v>
      </c>
      <c r="I17" s="74" t="n">
        <v>17944</v>
      </c>
      <c r="J17" s="77"/>
      <c r="K17" s="74" t="n">
        <v>9498</v>
      </c>
      <c r="L17" s="74" t="n">
        <v>10324</v>
      </c>
      <c r="M17" s="74" t="n">
        <v>28533</v>
      </c>
      <c r="N17" s="74" t="n">
        <v>2845</v>
      </c>
      <c r="O17" s="74" t="n">
        <v>21191</v>
      </c>
      <c r="P17" s="74" t="n">
        <v>57847</v>
      </c>
      <c r="Q17" s="78" t="n">
        <v>28.3</v>
      </c>
      <c r="R17" s="33"/>
      <c r="S17" s="56"/>
      <c r="T17" s="72" t="s">
        <v>36</v>
      </c>
      <c r="U17" s="56"/>
      <c r="V17" s="73" t="n">
        <v>402223</v>
      </c>
      <c r="W17" s="74" t="n">
        <v>273021</v>
      </c>
      <c r="X17" s="74" t="n">
        <v>67958</v>
      </c>
      <c r="Y17" s="74" t="n">
        <v>15718</v>
      </c>
      <c r="Z17" s="74" t="n">
        <v>19813</v>
      </c>
      <c r="AA17" s="74" t="n">
        <v>18246</v>
      </c>
      <c r="AB17" s="58"/>
      <c r="AC17" s="74" t="n">
        <v>12883</v>
      </c>
      <c r="AD17" s="74" t="n">
        <v>10684</v>
      </c>
      <c r="AE17" s="74" t="n">
        <v>31189</v>
      </c>
      <c r="AF17" s="74" t="n">
        <v>6524</v>
      </c>
      <c r="AG17" s="74" t="n">
        <v>18786</v>
      </c>
      <c r="AH17" s="74" t="n">
        <v>71219</v>
      </c>
      <c r="AI17" s="79" t="n">
        <v>24.9</v>
      </c>
    </row>
    <row r="18" s="55" customFormat="true" ht="15" hidden="false" customHeight="true" outlineLevel="0" collapsed="false">
      <c r="A18" s="56"/>
      <c r="B18" s="72" t="s">
        <v>37</v>
      </c>
      <c r="C18" s="56"/>
      <c r="D18" s="58"/>
      <c r="E18" s="73" t="n">
        <v>229557</v>
      </c>
      <c r="F18" s="74" t="n">
        <v>71013</v>
      </c>
      <c r="G18" s="74" t="n">
        <v>11168</v>
      </c>
      <c r="H18" s="74" t="n">
        <v>18759</v>
      </c>
      <c r="I18" s="74" t="n">
        <v>8874</v>
      </c>
      <c r="J18" s="77"/>
      <c r="K18" s="74" t="n">
        <v>5121</v>
      </c>
      <c r="L18" s="74" t="n">
        <v>9782</v>
      </c>
      <c r="M18" s="74" t="n">
        <v>25019</v>
      </c>
      <c r="N18" s="74" t="n">
        <v>2480</v>
      </c>
      <c r="O18" s="74" t="n">
        <v>23595</v>
      </c>
      <c r="P18" s="74" t="n">
        <v>53747</v>
      </c>
      <c r="Q18" s="78" t="n">
        <v>30.9</v>
      </c>
      <c r="R18" s="33"/>
      <c r="S18" s="56"/>
      <c r="T18" s="72" t="s">
        <v>37</v>
      </c>
      <c r="U18" s="56"/>
      <c r="V18" s="73" t="n">
        <v>413338</v>
      </c>
      <c r="W18" s="74" t="n">
        <v>252501</v>
      </c>
      <c r="X18" s="74" t="n">
        <v>69453</v>
      </c>
      <c r="Y18" s="74" t="n">
        <v>16408</v>
      </c>
      <c r="Z18" s="74" t="n">
        <v>18174</v>
      </c>
      <c r="AA18" s="74" t="n">
        <v>9275</v>
      </c>
      <c r="AB18" s="58"/>
      <c r="AC18" s="74" t="n">
        <v>7112</v>
      </c>
      <c r="AD18" s="74" t="n">
        <v>12135</v>
      </c>
      <c r="AE18" s="74" t="n">
        <v>27573</v>
      </c>
      <c r="AF18" s="74" t="n">
        <v>5709</v>
      </c>
      <c r="AG18" s="74" t="n">
        <v>27821</v>
      </c>
      <c r="AH18" s="74" t="n">
        <v>58841</v>
      </c>
      <c r="AI18" s="80" t="n">
        <v>27.5</v>
      </c>
    </row>
    <row r="19" s="55" customFormat="true" ht="15" hidden="false" customHeight="true" outlineLevel="0" collapsed="false">
      <c r="A19" s="56"/>
      <c r="B19" s="72" t="s">
        <v>38</v>
      </c>
      <c r="C19" s="56"/>
      <c r="D19" s="58"/>
      <c r="E19" s="73" t="n">
        <v>227241</v>
      </c>
      <c r="F19" s="74" t="n">
        <v>67864</v>
      </c>
      <c r="G19" s="74" t="n">
        <v>8536</v>
      </c>
      <c r="H19" s="74" t="n">
        <v>18474</v>
      </c>
      <c r="I19" s="74" t="n">
        <v>5883</v>
      </c>
      <c r="J19" s="77"/>
      <c r="K19" s="74" t="n">
        <v>8443</v>
      </c>
      <c r="L19" s="74" t="n">
        <v>8782</v>
      </c>
      <c r="M19" s="74" t="n">
        <v>21670</v>
      </c>
      <c r="N19" s="74" t="n">
        <v>4794</v>
      </c>
      <c r="O19" s="74" t="n">
        <v>26044</v>
      </c>
      <c r="P19" s="74" t="n">
        <v>56750</v>
      </c>
      <c r="Q19" s="75" t="n">
        <v>29.9</v>
      </c>
      <c r="R19" s="33"/>
      <c r="S19" s="56"/>
      <c r="T19" s="72" t="s">
        <v>38</v>
      </c>
      <c r="U19" s="56"/>
      <c r="V19" s="73" t="n">
        <v>358658</v>
      </c>
      <c r="W19" s="74" t="n">
        <v>261487</v>
      </c>
      <c r="X19" s="74" t="n">
        <v>76046</v>
      </c>
      <c r="Y19" s="74" t="n">
        <v>13847</v>
      </c>
      <c r="Z19" s="74" t="n">
        <v>19243</v>
      </c>
      <c r="AA19" s="74" t="n">
        <v>8249</v>
      </c>
      <c r="AB19" s="58"/>
      <c r="AC19" s="74" t="n">
        <v>12667</v>
      </c>
      <c r="AD19" s="74" t="n">
        <v>8845</v>
      </c>
      <c r="AE19" s="74" t="n">
        <v>28122</v>
      </c>
      <c r="AF19" s="74" t="n">
        <v>10654</v>
      </c>
      <c r="AG19" s="74" t="n">
        <v>31242</v>
      </c>
      <c r="AH19" s="74" t="n">
        <v>52572</v>
      </c>
      <c r="AI19" s="53" t="n">
        <v>29.1</v>
      </c>
    </row>
    <row r="20" s="55" customFormat="true" ht="15" hidden="false" customHeight="true" outlineLevel="0" collapsed="false">
      <c r="A20" s="56"/>
      <c r="B20" s="56" t="n">
        <v>10</v>
      </c>
      <c r="C20" s="56"/>
      <c r="D20" s="58"/>
      <c r="E20" s="73" t="n">
        <v>247759</v>
      </c>
      <c r="F20" s="74" t="n">
        <v>72362</v>
      </c>
      <c r="G20" s="74" t="n">
        <v>14253</v>
      </c>
      <c r="H20" s="74" t="n">
        <v>19884</v>
      </c>
      <c r="I20" s="74" t="n">
        <v>9874</v>
      </c>
      <c r="J20" s="77"/>
      <c r="K20" s="74" t="n">
        <v>9408</v>
      </c>
      <c r="L20" s="74" t="n">
        <v>13383</v>
      </c>
      <c r="M20" s="74" t="n">
        <v>35536</v>
      </c>
      <c r="N20" s="74" t="n">
        <v>19096</v>
      </c>
      <c r="O20" s="74" t="n">
        <v>25437</v>
      </c>
      <c r="P20" s="74" t="n">
        <v>55526</v>
      </c>
      <c r="Q20" s="75" t="n">
        <v>26.3</v>
      </c>
      <c r="R20" s="33"/>
      <c r="S20" s="56"/>
      <c r="T20" s="56" t="n">
        <v>10</v>
      </c>
      <c r="U20" s="56"/>
      <c r="V20" s="73" t="n">
        <v>415298</v>
      </c>
      <c r="W20" s="74" t="n">
        <v>344194</v>
      </c>
      <c r="X20" s="74" t="n">
        <v>74339</v>
      </c>
      <c r="Y20" s="74" t="n">
        <v>20007</v>
      </c>
      <c r="Z20" s="74" t="n">
        <v>20649</v>
      </c>
      <c r="AA20" s="74" t="n">
        <v>10114</v>
      </c>
      <c r="AB20" s="58"/>
      <c r="AC20" s="81" t="n">
        <v>13345</v>
      </c>
      <c r="AD20" s="74" t="n">
        <v>14479</v>
      </c>
      <c r="AE20" s="74" t="n">
        <v>50259</v>
      </c>
      <c r="AF20" s="74" t="n">
        <v>39887</v>
      </c>
      <c r="AG20" s="74" t="n">
        <v>27504</v>
      </c>
      <c r="AH20" s="74" t="n">
        <v>73611</v>
      </c>
      <c r="AI20" s="80" t="n">
        <v>21.6</v>
      </c>
    </row>
    <row r="21" s="55" customFormat="true" ht="15" hidden="false" customHeight="true" outlineLevel="0" collapsed="false">
      <c r="A21" s="56"/>
      <c r="B21" s="56" t="n">
        <v>11</v>
      </c>
      <c r="C21" s="56"/>
      <c r="D21" s="58"/>
      <c r="E21" s="73" t="n">
        <v>256519</v>
      </c>
      <c r="F21" s="74" t="n">
        <v>68295</v>
      </c>
      <c r="G21" s="74" t="n">
        <v>24896</v>
      </c>
      <c r="H21" s="74" t="n">
        <v>19744</v>
      </c>
      <c r="I21" s="74" t="n">
        <v>8155</v>
      </c>
      <c r="J21" s="77" t="n">
        <v>12148</v>
      </c>
      <c r="K21" s="74" t="n">
        <v>12148</v>
      </c>
      <c r="L21" s="74" t="n">
        <v>8667</v>
      </c>
      <c r="M21" s="74" t="n">
        <v>24002</v>
      </c>
      <c r="N21" s="74" t="n">
        <v>6902</v>
      </c>
      <c r="O21" s="74" t="n">
        <v>20121</v>
      </c>
      <c r="P21" s="74" t="n">
        <v>63590</v>
      </c>
      <c r="Q21" s="78" t="n">
        <v>26.6</v>
      </c>
      <c r="R21" s="33"/>
      <c r="S21" s="56"/>
      <c r="T21" s="56" t="n">
        <v>11</v>
      </c>
      <c r="U21" s="56"/>
      <c r="V21" s="73" t="n">
        <v>390801</v>
      </c>
      <c r="W21" s="74" t="n">
        <v>314655</v>
      </c>
      <c r="X21" s="74" t="n">
        <v>76146</v>
      </c>
      <c r="Y21" s="74" t="n">
        <v>45945</v>
      </c>
      <c r="Z21" s="74" t="n">
        <v>20524</v>
      </c>
      <c r="AA21" s="74" t="n">
        <v>9084</v>
      </c>
      <c r="AB21" s="46"/>
      <c r="AC21" s="74" t="n">
        <v>17553</v>
      </c>
      <c r="AD21" s="74" t="n">
        <v>8712</v>
      </c>
      <c r="AE21" s="74" t="n">
        <v>25545</v>
      </c>
      <c r="AF21" s="74" t="n">
        <v>14093</v>
      </c>
      <c r="AG21" s="74" t="n">
        <v>22771</v>
      </c>
      <c r="AH21" s="74" t="n">
        <v>74283</v>
      </c>
      <c r="AI21" s="53" t="n">
        <v>24.2</v>
      </c>
    </row>
    <row r="22" s="54" customFormat="true" ht="15" hidden="false" customHeight="true" outlineLevel="0" collapsed="false">
      <c r="A22" s="56"/>
      <c r="B22" s="56" t="n">
        <v>12</v>
      </c>
      <c r="C22" s="56"/>
      <c r="D22" s="43"/>
      <c r="E22" s="73" t="n">
        <v>255311</v>
      </c>
      <c r="F22" s="74" t="n">
        <v>84389</v>
      </c>
      <c r="G22" s="74" t="n">
        <v>18482</v>
      </c>
      <c r="H22" s="74" t="n">
        <v>20563</v>
      </c>
      <c r="I22" s="74" t="n">
        <v>10128</v>
      </c>
      <c r="J22" s="77"/>
      <c r="K22" s="74" t="n">
        <v>12773</v>
      </c>
      <c r="L22" s="74" t="n">
        <v>10049</v>
      </c>
      <c r="M22" s="74" t="n">
        <v>21493</v>
      </c>
      <c r="N22" s="74" t="n">
        <v>7039</v>
      </c>
      <c r="O22" s="74" t="n">
        <v>20144</v>
      </c>
      <c r="P22" s="74" t="n">
        <v>50249</v>
      </c>
      <c r="Q22" s="78" t="n">
        <v>33.1</v>
      </c>
      <c r="R22" s="82"/>
      <c r="S22" s="56"/>
      <c r="T22" s="56" t="n">
        <v>12</v>
      </c>
      <c r="U22" s="56"/>
      <c r="V22" s="73" t="n">
        <v>763598</v>
      </c>
      <c r="W22" s="74" t="n">
        <v>299792</v>
      </c>
      <c r="X22" s="74" t="n">
        <v>90181</v>
      </c>
      <c r="Y22" s="74" t="n">
        <v>15779</v>
      </c>
      <c r="Z22" s="74" t="n">
        <v>22519</v>
      </c>
      <c r="AA22" s="74" t="n">
        <v>11582</v>
      </c>
      <c r="AB22" s="58"/>
      <c r="AC22" s="74" t="n">
        <v>21835</v>
      </c>
      <c r="AD22" s="74" t="n">
        <v>9125</v>
      </c>
      <c r="AE22" s="74" t="n">
        <v>29889</v>
      </c>
      <c r="AF22" s="74" t="n">
        <v>13644</v>
      </c>
      <c r="AG22" s="74" t="n">
        <v>26219</v>
      </c>
      <c r="AH22" s="74" t="n">
        <v>59019</v>
      </c>
      <c r="AI22" s="53" t="n">
        <v>30.1</v>
      </c>
    </row>
    <row r="23" s="55" customFormat="true" ht="8.1" hidden="false" customHeight="true" outlineLevel="0" collapsed="false">
      <c r="A23" s="83"/>
      <c r="B23" s="83"/>
      <c r="C23" s="83"/>
      <c r="D23" s="84"/>
      <c r="E23" s="85"/>
      <c r="F23" s="86"/>
      <c r="G23" s="86"/>
      <c r="H23" s="86"/>
      <c r="I23" s="86"/>
      <c r="J23" s="87"/>
      <c r="K23" s="86"/>
      <c r="L23" s="88"/>
      <c r="M23" s="88"/>
      <c r="N23" s="88"/>
      <c r="O23" s="88"/>
      <c r="P23" s="88"/>
      <c r="Q23" s="89"/>
      <c r="R23" s="33"/>
      <c r="S23" s="83"/>
      <c r="T23" s="83"/>
      <c r="U23" s="83"/>
      <c r="V23" s="90"/>
      <c r="W23" s="86"/>
      <c r="X23" s="91"/>
      <c r="Y23" s="91"/>
      <c r="Z23" s="91"/>
      <c r="AA23" s="88"/>
      <c r="AB23" s="58"/>
      <c r="AC23" s="88"/>
      <c r="AD23" s="88"/>
      <c r="AE23" s="88"/>
      <c r="AF23" s="88"/>
      <c r="AG23" s="88"/>
      <c r="AH23" s="88"/>
      <c r="AI23" s="89"/>
    </row>
    <row r="24" s="55" customFormat="true" ht="15.6" hidden="false" customHeight="true" outlineLevel="0" collapsed="false">
      <c r="A24" s="92" t="s">
        <v>39</v>
      </c>
      <c r="B24" s="93"/>
      <c r="C24" s="93"/>
      <c r="D24" s="92"/>
      <c r="E24" s="92"/>
      <c r="F24" s="92"/>
      <c r="G24" s="92"/>
      <c r="H24" s="92"/>
      <c r="I24" s="92"/>
      <c r="J24" s="87"/>
      <c r="K24" s="92"/>
      <c r="L24" s="92"/>
      <c r="M24" s="92"/>
      <c r="N24" s="92"/>
      <c r="O24" s="92"/>
      <c r="P24" s="92"/>
      <c r="Q24" s="92"/>
      <c r="R24" s="33"/>
      <c r="S24" s="94" t="s">
        <v>40</v>
      </c>
      <c r="T24" s="93"/>
      <c r="U24" s="93"/>
      <c r="V24" s="92"/>
      <c r="W24" s="92"/>
      <c r="X24" s="92"/>
      <c r="Y24" s="92"/>
      <c r="Z24" s="92"/>
      <c r="AA24" s="92"/>
      <c r="AB24" s="95"/>
      <c r="AC24" s="95"/>
      <c r="AD24" s="95"/>
      <c r="AE24" s="95"/>
      <c r="AF24" s="95"/>
      <c r="AG24" s="95"/>
      <c r="AH24" s="95"/>
      <c r="AI24" s="95"/>
    </row>
    <row r="25" s="55" customFormat="true" ht="15.6" hidden="false" customHeight="true" outlineLevel="0" collapsed="false">
      <c r="A25" s="96" t="s">
        <v>41</v>
      </c>
      <c r="B25" s="93"/>
      <c r="C25" s="93"/>
      <c r="D25" s="92"/>
      <c r="E25" s="92"/>
      <c r="F25" s="92"/>
      <c r="G25" s="92"/>
      <c r="H25" s="92"/>
      <c r="I25" s="92"/>
      <c r="J25" s="87"/>
      <c r="K25" s="92"/>
      <c r="L25" s="92"/>
      <c r="M25" s="92"/>
      <c r="N25" s="92"/>
      <c r="O25" s="92"/>
      <c r="P25" s="92"/>
      <c r="Q25" s="92"/>
      <c r="R25" s="33"/>
      <c r="S25" s="94" t="s">
        <v>42</v>
      </c>
      <c r="T25" s="93"/>
      <c r="U25" s="93"/>
      <c r="V25" s="92"/>
      <c r="W25" s="92"/>
      <c r="X25" s="92"/>
      <c r="Y25" s="92"/>
      <c r="Z25" s="92"/>
      <c r="AA25" s="92"/>
      <c r="AB25" s="58"/>
      <c r="AC25" s="58"/>
      <c r="AD25" s="58"/>
      <c r="AE25" s="58"/>
      <c r="AF25" s="58"/>
      <c r="AG25" s="58"/>
      <c r="AH25" s="58"/>
      <c r="AI25" s="58"/>
    </row>
    <row r="26" s="55" customFormat="true" ht="18.75" hidden="false" customHeight="true" outlineLevel="0" collapsed="false">
      <c r="A26" s="54"/>
      <c r="B26" s="54"/>
      <c r="C26" s="54"/>
      <c r="D26" s="54"/>
      <c r="E26" s="54"/>
      <c r="F26" s="97"/>
      <c r="G26" s="97"/>
      <c r="H26" s="54"/>
      <c r="I26" s="54"/>
      <c r="J26" s="98"/>
      <c r="K26" s="54"/>
      <c r="L26" s="92"/>
      <c r="M26" s="92"/>
      <c r="N26" s="99"/>
      <c r="O26" s="92"/>
      <c r="P26" s="92"/>
      <c r="Q26" s="92"/>
      <c r="R26" s="33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s="11" customFormat="true" ht="16.5" hidden="false" customHeight="true" outlineLevel="0" collapsed="false">
      <c r="J27" s="100"/>
      <c r="K27" s="100"/>
      <c r="L27" s="101"/>
      <c r="M27" s="102"/>
      <c r="N27" s="102"/>
      <c r="O27" s="102"/>
      <c r="P27" s="102"/>
      <c r="Q27" s="10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" hidden="false" customHeight="false" outlineLevel="0" collapsed="false">
      <c r="A28" s="103"/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W28" s="103"/>
    </row>
    <row r="29" customFormat="false" ht="15.6" hidden="false" customHeight="false" outlineLevel="0" collapsed="false">
      <c r="A29" s="105"/>
      <c r="B29" s="105"/>
      <c r="C29" s="105"/>
      <c r="D29" s="104"/>
      <c r="E29" s="104"/>
      <c r="F29" s="104"/>
      <c r="G29" s="104"/>
      <c r="H29" s="104"/>
      <c r="I29" s="104"/>
      <c r="K29" s="104"/>
      <c r="L29" s="104"/>
      <c r="M29" s="104"/>
      <c r="N29" s="104"/>
      <c r="O29" s="104"/>
      <c r="P29" s="105"/>
      <c r="Q29" s="104"/>
      <c r="R29" s="11"/>
      <c r="W29" s="103"/>
    </row>
    <row r="30" customFormat="false" ht="20.1" hidden="false" customHeight="true" outlineLevel="0" collapsed="false">
      <c r="A30" s="106"/>
      <c r="B30" s="106"/>
      <c r="C30" s="106"/>
      <c r="D30" s="104"/>
      <c r="E30" s="104"/>
      <c r="F30" s="106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7"/>
      <c r="S30" s="103"/>
      <c r="T30" s="103"/>
      <c r="U30" s="103"/>
      <c r="W30" s="103"/>
    </row>
    <row r="31" customFormat="false" ht="36.9" hidden="false" customHeight="true" outlineLevel="0" collapsed="false">
      <c r="A31" s="105"/>
      <c r="B31" s="105"/>
      <c r="C31" s="105"/>
      <c r="D31" s="103"/>
      <c r="E31" s="103"/>
      <c r="F31" s="103"/>
      <c r="G31" s="103"/>
      <c r="H31" s="103"/>
      <c r="I31" s="103"/>
      <c r="J31" s="106"/>
      <c r="K31" s="104"/>
      <c r="L31" s="103"/>
      <c r="M31" s="105"/>
      <c r="N31" s="103"/>
      <c r="O31" s="103"/>
      <c r="P31" s="103"/>
      <c r="Q31" s="103"/>
      <c r="R31" s="108"/>
      <c r="S31" s="103"/>
      <c r="T31" s="103"/>
      <c r="U31" s="103"/>
      <c r="W31" s="109"/>
    </row>
    <row r="32" customFormat="false" ht="21.9" hidden="false" customHeight="true" outlineLevel="0" collapsed="false">
      <c r="A32" s="110"/>
      <c r="B32" s="110"/>
      <c r="C32" s="110"/>
      <c r="D32" s="110"/>
      <c r="E32" s="111"/>
      <c r="F32" s="111"/>
      <c r="G32" s="111"/>
      <c r="H32" s="111"/>
      <c r="I32" s="111"/>
      <c r="J32" s="103"/>
      <c r="K32" s="105"/>
      <c r="L32" s="111"/>
      <c r="M32" s="111"/>
      <c r="N32" s="111"/>
      <c r="O32" s="111"/>
      <c r="P32" s="111"/>
      <c r="Q32" s="111"/>
      <c r="R32" s="108"/>
      <c r="S32" s="103"/>
      <c r="T32" s="103"/>
      <c r="U32" s="103"/>
      <c r="W32" s="109"/>
    </row>
    <row r="33" customFormat="false" ht="17.1" hidden="false" customHeight="true" outlineLevel="0" collapsed="false">
      <c r="A33" s="110"/>
      <c r="B33" s="112"/>
      <c r="C33" s="112"/>
      <c r="D33" s="110"/>
      <c r="E33" s="110"/>
      <c r="F33" s="110"/>
      <c r="G33" s="110"/>
      <c r="H33" s="110"/>
      <c r="I33" s="113"/>
      <c r="J33" s="111"/>
      <c r="K33" s="105"/>
      <c r="L33" s="110"/>
      <c r="M33" s="110"/>
      <c r="N33" s="110"/>
      <c r="O33" s="110"/>
      <c r="P33" s="114"/>
      <c r="Q33" s="114"/>
      <c r="R33" s="108"/>
      <c r="S33" s="103"/>
      <c r="T33" s="103"/>
      <c r="U33" s="103"/>
      <c r="W33" s="109"/>
    </row>
    <row r="34" customFormat="false" ht="17.1" hidden="false" customHeight="true" outlineLevel="0" collapsed="false">
      <c r="A34" s="111"/>
      <c r="B34" s="111"/>
      <c r="C34" s="111"/>
      <c r="D34" s="115"/>
      <c r="E34" s="115"/>
      <c r="F34" s="115"/>
      <c r="G34" s="115"/>
      <c r="H34" s="115"/>
      <c r="I34" s="115"/>
      <c r="J34" s="110"/>
      <c r="K34" s="105"/>
      <c r="L34" s="115"/>
      <c r="M34" s="115"/>
      <c r="N34" s="115"/>
      <c r="O34" s="115"/>
      <c r="P34" s="115"/>
      <c r="Q34" s="111"/>
      <c r="R34" s="108"/>
      <c r="S34" s="103"/>
      <c r="T34" s="103"/>
      <c r="U34" s="103"/>
      <c r="W34" s="109"/>
    </row>
    <row r="35" customFormat="false" ht="17.1" hidden="false" customHeight="true" outlineLevel="0" collapsed="false">
      <c r="A35" s="116"/>
      <c r="B35" s="116"/>
      <c r="C35" s="116"/>
      <c r="D35" s="115"/>
      <c r="E35" s="115"/>
      <c r="F35" s="115"/>
      <c r="G35" s="115"/>
      <c r="H35" s="115"/>
      <c r="I35" s="115"/>
      <c r="J35" s="115"/>
      <c r="K35" s="105"/>
      <c r="L35" s="115"/>
      <c r="M35" s="115"/>
      <c r="N35" s="115"/>
      <c r="O35" s="115"/>
      <c r="P35" s="115"/>
      <c r="Q35" s="111"/>
      <c r="R35" s="108"/>
      <c r="S35" s="103"/>
      <c r="T35" s="103"/>
      <c r="U35" s="103"/>
      <c r="W35" s="117"/>
    </row>
    <row r="36" customFormat="false" ht="17.1" hidden="false" customHeight="true" outlineLevel="0" collapsed="false">
      <c r="A36" s="116"/>
      <c r="B36" s="116"/>
      <c r="C36" s="116"/>
      <c r="D36" s="115"/>
      <c r="E36" s="115"/>
      <c r="F36" s="115"/>
      <c r="G36" s="115"/>
      <c r="H36" s="115"/>
      <c r="I36" s="115"/>
      <c r="J36" s="115"/>
      <c r="K36" s="105"/>
      <c r="L36" s="115"/>
      <c r="M36" s="115"/>
      <c r="N36" s="115"/>
      <c r="O36" s="115"/>
      <c r="P36" s="115"/>
      <c r="Q36" s="111"/>
      <c r="R36" s="108"/>
      <c r="S36" s="103"/>
      <c r="T36" s="103"/>
      <c r="U36" s="103"/>
      <c r="W36" s="118"/>
    </row>
    <row r="37" s="119" customFormat="true" ht="17.1" hidden="false" customHeight="true" outlineLevel="0" collapsed="false">
      <c r="A37" s="116"/>
      <c r="B37" s="116"/>
      <c r="C37" s="116"/>
      <c r="D37" s="115"/>
      <c r="E37" s="115"/>
      <c r="F37" s="115"/>
      <c r="G37" s="115"/>
      <c r="H37" s="115"/>
      <c r="I37" s="115"/>
      <c r="J37" s="115"/>
      <c r="K37" s="105"/>
      <c r="L37" s="115"/>
      <c r="M37" s="115"/>
      <c r="N37" s="115"/>
      <c r="O37" s="115"/>
      <c r="P37" s="115"/>
      <c r="Q37" s="111"/>
      <c r="R37" s="108"/>
      <c r="S37" s="103"/>
      <c r="T37" s="103"/>
      <c r="U37" s="103"/>
      <c r="V37" s="1"/>
      <c r="W37" s="118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9.9" hidden="false" customHeight="true" outlineLevel="0" collapsed="false">
      <c r="A38" s="116"/>
      <c r="B38" s="116"/>
      <c r="C38" s="116"/>
      <c r="D38" s="115"/>
      <c r="E38" s="115"/>
      <c r="F38" s="115"/>
      <c r="G38" s="115"/>
      <c r="H38" s="115"/>
      <c r="I38" s="115"/>
      <c r="J38" s="115"/>
      <c r="K38" s="105"/>
      <c r="L38" s="115"/>
      <c r="M38" s="115"/>
      <c r="N38" s="115"/>
      <c r="O38" s="115"/>
      <c r="P38" s="115"/>
      <c r="Q38" s="111"/>
      <c r="R38" s="97"/>
      <c r="S38" s="103"/>
      <c r="T38" s="103"/>
      <c r="U38" s="103"/>
      <c r="W38" s="120"/>
    </row>
    <row r="39" customFormat="false" ht="17.1" hidden="false" customHeight="true" outlineLevel="0" collapsed="false">
      <c r="A39" s="121"/>
      <c r="B39" s="121"/>
      <c r="C39" s="121"/>
      <c r="D39" s="122"/>
      <c r="E39" s="122"/>
      <c r="F39" s="122"/>
      <c r="G39" s="122"/>
      <c r="H39" s="122"/>
      <c r="I39" s="122"/>
      <c r="J39" s="115"/>
      <c r="K39" s="123"/>
      <c r="L39" s="124"/>
      <c r="M39" s="124"/>
      <c r="N39" s="124"/>
      <c r="O39" s="124"/>
      <c r="P39" s="124"/>
      <c r="Q39" s="123"/>
      <c r="R39" s="97"/>
      <c r="S39" s="103"/>
      <c r="T39" s="103"/>
      <c r="U39" s="103"/>
      <c r="W39" s="120"/>
    </row>
    <row r="40" customFormat="false" ht="17.1" hidden="false" customHeight="true" outlineLevel="0" collapsed="false">
      <c r="A40" s="121"/>
      <c r="B40" s="121"/>
      <c r="C40" s="121"/>
      <c r="D40" s="122"/>
      <c r="E40" s="122"/>
      <c r="F40" s="122"/>
      <c r="G40" s="122"/>
      <c r="H40" s="122"/>
      <c r="I40" s="122"/>
      <c r="J40" s="124"/>
      <c r="K40" s="123"/>
      <c r="L40" s="124"/>
      <c r="M40" s="124"/>
      <c r="N40" s="124"/>
      <c r="O40" s="124"/>
      <c r="P40" s="124"/>
      <c r="Q40" s="123"/>
      <c r="R40" s="97"/>
      <c r="S40" s="103"/>
      <c r="T40" s="103"/>
      <c r="U40" s="103"/>
      <c r="W40" s="120"/>
    </row>
    <row r="41" customFormat="false" ht="17.1" hidden="false" customHeight="true" outlineLevel="0" collapsed="false">
      <c r="A41" s="111"/>
      <c r="B41" s="111"/>
      <c r="C41" s="111"/>
      <c r="D41" s="125"/>
      <c r="E41" s="125"/>
      <c r="F41" s="125"/>
      <c r="G41" s="125"/>
      <c r="H41" s="125"/>
      <c r="I41" s="126"/>
      <c r="J41" s="124"/>
      <c r="K41" s="105"/>
      <c r="L41" s="125"/>
      <c r="M41" s="125"/>
      <c r="N41" s="125"/>
      <c r="O41" s="125"/>
      <c r="P41" s="125"/>
      <c r="Q41" s="105"/>
      <c r="R41" s="97"/>
      <c r="S41" s="103"/>
      <c r="T41" s="103"/>
      <c r="U41" s="103"/>
      <c r="W41" s="120"/>
    </row>
    <row r="42" customFormat="false" ht="17.1" hidden="false" customHeight="true" outlineLevel="0" collapsed="false">
      <c r="A42" s="116"/>
      <c r="B42" s="116"/>
      <c r="C42" s="116"/>
      <c r="D42" s="125"/>
      <c r="E42" s="125"/>
      <c r="F42" s="125"/>
      <c r="G42" s="125"/>
      <c r="H42" s="125"/>
      <c r="I42" s="125"/>
      <c r="J42" s="125"/>
      <c r="K42" s="105"/>
      <c r="L42" s="125"/>
      <c r="M42" s="125"/>
      <c r="N42" s="125"/>
      <c r="O42" s="125"/>
      <c r="P42" s="125"/>
      <c r="Q42" s="105"/>
      <c r="R42" s="97"/>
      <c r="S42" s="103"/>
      <c r="T42" s="103"/>
      <c r="U42" s="103"/>
      <c r="W42" s="120"/>
    </row>
    <row r="43" customFormat="false" ht="17.1" hidden="false" customHeight="true" outlineLevel="0" collapsed="false">
      <c r="A43" s="116"/>
      <c r="B43" s="116"/>
      <c r="C43" s="116"/>
      <c r="D43" s="125"/>
      <c r="E43" s="125"/>
      <c r="F43" s="125"/>
      <c r="G43" s="125"/>
      <c r="H43" s="125"/>
      <c r="I43" s="125"/>
      <c r="J43" s="125"/>
      <c r="K43" s="105"/>
      <c r="L43" s="125"/>
      <c r="M43" s="125"/>
      <c r="N43" s="125"/>
      <c r="O43" s="125"/>
      <c r="P43" s="125"/>
      <c r="Q43" s="105"/>
      <c r="R43" s="97"/>
      <c r="S43" s="103"/>
      <c r="T43" s="103"/>
      <c r="U43" s="103"/>
      <c r="W43" s="120"/>
    </row>
    <row r="44" customFormat="false" ht="17.1" hidden="false" customHeight="true" outlineLevel="0" collapsed="false">
      <c r="A44" s="116"/>
      <c r="B44" s="116"/>
      <c r="C44" s="116"/>
      <c r="D44" s="125"/>
      <c r="E44" s="125"/>
      <c r="F44" s="125"/>
      <c r="G44" s="125"/>
      <c r="H44" s="125"/>
      <c r="I44" s="125"/>
      <c r="J44" s="125"/>
      <c r="K44" s="105"/>
      <c r="L44" s="125"/>
      <c r="M44" s="125"/>
      <c r="N44" s="125"/>
      <c r="O44" s="125"/>
      <c r="P44" s="125"/>
      <c r="Q44" s="105"/>
      <c r="R44" s="127"/>
      <c r="S44" s="103"/>
      <c r="T44" s="103"/>
      <c r="U44" s="103"/>
      <c r="W44" s="120"/>
    </row>
    <row r="45" customFormat="false" ht="17.1" hidden="false" customHeight="true" outlineLevel="0" collapsed="false">
      <c r="A45" s="116"/>
      <c r="B45" s="116"/>
      <c r="C45" s="116"/>
      <c r="D45" s="125"/>
      <c r="E45" s="125"/>
      <c r="F45" s="125"/>
      <c r="G45" s="125"/>
      <c r="H45" s="125"/>
      <c r="I45" s="125"/>
      <c r="J45" s="125"/>
      <c r="K45" s="105"/>
      <c r="L45" s="125"/>
      <c r="M45" s="125"/>
      <c r="N45" s="125"/>
      <c r="O45" s="125"/>
      <c r="P45" s="125"/>
      <c r="Q45" s="105"/>
      <c r="R45" s="97"/>
      <c r="S45" s="103"/>
      <c r="T45" s="103"/>
      <c r="U45" s="103"/>
      <c r="W45" s="120"/>
    </row>
    <row r="46" customFormat="false" ht="17.1" hidden="false" customHeight="true" outlineLevel="0" collapsed="false">
      <c r="A46" s="116"/>
      <c r="B46" s="116"/>
      <c r="C46" s="116"/>
      <c r="D46" s="125"/>
      <c r="E46" s="125"/>
      <c r="F46" s="125"/>
      <c r="G46" s="125"/>
      <c r="H46" s="125"/>
      <c r="I46" s="125"/>
      <c r="J46" s="125"/>
      <c r="K46" s="105"/>
      <c r="L46" s="125"/>
      <c r="M46" s="125"/>
      <c r="N46" s="125"/>
      <c r="O46" s="125"/>
      <c r="P46" s="125"/>
      <c r="Q46" s="105"/>
      <c r="R46" s="97"/>
      <c r="S46" s="103"/>
      <c r="T46" s="103"/>
      <c r="U46" s="103"/>
      <c r="W46" s="120"/>
    </row>
    <row r="47" customFormat="false" ht="17.1" hidden="false" customHeight="true" outlineLevel="0" collapsed="false">
      <c r="A47" s="116"/>
      <c r="B47" s="116"/>
      <c r="C47" s="116"/>
      <c r="D47" s="125"/>
      <c r="E47" s="125"/>
      <c r="F47" s="125"/>
      <c r="G47" s="125"/>
      <c r="H47" s="125"/>
      <c r="I47" s="125"/>
      <c r="J47" s="125"/>
      <c r="K47" s="105"/>
      <c r="L47" s="125"/>
      <c r="M47" s="125"/>
      <c r="N47" s="125"/>
      <c r="O47" s="125"/>
      <c r="P47" s="125"/>
      <c r="Q47" s="105"/>
      <c r="R47" s="97"/>
      <c r="S47" s="103"/>
      <c r="T47" s="103"/>
      <c r="U47" s="103"/>
      <c r="W47" s="120"/>
    </row>
    <row r="48" customFormat="false" ht="17.1" hidden="false" customHeight="true" outlineLevel="0" collapsed="false">
      <c r="A48" s="116"/>
      <c r="B48" s="116"/>
      <c r="C48" s="116"/>
      <c r="D48" s="125"/>
      <c r="E48" s="125"/>
      <c r="F48" s="125"/>
      <c r="G48" s="125"/>
      <c r="H48" s="125"/>
      <c r="I48" s="125"/>
      <c r="J48" s="125"/>
      <c r="K48" s="105"/>
      <c r="L48" s="125"/>
      <c r="M48" s="125"/>
      <c r="N48" s="125"/>
      <c r="O48" s="125"/>
      <c r="P48" s="125"/>
      <c r="Q48" s="128"/>
      <c r="R48" s="97"/>
      <c r="S48" s="103"/>
      <c r="T48" s="103"/>
      <c r="U48" s="103"/>
      <c r="W48" s="129"/>
    </row>
    <row r="49" customFormat="false" ht="17.1" hidden="false" customHeight="true" outlineLevel="0" collapsed="false">
      <c r="A49" s="116"/>
      <c r="B49" s="116"/>
      <c r="C49" s="116"/>
      <c r="D49" s="125"/>
      <c r="E49" s="125"/>
      <c r="F49" s="125"/>
      <c r="G49" s="125"/>
      <c r="H49" s="125"/>
      <c r="I49" s="125"/>
      <c r="J49" s="125"/>
      <c r="K49" s="105"/>
      <c r="L49" s="125"/>
      <c r="M49" s="125"/>
      <c r="N49" s="125"/>
      <c r="O49" s="125"/>
      <c r="P49" s="125"/>
      <c r="Q49" s="105"/>
      <c r="R49" s="97"/>
    </row>
    <row r="50" customFormat="false" ht="17.1" hidden="false" customHeight="true" outlineLevel="0" collapsed="false">
      <c r="A50" s="116"/>
      <c r="B50" s="116"/>
      <c r="C50" s="116"/>
      <c r="D50" s="125"/>
      <c r="E50" s="125"/>
      <c r="F50" s="125"/>
      <c r="G50" s="125"/>
      <c r="H50" s="125"/>
      <c r="I50" s="125"/>
      <c r="J50" s="125"/>
      <c r="K50" s="105"/>
      <c r="L50" s="125"/>
      <c r="M50" s="125"/>
      <c r="N50" s="125"/>
      <c r="O50" s="125"/>
      <c r="P50" s="125"/>
      <c r="Q50" s="128"/>
      <c r="R50" s="97"/>
    </row>
    <row r="51" customFormat="false" ht="9.9" hidden="false" customHeight="true" outlineLevel="0" collapsed="false">
      <c r="A51" s="116"/>
      <c r="B51" s="116"/>
      <c r="C51" s="116"/>
      <c r="D51" s="125"/>
      <c r="E51" s="125"/>
      <c r="F51" s="125"/>
      <c r="G51" s="125"/>
      <c r="H51" s="125"/>
      <c r="I51" s="125"/>
      <c r="J51" s="125"/>
      <c r="K51" s="105"/>
      <c r="L51" s="125"/>
      <c r="M51" s="125"/>
      <c r="N51" s="125"/>
      <c r="O51" s="125"/>
      <c r="P51" s="125"/>
      <c r="Q51" s="105"/>
      <c r="R51" s="108"/>
    </row>
    <row r="52" customFormat="false" ht="15.6" hidden="false" customHeight="false" outlineLevel="0" collapsed="false">
      <c r="A52" s="116"/>
      <c r="B52" s="116"/>
      <c r="C52" s="116"/>
      <c r="D52" s="125"/>
      <c r="E52" s="125"/>
      <c r="F52" s="125"/>
      <c r="G52" s="125"/>
      <c r="H52" s="125"/>
      <c r="I52" s="125"/>
      <c r="J52" s="125"/>
      <c r="K52" s="105"/>
      <c r="L52" s="125"/>
      <c r="M52" s="125"/>
      <c r="N52" s="125"/>
      <c r="O52" s="125"/>
      <c r="P52" s="125"/>
      <c r="Q52" s="105"/>
      <c r="R52" s="108"/>
    </row>
    <row r="53" customFormat="false" ht="13.2" hidden="false" customHeight="false" outlineLevel="0" collapsed="false">
      <c r="A53" s="116"/>
      <c r="B53" s="116"/>
      <c r="C53" s="116"/>
      <c r="D53" s="130"/>
      <c r="E53" s="131"/>
      <c r="F53" s="130"/>
      <c r="G53" s="130"/>
      <c r="H53" s="130"/>
      <c r="I53" s="125"/>
      <c r="J53" s="125"/>
      <c r="K53" s="105"/>
      <c r="L53" s="125"/>
      <c r="M53" s="125"/>
      <c r="N53" s="125"/>
      <c r="O53" s="125"/>
      <c r="P53" s="125"/>
      <c r="Q53" s="105"/>
      <c r="R53" s="132"/>
    </row>
    <row r="54" customFormat="false" ht="13.2" hidden="false" customHeight="false" outlineLevel="0" collapsed="false">
      <c r="A54" s="111"/>
      <c r="B54" s="111"/>
      <c r="C54" s="111"/>
      <c r="D54" s="105"/>
      <c r="E54" s="105"/>
      <c r="F54" s="105"/>
      <c r="G54" s="105"/>
      <c r="H54" s="105"/>
      <c r="I54" s="105"/>
      <c r="J54" s="125"/>
      <c r="K54" s="105"/>
      <c r="L54" s="105"/>
      <c r="M54" s="105"/>
      <c r="N54" s="105"/>
      <c r="O54" s="105"/>
      <c r="P54" s="105"/>
      <c r="Q54" s="105"/>
      <c r="R54" s="132"/>
    </row>
    <row r="55" customFormat="false" ht="13.2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customFormat="false" ht="13.2" hidden="false" customHeight="false" outlineLevel="0" collapsed="false">
      <c r="J56" s="105"/>
      <c r="R56" s="104"/>
    </row>
    <row r="57" customFormat="false" ht="12" hidden="false" customHeight="false" outlineLevel="0" collapsed="false">
      <c r="R57" s="104"/>
    </row>
    <row r="58" customFormat="false" ht="12" hidden="false" customHeight="false" outlineLevel="0" collapsed="false">
      <c r="R58" s="104"/>
    </row>
    <row r="59" customFormat="false" ht="12" hidden="false" customHeight="false" outlineLevel="0" collapsed="false">
      <c r="R59" s="104"/>
    </row>
    <row r="60" customFormat="false" ht="12" hidden="false" customHeight="false" outlineLevel="0" collapsed="false">
      <c r="R60" s="104"/>
    </row>
    <row r="61" customFormat="false" ht="12" hidden="false" customHeight="false" outlineLevel="0" collapsed="false">
      <c r="R61" s="104"/>
    </row>
    <row r="62" customFormat="false" ht="12" hidden="false" customHeight="false" outlineLevel="0" collapsed="false">
      <c r="R62" s="104"/>
    </row>
    <row r="63" customFormat="false" ht="12" hidden="false" customHeight="false" outlineLevel="0" collapsed="false">
      <c r="R63" s="104"/>
    </row>
    <row r="64" customFormat="false" ht="12" hidden="false" customHeight="false" outlineLevel="0" collapsed="false">
      <c r="R64" s="104"/>
    </row>
    <row r="65" customFormat="false" ht="12" hidden="false" customHeight="false" outlineLevel="0" collapsed="false">
      <c r="R65" s="104"/>
    </row>
    <row r="66" customFormat="false" ht="12" hidden="false" customHeight="false" outlineLevel="0" collapsed="false">
      <c r="R66" s="104"/>
    </row>
    <row r="67" customFormat="false" ht="12" hidden="false" customHeight="false" outlineLevel="0" collapsed="false">
      <c r="R67" s="104"/>
    </row>
    <row r="68" customFormat="false" ht="12" hidden="false" customHeight="false" outlineLevel="0" collapsed="false">
      <c r="R68" s="104"/>
    </row>
    <row r="69" customFormat="false" ht="12" hidden="false" customHeight="false" outlineLevel="0" collapsed="false">
      <c r="R69" s="104"/>
    </row>
    <row r="70" customFormat="false" ht="12" hidden="false" customHeight="false" outlineLevel="0" collapsed="false">
      <c r="R70" s="104"/>
    </row>
    <row r="71" customFormat="false" ht="12" hidden="false" customHeight="false" outlineLevel="0" collapsed="false">
      <c r="R71" s="104"/>
    </row>
    <row r="72" customFormat="false" ht="12" hidden="false" customHeight="false" outlineLevel="0" collapsed="false">
      <c r="R72" s="104"/>
    </row>
    <row r="73" customFormat="false" ht="12" hidden="false" customHeight="false" outlineLevel="0" collapsed="false">
      <c r="R73" s="104"/>
    </row>
    <row r="74" customFormat="false" ht="12" hidden="false" customHeight="false" outlineLevel="0" collapsed="false">
      <c r="R74" s="104"/>
    </row>
    <row r="75" customFormat="false" ht="12" hidden="false" customHeight="false" outlineLevel="0" collapsed="false">
      <c r="R75" s="104"/>
    </row>
    <row r="76" customFormat="false" ht="12" hidden="false" customHeight="false" outlineLevel="0" collapsed="false">
      <c r="R76" s="104"/>
    </row>
    <row r="77" customFormat="false" ht="12" hidden="false" customHeight="false" outlineLevel="0" collapsed="false">
      <c r="R77" s="104"/>
    </row>
    <row r="78" customFormat="false" ht="12" hidden="false" customHeight="false" outlineLevel="0" collapsed="false">
      <c r="R78" s="104"/>
    </row>
    <row r="79" customFormat="false" ht="12" hidden="false" customHeight="false" outlineLevel="0" collapsed="false">
      <c r="R79" s="104"/>
    </row>
    <row r="80" customFormat="false" ht="12" hidden="false" customHeight="false" outlineLevel="0" collapsed="false">
      <c r="R80" s="104"/>
    </row>
    <row r="81" customFormat="false" ht="12" hidden="false" customHeight="false" outlineLevel="0" collapsed="false">
      <c r="R81" s="104"/>
    </row>
    <row r="82" customFormat="false" ht="12" hidden="false" customHeight="false" outlineLevel="0" collapsed="false">
      <c r="R82" s="104"/>
    </row>
  </sheetData>
  <mergeCells count="7">
    <mergeCell ref="E1:F1"/>
    <mergeCell ref="S3:U4"/>
    <mergeCell ref="V3:V4"/>
    <mergeCell ref="AI3:AI4"/>
    <mergeCell ref="A4:C4"/>
    <mergeCell ref="A32:A33"/>
    <mergeCell ref="D32:D33"/>
  </mergeCells>
  <printOptions headings="false" gridLines="false" gridLinesSet="true" horizontalCentered="false" verticalCentered="false"/>
  <pageMargins left="0.620138888888889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3" manualBreakCount="3">
    <brk id="10" man="true" max="65535" min="0"/>
    <brk id="18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7-06-23T02:51:28Z</cp:lastPrinted>
  <dcterms:modified xsi:type="dcterms:W3CDTF">2017-06-23T02:51:44Z</dcterms:modified>
  <cp:revision>0</cp:revision>
  <dc:subject/>
  <dc:title/>
</cp:coreProperties>
</file>