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8"/>
        <rFont val="ＭＳ ゴシック"/>
        <family val="3"/>
        <charset val="128"/>
      </rPr>
      <t xml:space="preserve">        83   </t>
    </r>
    <r>
      <rPr>
        <sz val="18"/>
        <rFont val="Noto Sans"/>
        <family val="2"/>
      </rPr>
      <t xml:space="preserve">大　型　小　売　店</t>
    </r>
  </si>
  <si>
    <t xml:space="preserve">    （単位　人、千㎡、百万円）</t>
  </si>
  <si>
    <t xml:space="preserve">年    次</t>
  </si>
  <si>
    <t xml:space="preserve">年　　末　　　　事業所数</t>
  </si>
  <si>
    <t xml:space="preserve">年    末      従業者数</t>
  </si>
  <si>
    <t xml:space="preserve">年    末        売場面積</t>
  </si>
  <si>
    <t xml:space="preserve">販 売 額</t>
  </si>
  <si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衣 料 品</t>
    </r>
  </si>
  <si>
    <t xml:space="preserve">平成</t>
  </si>
  <si>
    <t xml:space="preserve">年</t>
  </si>
  <si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身の回り品</t>
    </r>
  </si>
  <si>
    <t xml:space="preserve">飲食料品</t>
  </si>
  <si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家庭用品等</t>
    </r>
  </si>
  <si>
    <t xml:space="preserve">そ の 他　　　　の 商 品</t>
  </si>
  <si>
    <t xml:space="preserve">食堂、喫茶</t>
  </si>
  <si>
    <t xml:space="preserve">　注）百貨店とスーパーの合計。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衣料品の中で身の回り品を別掲で計上した。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家具、家庭電気機械器具、家庭用品である。</t>
    </r>
  </si>
  <si>
    <t xml:space="preserve">　資料　経済産業省「商業販売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39"/>
    <col collapsed="false" customWidth="true" hidden="false" outlineLevel="0" max="3" min="3" style="1" width="3.59"/>
    <col collapsed="false" customWidth="true" hidden="false" outlineLevel="0" max="8" min="4" style="1" width="15.09"/>
    <col collapsed="false" customWidth="true" hidden="false" outlineLevel="0" max="9" min="9" style="1" width="11.99"/>
    <col collapsed="false" customWidth="true" hidden="false" outlineLevel="0" max="10" min="10" style="1" width="1.59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D2" s="2" t="s">
        <v>0</v>
      </c>
    </row>
    <row r="3" s="5" customFormat="true" ht="18" hidden="false" customHeight="true" outlineLevel="0" collapsed="false">
      <c r="A3" s="3"/>
      <c r="B3" s="3"/>
      <c r="C3" s="3"/>
      <c r="D3" s="3"/>
      <c r="E3" s="4" t="s">
        <v>1</v>
      </c>
      <c r="F3" s="3"/>
      <c r="G3" s="3"/>
      <c r="H3" s="3"/>
    </row>
    <row r="4" s="12" customFormat="true" ht="30.9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9" t="s">
        <v>5</v>
      </c>
      <c r="G4" s="10" t="s">
        <v>6</v>
      </c>
      <c r="H4" s="11" t="s">
        <v>7</v>
      </c>
    </row>
    <row r="5" s="12" customFormat="true" ht="5.1" hidden="false" customHeight="true" outlineLevel="0" collapsed="false">
      <c r="C5" s="13"/>
      <c r="D5" s="14"/>
    </row>
    <row r="6" s="12" customFormat="true" ht="15" hidden="false" customHeight="true" outlineLevel="0" collapsed="false">
      <c r="A6" s="15" t="s">
        <v>8</v>
      </c>
      <c r="B6" s="16" t="n">
        <v>23</v>
      </c>
      <c r="C6" s="17" t="s">
        <v>9</v>
      </c>
      <c r="D6" s="18" t="n">
        <v>40</v>
      </c>
      <c r="E6" s="19" t="n">
        <v>4087</v>
      </c>
      <c r="F6" s="19" t="n">
        <v>230</v>
      </c>
      <c r="G6" s="19" t="n">
        <v>121789</v>
      </c>
      <c r="H6" s="19" t="n">
        <v>26145</v>
      </c>
    </row>
    <row r="7" s="12" customFormat="true" ht="15" hidden="false" customHeight="true" outlineLevel="0" collapsed="false">
      <c r="A7" s="20"/>
      <c r="B7" s="16" t="n">
        <v>24</v>
      </c>
      <c r="C7" s="17"/>
      <c r="D7" s="18" t="n">
        <v>42</v>
      </c>
      <c r="E7" s="19" t="n">
        <v>4184</v>
      </c>
      <c r="F7" s="19" t="n">
        <v>241</v>
      </c>
      <c r="G7" s="19" t="n">
        <v>117231</v>
      </c>
      <c r="H7" s="19" t="n">
        <v>24639</v>
      </c>
    </row>
    <row r="8" s="12" customFormat="true" ht="15" hidden="false" customHeight="true" outlineLevel="0" collapsed="false">
      <c r="A8" s="21"/>
      <c r="B8" s="16" t="n">
        <v>25</v>
      </c>
      <c r="C8" s="16"/>
      <c r="D8" s="18" t="n">
        <v>42</v>
      </c>
      <c r="E8" s="19" t="n">
        <v>4214</v>
      </c>
      <c r="F8" s="19" t="n">
        <v>240</v>
      </c>
      <c r="G8" s="19" t="n">
        <v>119989</v>
      </c>
      <c r="H8" s="19" t="n">
        <v>23909</v>
      </c>
    </row>
    <row r="9" s="12" customFormat="true" ht="15" hidden="false" customHeight="true" outlineLevel="0" collapsed="false">
      <c r="A9" s="21"/>
      <c r="B9" s="16" t="n">
        <v>26</v>
      </c>
      <c r="C9" s="16"/>
      <c r="D9" s="18" t="n">
        <v>41</v>
      </c>
      <c r="E9" s="19" t="n">
        <v>4100</v>
      </c>
      <c r="F9" s="19" t="n">
        <v>230</v>
      </c>
      <c r="G9" s="19" t="n">
        <v>118175</v>
      </c>
      <c r="H9" s="19" t="n">
        <v>22539</v>
      </c>
    </row>
    <row r="10" s="12" customFormat="true" ht="5.1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</row>
    <row r="11" s="12" customFormat="true" ht="15.9" hidden="false" customHeight="true" outlineLevel="0" collapsed="false">
      <c r="A11" s="25"/>
      <c r="B11" s="22" t="n">
        <v>27</v>
      </c>
      <c r="C11" s="22"/>
      <c r="D11" s="23" t="n">
        <v>36</v>
      </c>
      <c r="E11" s="24" t="n">
        <v>3881</v>
      </c>
      <c r="F11" s="24" t="n">
        <v>196</v>
      </c>
      <c r="G11" s="24" t="n">
        <v>113973</v>
      </c>
      <c r="H11" s="24" t="n">
        <f aca="false">25395-4280</f>
        <v>21115</v>
      </c>
    </row>
    <row r="12" s="12" customFormat="true" ht="5.1" hidden="false" customHeight="true" outlineLevel="0" collapsed="false">
      <c r="A12" s="26"/>
      <c r="B12" s="26"/>
      <c r="C12" s="26"/>
      <c r="D12" s="27"/>
      <c r="E12" s="26"/>
      <c r="F12" s="26"/>
      <c r="G12" s="26"/>
      <c r="H12" s="28"/>
    </row>
    <row r="13" s="12" customFormat="true" ht="30.9" hidden="false" customHeight="true" outlineLevel="0" collapsed="false">
      <c r="A13" s="6" t="s">
        <v>2</v>
      </c>
      <c r="B13" s="6"/>
      <c r="C13" s="6"/>
      <c r="D13" s="11" t="s">
        <v>10</v>
      </c>
      <c r="E13" s="29" t="s">
        <v>11</v>
      </c>
      <c r="F13" s="11" t="s">
        <v>12</v>
      </c>
      <c r="G13" s="8" t="s">
        <v>13</v>
      </c>
      <c r="H13" s="29" t="s">
        <v>14</v>
      </c>
    </row>
    <row r="14" s="12" customFormat="true" ht="5.1" hidden="false" customHeight="true" outlineLevel="0" collapsed="false">
      <c r="C14" s="30"/>
      <c r="D14" s="20"/>
      <c r="E14" s="20"/>
      <c r="F14" s="20"/>
      <c r="G14" s="31"/>
      <c r="H14" s="20"/>
    </row>
    <row r="15" s="12" customFormat="true" ht="15" hidden="false" customHeight="true" outlineLevel="0" collapsed="false">
      <c r="A15" s="15" t="s">
        <v>8</v>
      </c>
      <c r="B15" s="16" t="n">
        <v>23</v>
      </c>
      <c r="C15" s="17" t="s">
        <v>9</v>
      </c>
      <c r="D15" s="18" t="n">
        <v>6285</v>
      </c>
      <c r="E15" s="19" t="n">
        <v>60335</v>
      </c>
      <c r="F15" s="19" t="n">
        <v>8466</v>
      </c>
      <c r="G15" s="19" t="n">
        <v>19710</v>
      </c>
      <c r="H15" s="19" t="n">
        <v>849</v>
      </c>
    </row>
    <row r="16" s="12" customFormat="true" ht="15" hidden="false" customHeight="true" outlineLevel="0" collapsed="false">
      <c r="A16" s="20"/>
      <c r="B16" s="16" t="n">
        <v>24</v>
      </c>
      <c r="C16" s="17"/>
      <c r="D16" s="18" t="n">
        <v>5172</v>
      </c>
      <c r="E16" s="19" t="n">
        <v>59975</v>
      </c>
      <c r="F16" s="19" t="n">
        <v>7313</v>
      </c>
      <c r="G16" s="19" t="n">
        <v>19310</v>
      </c>
      <c r="H16" s="19" t="n">
        <v>823</v>
      </c>
    </row>
    <row r="17" s="12" customFormat="true" ht="15" hidden="false" customHeight="true" outlineLevel="0" collapsed="false">
      <c r="A17" s="21"/>
      <c r="B17" s="16" t="n">
        <v>25</v>
      </c>
      <c r="C17" s="16"/>
      <c r="D17" s="18" t="n">
        <v>5114</v>
      </c>
      <c r="E17" s="19" t="n">
        <v>63129</v>
      </c>
      <c r="F17" s="19" t="n">
        <v>7277</v>
      </c>
      <c r="G17" s="19" t="n">
        <v>19769</v>
      </c>
      <c r="H17" s="19" t="n">
        <v>792</v>
      </c>
    </row>
    <row r="18" s="12" customFormat="true" ht="15" hidden="false" customHeight="true" outlineLevel="0" collapsed="false">
      <c r="A18" s="21"/>
      <c r="B18" s="16" t="n">
        <v>26</v>
      </c>
      <c r="C18" s="16"/>
      <c r="D18" s="18" t="n">
        <v>4908</v>
      </c>
      <c r="E18" s="19" t="n">
        <v>62837</v>
      </c>
      <c r="F18" s="19" t="n">
        <v>7128</v>
      </c>
      <c r="G18" s="19" t="n">
        <v>20055</v>
      </c>
      <c r="H18" s="19" t="n">
        <v>708</v>
      </c>
    </row>
    <row r="19" s="12" customFormat="true" ht="5.1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</row>
    <row r="20" s="12" customFormat="true" ht="15.9" hidden="false" customHeight="true" outlineLevel="0" collapsed="false">
      <c r="A20" s="25"/>
      <c r="B20" s="22" t="n">
        <v>27</v>
      </c>
      <c r="C20" s="22"/>
      <c r="D20" s="23" t="n">
        <v>4280</v>
      </c>
      <c r="E20" s="24" t="n">
        <v>62857</v>
      </c>
      <c r="F20" s="24" t="n">
        <v>6272</v>
      </c>
      <c r="G20" s="24" t="n">
        <v>18743</v>
      </c>
      <c r="H20" s="24" t="n">
        <v>707</v>
      </c>
    </row>
    <row r="21" s="12" customFormat="true" ht="5.1" hidden="false" customHeight="true" outlineLevel="0" collapsed="false">
      <c r="A21" s="32"/>
      <c r="B21" s="32"/>
      <c r="C21" s="32"/>
      <c r="D21" s="33"/>
      <c r="E21" s="32"/>
      <c r="F21" s="32"/>
      <c r="G21" s="32"/>
      <c r="H21" s="32"/>
    </row>
    <row r="22" s="12" customFormat="true" ht="14.1" hidden="false" customHeight="true" outlineLevel="0" collapsed="false">
      <c r="A22" s="34" t="s">
        <v>15</v>
      </c>
      <c r="B22" s="34"/>
      <c r="C22" s="34"/>
    </row>
    <row r="23" s="12" customFormat="true" ht="14.1" hidden="false" customHeight="true" outlineLevel="0" collapsed="false">
      <c r="A23" s="34" t="s">
        <v>16</v>
      </c>
      <c r="B23" s="34"/>
      <c r="C23" s="34"/>
    </row>
    <row r="24" s="12" customFormat="true" ht="14.1" hidden="false" customHeight="true" outlineLevel="0" collapsed="false">
      <c r="A24" s="34" t="s">
        <v>17</v>
      </c>
      <c r="B24" s="34"/>
      <c r="C24" s="34"/>
    </row>
    <row r="25" s="12" customFormat="true" ht="14.1" hidden="false" customHeight="true" outlineLevel="0" collapsed="false">
      <c r="A25" s="34" t="s">
        <v>18</v>
      </c>
      <c r="B25" s="34"/>
      <c r="C25" s="34"/>
    </row>
    <row r="26" s="12" customFormat="true" ht="19.5" hidden="false" customHeight="true" outlineLevel="0" collapsed="false"/>
  </sheetData>
  <mergeCells count="2">
    <mergeCell ref="A4:C4"/>
    <mergeCell ref="A13:C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2:04:40Z</cp:lastPrinted>
  <dcterms:modified xsi:type="dcterms:W3CDTF">2017-06-23T02:04:46Z</dcterms:modified>
  <cp:revision>0</cp:revision>
  <dc:subject/>
  <dc:title/>
</cp:coreProperties>
</file>