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2" sheetId="1" state="visible" r:id="rId2"/>
  </sheets>
  <definedNames>
    <definedName function="false" hidden="false" localSheetId="0" name="_xlnm.Print_Area" vbProcedure="false">'62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1">
  <si>
    <r>
      <rPr>
        <sz val="17"/>
        <rFont val="ＭＳ ゴシック"/>
        <family val="3"/>
        <charset val="128"/>
      </rPr>
      <t xml:space="preserve">   62   </t>
    </r>
    <r>
      <rPr>
        <sz val="17"/>
        <rFont val="Noto Sans"/>
        <family val="2"/>
      </rPr>
      <t xml:space="preserve">公     営   　住  　 宅</t>
    </r>
  </si>
  <si>
    <t xml:space="preserve">   建  　 設  　 状  　 況</t>
  </si>
  <si>
    <t xml:space="preserve">（単位　戸）</t>
  </si>
  <si>
    <t xml:space="preserve"> 県住宅課調</t>
  </si>
  <si>
    <t xml:space="preserve">年　　　　度</t>
  </si>
  <si>
    <t xml:space="preserve">総　　　　　　　数</t>
  </si>
  <si>
    <t xml:space="preserve">     県　     　　営</t>
  </si>
  <si>
    <t xml:space="preserve">市　　　　　　　営</t>
  </si>
  <si>
    <t xml:space="preserve">町　　　　　　　　営</t>
  </si>
  <si>
    <t xml:space="preserve">計</t>
  </si>
  <si>
    <t xml:space="preserve">木造</t>
  </si>
  <si>
    <t xml:space="preserve">簡易</t>
  </si>
  <si>
    <t xml:space="preserve">低層</t>
  </si>
  <si>
    <t xml:space="preserve">中高層</t>
  </si>
  <si>
    <t xml:space="preserve">耐火</t>
  </si>
  <si>
    <t xml:space="preserve">耐 火</t>
  </si>
  <si>
    <t xml:space="preserve">一　　般</t>
  </si>
  <si>
    <t xml:space="preserve">平成</t>
  </si>
  <si>
    <t xml:space="preserve">年度</t>
  </si>
  <si>
    <t xml:space="preserve">-</t>
  </si>
  <si>
    <t xml:space="preserve">災　　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7"/>
      <name val="ＭＳ ゴシック"/>
      <family val="3"/>
      <charset val="128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99"/>
    <col collapsed="false" customWidth="true" hidden="false" outlineLevel="0" max="3" min="3" style="1" width="3.59"/>
    <col collapsed="false" customWidth="true" hidden="false" outlineLevel="0" max="4" min="4" style="1" width="4.99"/>
    <col collapsed="false" customWidth="true" hidden="false" outlineLevel="0" max="5" min="5" style="1" width="7.59"/>
    <col collapsed="false" customWidth="true" hidden="false" outlineLevel="0" max="9" min="6" style="1" width="7.39"/>
    <col collapsed="false" customWidth="true" hidden="false" outlineLevel="0" max="10" min="10" style="1" width="7.59"/>
    <col collapsed="false" customWidth="true" hidden="false" outlineLevel="0" max="13" min="11" style="1" width="7.39"/>
    <col collapsed="false" customWidth="true" hidden="false" outlineLevel="0" max="14" min="14" style="2" width="1.59"/>
    <col collapsed="false" customWidth="true" hidden="false" outlineLevel="0" max="25" min="15" style="1" width="7.59"/>
    <col collapsed="false" customWidth="false" hidden="false" outlineLevel="0" max="257" min="26" style="1" width="8.99"/>
  </cols>
  <sheetData>
    <row r="1" customFormat="false" ht="21" hidden="false" customHeight="true" outlineLevel="0" collapsed="false">
      <c r="G1" s="3" t="s">
        <v>0</v>
      </c>
      <c r="O1" s="4" t="s">
        <v>1</v>
      </c>
    </row>
    <row r="2" s="7" customFormat="tru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7" t="s">
        <v>2</v>
      </c>
      <c r="Y2" s="8" t="s">
        <v>3</v>
      </c>
    </row>
    <row r="3" s="15" customFormat="true" ht="19.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1" t="s">
        <v>6</v>
      </c>
      <c r="K3" s="11"/>
      <c r="L3" s="11"/>
      <c r="M3" s="11"/>
      <c r="N3" s="12"/>
      <c r="O3" s="13"/>
      <c r="P3" s="14" t="s">
        <v>7</v>
      </c>
      <c r="Q3" s="14"/>
      <c r="R3" s="14"/>
      <c r="S3" s="14"/>
      <c r="T3" s="14"/>
      <c r="U3" s="10" t="s">
        <v>8</v>
      </c>
      <c r="V3" s="10"/>
      <c r="W3" s="10"/>
      <c r="X3" s="10"/>
      <c r="Y3" s="10"/>
    </row>
    <row r="4" s="15" customFormat="true" ht="19.5" hidden="false" customHeight="true" outlineLevel="0" collapsed="false">
      <c r="A4" s="9"/>
      <c r="B4" s="9"/>
      <c r="C4" s="9"/>
      <c r="D4" s="9"/>
      <c r="E4" s="16" t="s">
        <v>9</v>
      </c>
      <c r="F4" s="16" t="s">
        <v>10</v>
      </c>
      <c r="G4" s="17" t="s">
        <v>11</v>
      </c>
      <c r="H4" s="17" t="s">
        <v>12</v>
      </c>
      <c r="I4" s="17" t="s">
        <v>13</v>
      </c>
      <c r="J4" s="16" t="s">
        <v>9</v>
      </c>
      <c r="K4" s="16" t="s">
        <v>10</v>
      </c>
      <c r="L4" s="17" t="s">
        <v>11</v>
      </c>
      <c r="M4" s="18" t="s">
        <v>12</v>
      </c>
      <c r="N4" s="19"/>
      <c r="O4" s="20" t="s">
        <v>13</v>
      </c>
      <c r="P4" s="16" t="s">
        <v>9</v>
      </c>
      <c r="Q4" s="16" t="s">
        <v>10</v>
      </c>
      <c r="R4" s="17" t="s">
        <v>11</v>
      </c>
      <c r="S4" s="17" t="s">
        <v>12</v>
      </c>
      <c r="T4" s="21" t="s">
        <v>13</v>
      </c>
      <c r="U4" s="16" t="s">
        <v>9</v>
      </c>
      <c r="V4" s="16" t="s">
        <v>10</v>
      </c>
      <c r="W4" s="17" t="s">
        <v>11</v>
      </c>
      <c r="X4" s="17" t="s">
        <v>12</v>
      </c>
      <c r="Y4" s="17" t="s">
        <v>13</v>
      </c>
    </row>
    <row r="5" s="15" customFormat="true" ht="19.5" hidden="false" customHeight="true" outlineLevel="0" collapsed="false">
      <c r="A5" s="9"/>
      <c r="B5" s="9"/>
      <c r="C5" s="9"/>
      <c r="D5" s="9"/>
      <c r="E5" s="16"/>
      <c r="F5" s="16"/>
      <c r="G5" s="22" t="s">
        <v>14</v>
      </c>
      <c r="H5" s="22" t="s">
        <v>14</v>
      </c>
      <c r="I5" s="23" t="s">
        <v>15</v>
      </c>
      <c r="J5" s="16"/>
      <c r="K5" s="16"/>
      <c r="L5" s="22" t="s">
        <v>14</v>
      </c>
      <c r="M5" s="22" t="s">
        <v>14</v>
      </c>
      <c r="N5" s="24"/>
      <c r="O5" s="25" t="s">
        <v>15</v>
      </c>
      <c r="P5" s="16"/>
      <c r="Q5" s="16"/>
      <c r="R5" s="22" t="s">
        <v>14</v>
      </c>
      <c r="S5" s="22" t="s">
        <v>14</v>
      </c>
      <c r="T5" s="23" t="s">
        <v>15</v>
      </c>
      <c r="U5" s="16"/>
      <c r="V5" s="16"/>
      <c r="W5" s="22" t="s">
        <v>14</v>
      </c>
      <c r="X5" s="22" t="s">
        <v>14</v>
      </c>
      <c r="Y5" s="22" t="s">
        <v>15</v>
      </c>
      <c r="Z5" s="26"/>
    </row>
    <row r="6" s="15" customFormat="true" ht="9.9" hidden="false" customHeight="true" outlineLevel="0" collapsed="false">
      <c r="A6" s="27" t="s">
        <v>16</v>
      </c>
      <c r="B6" s="28"/>
      <c r="C6" s="29"/>
      <c r="D6" s="30"/>
      <c r="E6" s="31"/>
      <c r="N6" s="26"/>
      <c r="O6" s="26"/>
    </row>
    <row r="7" s="7" customFormat="true" ht="20.1" hidden="false" customHeight="true" outlineLevel="0" collapsed="false">
      <c r="A7" s="27"/>
      <c r="B7" s="32" t="s">
        <v>17</v>
      </c>
      <c r="C7" s="33" t="n">
        <v>23</v>
      </c>
      <c r="D7" s="34" t="s">
        <v>18</v>
      </c>
      <c r="E7" s="35" t="n">
        <f aca="false">IF(SUM(F7:I7)=0,"-",SUM(F7:I7))</f>
        <v>213</v>
      </c>
      <c r="F7" s="35" t="n">
        <f aca="false">IF(SUM(K7,Q7,V7)=0,"-",SUM(K7,Q7,V7))</f>
        <v>6</v>
      </c>
      <c r="G7" s="8" t="str">
        <f aca="false">IF(SUM(L7,R7,W7)=0,"-",SUM(L7,R7,W7))</f>
        <v>-</v>
      </c>
      <c r="H7" s="8" t="n">
        <f aca="false">IF(SUM(M7,S7,X7)=0,"-",SUM(M7,S7,X7))</f>
        <v>24</v>
      </c>
      <c r="I7" s="8" t="n">
        <f aca="false">IF(SUM(O7,T7,Y7)=0,"-",SUM(O7,T7,Y7))</f>
        <v>183</v>
      </c>
      <c r="J7" s="36" t="n">
        <f aca="false">IF(SUM(K7:O7)=0,"-",SUM(K7:O7))</f>
        <v>66</v>
      </c>
      <c r="K7" s="37" t="s">
        <v>19</v>
      </c>
      <c r="L7" s="37" t="s">
        <v>19</v>
      </c>
      <c r="M7" s="37" t="s">
        <v>19</v>
      </c>
      <c r="N7" s="38"/>
      <c r="O7" s="35" t="n">
        <v>66</v>
      </c>
      <c r="P7" s="35" t="n">
        <f aca="false">IF(SUM(Q7:T7)=0,"-",SUM(Q7:T7))</f>
        <v>139</v>
      </c>
      <c r="Q7" s="38" t="n">
        <v>6</v>
      </c>
      <c r="R7" s="37" t="s">
        <v>19</v>
      </c>
      <c r="S7" s="37" t="n">
        <v>16</v>
      </c>
      <c r="T7" s="35" t="n">
        <v>117</v>
      </c>
      <c r="U7" s="37" t="n">
        <f aca="false">IF(SUM(V7:Y7)=0,"-",SUM(V7:Y7))</f>
        <v>8</v>
      </c>
      <c r="V7" s="37" t="s">
        <v>19</v>
      </c>
      <c r="W7" s="37" t="s">
        <v>19</v>
      </c>
      <c r="X7" s="37" t="n">
        <v>8</v>
      </c>
      <c r="Y7" s="37" t="s">
        <v>19</v>
      </c>
    </row>
    <row r="8" s="7" customFormat="true" ht="20.1" hidden="false" customHeight="true" outlineLevel="0" collapsed="false">
      <c r="A8" s="27"/>
      <c r="B8" s="39"/>
      <c r="C8" s="33" t="n">
        <v>24</v>
      </c>
      <c r="D8" s="40"/>
      <c r="E8" s="35" t="n">
        <f aca="false">IF(SUM(F8:I8)=0,"-",SUM(F8:I8))</f>
        <v>438</v>
      </c>
      <c r="F8" s="36" t="str">
        <f aca="false">IF(SUM(K8,Q8,V8)=0,"-",SUM(K8,Q8,V8))</f>
        <v>-</v>
      </c>
      <c r="G8" s="37" t="str">
        <f aca="false">IF(SUM(L8,R8,W8)=0,"-",SUM(L8,R8,W8))</f>
        <v>-</v>
      </c>
      <c r="H8" s="37" t="n">
        <f aca="false">IF(SUM(M8,S8,X8)=0,"-",SUM(M8,S8,X8))</f>
        <v>26</v>
      </c>
      <c r="I8" s="35" t="n">
        <f aca="false">IF(SUM(O8,T8,Y8)=0,"-",SUM(O8,T8,Y8))</f>
        <v>412</v>
      </c>
      <c r="J8" s="36" t="n">
        <f aca="false">IF(SUM(K8:O8)=0,"-",SUM(K8:O8))</f>
        <v>64</v>
      </c>
      <c r="K8" s="37" t="s">
        <v>19</v>
      </c>
      <c r="L8" s="37" t="s">
        <v>19</v>
      </c>
      <c r="M8" s="37" t="s">
        <v>19</v>
      </c>
      <c r="N8" s="38"/>
      <c r="O8" s="35" t="n">
        <v>64</v>
      </c>
      <c r="P8" s="35" t="n">
        <f aca="false">IF(SUM(Q8:T8)=0,"-",SUM(Q8:T8))</f>
        <v>338</v>
      </c>
      <c r="Q8" s="38" t="s">
        <v>19</v>
      </c>
      <c r="R8" s="37" t="s">
        <v>19</v>
      </c>
      <c r="S8" s="37" t="n">
        <v>8</v>
      </c>
      <c r="T8" s="35" t="n">
        <v>330</v>
      </c>
      <c r="U8" s="37" t="n">
        <f aca="false">IF(SUM(V8:Y8)=0,"-",SUM(V8:Y8))</f>
        <v>36</v>
      </c>
      <c r="V8" s="37" t="s">
        <v>19</v>
      </c>
      <c r="W8" s="37" t="s">
        <v>19</v>
      </c>
      <c r="X8" s="37" t="n">
        <v>18</v>
      </c>
      <c r="Y8" s="37" t="n">
        <v>18</v>
      </c>
    </row>
    <row r="9" s="7" customFormat="true" ht="20.1" hidden="false" customHeight="true" outlineLevel="0" collapsed="false">
      <c r="A9" s="27"/>
      <c r="B9" s="39"/>
      <c r="C9" s="33" t="n">
        <v>25</v>
      </c>
      <c r="D9" s="40"/>
      <c r="E9" s="35" t="n">
        <f aca="false">IF(SUM(F9:I9)=0,"-",SUM(F9:I9))</f>
        <v>167</v>
      </c>
      <c r="F9" s="36" t="n">
        <f aca="false">IF(SUM(K9,Q9,V9)=0,"-",SUM(K9,Q9,V9))</f>
        <v>14</v>
      </c>
      <c r="G9" s="37" t="str">
        <f aca="false">IF(SUM(L9,R9,W9)=0,"-",SUM(L9,R9,W9))</f>
        <v>-</v>
      </c>
      <c r="H9" s="37" t="n">
        <f aca="false">IF(SUM(M9,S9,X9)=0,"-",SUM(M9,S9,X9))</f>
        <v>10</v>
      </c>
      <c r="I9" s="35" t="n">
        <f aca="false">IF(SUM(O9,T9,Y9)=0,"-",SUM(O9,T9,Y9))</f>
        <v>143</v>
      </c>
      <c r="J9" s="36" t="n">
        <f aca="false">IF(SUM(K9:O9)=0,"-",SUM(K9:O9))</f>
        <v>26</v>
      </c>
      <c r="K9" s="37" t="s">
        <v>19</v>
      </c>
      <c r="L9" s="37" t="s">
        <v>19</v>
      </c>
      <c r="M9" s="37" t="s">
        <v>19</v>
      </c>
      <c r="N9" s="38"/>
      <c r="O9" s="35" t="n">
        <v>26</v>
      </c>
      <c r="P9" s="35" t="n">
        <f aca="false">IF(SUM(Q9:T9)=0,"-",SUM(Q9:T9))</f>
        <v>116</v>
      </c>
      <c r="Q9" s="37" t="n">
        <v>7</v>
      </c>
      <c r="R9" s="37" t="s">
        <v>19</v>
      </c>
      <c r="S9" s="37" t="n">
        <v>10</v>
      </c>
      <c r="T9" s="35" t="n">
        <v>99</v>
      </c>
      <c r="U9" s="37" t="n">
        <f aca="false">IF(SUM(V9:Y9)=0,"-",SUM(V9:Y9))</f>
        <v>25</v>
      </c>
      <c r="V9" s="37" t="n">
        <v>7</v>
      </c>
      <c r="W9" s="37" t="s">
        <v>19</v>
      </c>
      <c r="X9" s="37" t="s">
        <v>19</v>
      </c>
      <c r="Y9" s="37" t="n">
        <v>18</v>
      </c>
    </row>
    <row r="10" s="7" customFormat="true" ht="20.1" hidden="false" customHeight="true" outlineLevel="0" collapsed="false">
      <c r="A10" s="27"/>
      <c r="B10" s="39"/>
      <c r="C10" s="33" t="n">
        <v>26</v>
      </c>
      <c r="D10" s="40"/>
      <c r="E10" s="35" t="n">
        <f aca="false">IF(SUM(F10:I10)=0,"-",SUM(F10:I10))</f>
        <v>103</v>
      </c>
      <c r="F10" s="36" t="n">
        <f aca="false">IF(SUM(K10,Q10,V10)=0,"-",SUM(K10,Q10,V10))</f>
        <v>5</v>
      </c>
      <c r="G10" s="37" t="str">
        <f aca="false">IF(SUM(L10,R10,W10)=0,"-",SUM(L10,R10,W10))</f>
        <v>-</v>
      </c>
      <c r="H10" s="37" t="n">
        <f aca="false">IF(SUM(M10,S10,X10)=0,"-",SUM(M10,S10,X10))</f>
        <v>38</v>
      </c>
      <c r="I10" s="35" t="n">
        <f aca="false">IF(SUM(O10,T10,Y10)=0,"-",SUM(O10,T10,Y10))</f>
        <v>60</v>
      </c>
      <c r="J10" s="36" t="str">
        <f aca="false">IF(SUM(K10:O10)=0,"-",SUM(K10:O10))</f>
        <v>-</v>
      </c>
      <c r="K10" s="37" t="s">
        <v>19</v>
      </c>
      <c r="L10" s="37" t="s">
        <v>19</v>
      </c>
      <c r="M10" s="37" t="s">
        <v>19</v>
      </c>
      <c r="N10" s="38"/>
      <c r="O10" s="36" t="s">
        <v>19</v>
      </c>
      <c r="P10" s="35" t="n">
        <f aca="false">IF(SUM(Q10:T10)=0,"-",SUM(Q10:T10))</f>
        <v>70</v>
      </c>
      <c r="Q10" s="37" t="s">
        <v>19</v>
      </c>
      <c r="R10" s="37" t="s">
        <v>19</v>
      </c>
      <c r="S10" s="37" t="n">
        <v>38</v>
      </c>
      <c r="T10" s="35" t="n">
        <v>32</v>
      </c>
      <c r="U10" s="37" t="n">
        <f aca="false">IF(SUM(V10:Y10)=0,"-",SUM(V10:Y10))</f>
        <v>33</v>
      </c>
      <c r="V10" s="37" t="n">
        <v>5</v>
      </c>
      <c r="W10" s="37" t="s">
        <v>19</v>
      </c>
      <c r="X10" s="37" t="s">
        <v>19</v>
      </c>
      <c r="Y10" s="37" t="n">
        <v>28</v>
      </c>
    </row>
    <row r="11" s="7" customFormat="true" ht="9.9" hidden="false" customHeight="true" outlineLevel="0" collapsed="false">
      <c r="A11" s="27"/>
      <c r="B11" s="39"/>
      <c r="C11" s="33"/>
      <c r="D11" s="40"/>
      <c r="E11" s="35"/>
      <c r="F11" s="35"/>
      <c r="G11" s="38"/>
      <c r="H11" s="35"/>
      <c r="I11" s="35"/>
      <c r="J11" s="36"/>
      <c r="K11" s="36"/>
      <c r="L11" s="38"/>
      <c r="M11" s="38"/>
      <c r="N11" s="38"/>
      <c r="O11" s="35"/>
      <c r="P11" s="35"/>
      <c r="Q11" s="38"/>
      <c r="R11" s="38"/>
      <c r="S11" s="38"/>
      <c r="T11" s="35"/>
      <c r="U11" s="35"/>
      <c r="V11" s="35"/>
      <c r="W11" s="38"/>
      <c r="X11" s="35"/>
      <c r="Y11" s="35"/>
    </row>
    <row r="12" s="7" customFormat="true" ht="20.1" hidden="false" customHeight="true" outlineLevel="0" collapsed="false">
      <c r="A12" s="27"/>
      <c r="B12" s="41"/>
      <c r="C12" s="42" t="n">
        <v>27</v>
      </c>
      <c r="D12" s="43"/>
      <c r="E12" s="44" t="n">
        <f aca="false">IF(SUM(F12:I12)=0,"-",SUM(F12:I12))</f>
        <v>143</v>
      </c>
      <c r="F12" s="45" t="n">
        <f aca="false">IF(SUM(K12,Q12,V12)=0,"-",SUM(K12,Q12,V12))</f>
        <v>4</v>
      </c>
      <c r="G12" s="46" t="str">
        <f aca="false">IF(SUM(L12,R12,W12)=0,"-",SUM(L12,R12,W12))</f>
        <v>-</v>
      </c>
      <c r="H12" s="46" t="n">
        <f aca="false">IF(SUM(M12,S12,X12)=0,"-",SUM(M12,S12,X12))</f>
        <v>18</v>
      </c>
      <c r="I12" s="44" t="n">
        <f aca="false">IF(SUM(O12,T12,Y12)=0,"-",SUM(O12,T12,Y12))</f>
        <v>121</v>
      </c>
      <c r="J12" s="46" t="n">
        <f aca="false">IF(SUM(K12:O12)=0,"-",SUM(K12:O12))</f>
        <v>37</v>
      </c>
      <c r="K12" s="46" t="s">
        <v>19</v>
      </c>
      <c r="L12" s="46" t="s">
        <v>19</v>
      </c>
      <c r="M12" s="46" t="s">
        <v>19</v>
      </c>
      <c r="N12" s="47"/>
      <c r="O12" s="46" t="n">
        <v>37</v>
      </c>
      <c r="P12" s="44" t="n">
        <f aca="false">IF(SUM(Q12:T12)=0,"-",SUM(Q12:T12))</f>
        <v>102</v>
      </c>
      <c r="Q12" s="46" t="s">
        <v>19</v>
      </c>
      <c r="R12" s="46" t="s">
        <v>19</v>
      </c>
      <c r="S12" s="46" t="n">
        <v>18</v>
      </c>
      <c r="T12" s="44" t="n">
        <v>84</v>
      </c>
      <c r="U12" s="46" t="n">
        <f aca="false">IF(SUM(V12:Y12)=0,"-",SUM(V12:Y12))</f>
        <v>4</v>
      </c>
      <c r="V12" s="46" t="n">
        <v>4</v>
      </c>
      <c r="W12" s="46" t="s">
        <v>19</v>
      </c>
      <c r="X12" s="46" t="s">
        <v>19</v>
      </c>
      <c r="Y12" s="46" t="s">
        <v>19</v>
      </c>
      <c r="AA12" s="48"/>
      <c r="AB12" s="48"/>
    </row>
    <row r="13" s="7" customFormat="true" ht="9.9" hidden="false" customHeight="true" outlineLevel="0" collapsed="false">
      <c r="A13" s="27"/>
      <c r="B13" s="49"/>
      <c r="C13" s="50"/>
      <c r="D13" s="51"/>
      <c r="E13" s="52"/>
      <c r="F13" s="53"/>
      <c r="G13" s="53"/>
      <c r="H13" s="53"/>
      <c r="I13" s="53"/>
      <c r="J13" s="53"/>
      <c r="K13" s="53"/>
      <c r="L13" s="53"/>
      <c r="M13" s="53"/>
      <c r="N13" s="38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AC13" s="54"/>
      <c r="AD13" s="54"/>
      <c r="AE13" s="54"/>
    </row>
    <row r="14" s="54" customFormat="true" ht="9.9" hidden="false" customHeight="true" outlineLevel="0" collapsed="false">
      <c r="A14" s="27" t="s">
        <v>20</v>
      </c>
      <c r="B14" s="55"/>
      <c r="C14" s="56"/>
      <c r="D14" s="57"/>
      <c r="E14" s="58"/>
      <c r="F14" s="37"/>
      <c r="G14" s="37"/>
      <c r="H14" s="37"/>
      <c r="I14" s="37"/>
      <c r="J14" s="37"/>
      <c r="K14" s="37"/>
      <c r="L14" s="37"/>
      <c r="M14" s="37"/>
      <c r="N14" s="38"/>
      <c r="O14" s="38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</row>
    <row r="15" s="7" customFormat="true" ht="20.1" hidden="false" customHeight="true" outlineLevel="0" collapsed="false">
      <c r="A15" s="27"/>
      <c r="B15" s="32" t="s">
        <v>17</v>
      </c>
      <c r="C15" s="33" t="n">
        <v>23</v>
      </c>
      <c r="D15" s="59" t="s">
        <v>18</v>
      </c>
      <c r="E15" s="32" t="str">
        <f aca="false">IF(SUM(F15:I15)=0,"-",SUM(F15:I15))</f>
        <v>-</v>
      </c>
      <c r="F15" s="37" t="str">
        <f aca="false">IF(SUM(K15,Q15,V15)=0,"-",SUM(K15,Q15,V15))</f>
        <v>-</v>
      </c>
      <c r="G15" s="37" t="str">
        <f aca="false">IF(SUM(L15,R15,W15)=0,"-",SUM(L15,R15,W15))</f>
        <v>-</v>
      </c>
      <c r="H15" s="37" t="str">
        <f aca="false">IF(SUM(M15,S15,X15)=0,"-",SUM(M15,S15,X15))</f>
        <v>-</v>
      </c>
      <c r="I15" s="37" t="str">
        <f aca="false">IF(SUM(O15,T15,Y15)=0,"-",SUM(O15,T15,Y15))</f>
        <v>-</v>
      </c>
      <c r="J15" s="37" t="str">
        <f aca="false">IF(SUM(K15:O15)=0,"-",SUM(K15:O15))</f>
        <v>-</v>
      </c>
      <c r="K15" s="37" t="s">
        <v>19</v>
      </c>
      <c r="L15" s="37" t="s">
        <v>19</v>
      </c>
      <c r="M15" s="37" t="s">
        <v>19</v>
      </c>
      <c r="N15" s="38"/>
      <c r="O15" s="38" t="s">
        <v>19</v>
      </c>
      <c r="P15" s="37" t="str">
        <f aca="false">IF(SUM(Q15:T15)=0,"-",SUM(Q15:T15))</f>
        <v>-</v>
      </c>
      <c r="Q15" s="37" t="s">
        <v>19</v>
      </c>
      <c r="R15" s="37" t="s">
        <v>19</v>
      </c>
      <c r="S15" s="37" t="s">
        <v>19</v>
      </c>
      <c r="T15" s="37" t="s">
        <v>19</v>
      </c>
      <c r="U15" s="37" t="str">
        <f aca="false">IF(SUM(V15:Y15)=0,"-",SUM(V15:Y15))</f>
        <v>-</v>
      </c>
      <c r="V15" s="37" t="s">
        <v>19</v>
      </c>
      <c r="W15" s="37" t="s">
        <v>19</v>
      </c>
      <c r="X15" s="37" t="s">
        <v>19</v>
      </c>
      <c r="Y15" s="37" t="s">
        <v>19</v>
      </c>
    </row>
    <row r="16" s="7" customFormat="true" ht="20.1" hidden="false" customHeight="true" outlineLevel="0" collapsed="false">
      <c r="A16" s="27"/>
      <c r="B16" s="60"/>
      <c r="C16" s="33" t="n">
        <v>24</v>
      </c>
      <c r="D16" s="61"/>
      <c r="E16" s="32" t="str">
        <f aca="false">IF(SUM(F16:I16)=0,"-",SUM(F16:I16))</f>
        <v>-</v>
      </c>
      <c r="F16" s="37" t="str">
        <f aca="false">IF(SUM(K16,Q16,V16)=0,"-",SUM(K16,Q16,V16))</f>
        <v>-</v>
      </c>
      <c r="G16" s="37" t="str">
        <f aca="false">IF(SUM(L16,R16,W16)=0,"-",SUM(L16,R16,W16))</f>
        <v>-</v>
      </c>
      <c r="H16" s="37" t="str">
        <f aca="false">IF(SUM(M16,S16,X16)=0,"-",SUM(M16,S16,X16))</f>
        <v>-</v>
      </c>
      <c r="I16" s="37" t="str">
        <f aca="false">IF(SUM(O16,T16,Y16)=0,"-",SUM(O16,T16,Y16))</f>
        <v>-</v>
      </c>
      <c r="J16" s="37" t="str">
        <f aca="false">IF(SUM(K16:O16)=0,"-",SUM(K16:O16))</f>
        <v>-</v>
      </c>
      <c r="K16" s="37" t="s">
        <v>19</v>
      </c>
      <c r="L16" s="37" t="s">
        <v>19</v>
      </c>
      <c r="M16" s="37" t="s">
        <v>19</v>
      </c>
      <c r="N16" s="38"/>
      <c r="O16" s="38" t="s">
        <v>19</v>
      </c>
      <c r="P16" s="37" t="str">
        <f aca="false">IF(SUM(Q16:T16)=0,"-",SUM(Q16:T16))</f>
        <v>-</v>
      </c>
      <c r="Q16" s="37" t="s">
        <v>19</v>
      </c>
      <c r="R16" s="37" t="s">
        <v>19</v>
      </c>
      <c r="S16" s="37" t="s">
        <v>19</v>
      </c>
      <c r="T16" s="37" t="s">
        <v>19</v>
      </c>
      <c r="U16" s="37" t="str">
        <f aca="false">IF(SUM(V16:Y16)=0,"-",SUM(V16:Y16))</f>
        <v>-</v>
      </c>
      <c r="V16" s="37" t="s">
        <v>19</v>
      </c>
      <c r="W16" s="37" t="s">
        <v>19</v>
      </c>
      <c r="X16" s="37" t="s">
        <v>19</v>
      </c>
      <c r="Y16" s="37" t="s">
        <v>19</v>
      </c>
    </row>
    <row r="17" s="7" customFormat="true" ht="20.1" hidden="false" customHeight="true" outlineLevel="0" collapsed="false">
      <c r="A17" s="27"/>
      <c r="B17" s="60"/>
      <c r="C17" s="33" t="n">
        <v>25</v>
      </c>
      <c r="D17" s="61"/>
      <c r="E17" s="32" t="str">
        <f aca="false">IF(SUM(F17:I17)=0,"-",SUM(F17:I17))</f>
        <v>-</v>
      </c>
      <c r="F17" s="37" t="str">
        <f aca="false">IF(SUM(K17,Q17,V17)=0,"-",SUM(K17,Q17,V17))</f>
        <v>-</v>
      </c>
      <c r="G17" s="37" t="str">
        <f aca="false">IF(SUM(L17,R17,W17)=0,"-",SUM(L17,R17,W17))</f>
        <v>-</v>
      </c>
      <c r="H17" s="37" t="str">
        <f aca="false">IF(SUM(M17,S17,X17)=0,"-",SUM(M17,S17,X17))</f>
        <v>-</v>
      </c>
      <c r="I17" s="37" t="str">
        <f aca="false">IF(SUM(O17,T17,Y17)=0,"-",SUM(O17,T17,Y17))</f>
        <v>-</v>
      </c>
      <c r="J17" s="37" t="str">
        <f aca="false">IF(SUM(K17:O17)=0,"-",SUM(K17:O17))</f>
        <v>-</v>
      </c>
      <c r="K17" s="37" t="s">
        <v>19</v>
      </c>
      <c r="L17" s="37" t="s">
        <v>19</v>
      </c>
      <c r="M17" s="37" t="s">
        <v>19</v>
      </c>
      <c r="N17" s="38"/>
      <c r="O17" s="38" t="s">
        <v>19</v>
      </c>
      <c r="P17" s="37" t="str">
        <f aca="false">IF(SUM(Q17:T17)=0,"-",SUM(Q17:T17))</f>
        <v>-</v>
      </c>
      <c r="Q17" s="37" t="s">
        <v>19</v>
      </c>
      <c r="R17" s="37" t="s">
        <v>19</v>
      </c>
      <c r="S17" s="37" t="s">
        <v>19</v>
      </c>
      <c r="T17" s="37" t="s">
        <v>19</v>
      </c>
      <c r="U17" s="37" t="str">
        <f aca="false">IF(SUM(V17:Y17)=0,"-",SUM(V17:Y17))</f>
        <v>-</v>
      </c>
      <c r="V17" s="37" t="s">
        <v>19</v>
      </c>
      <c r="W17" s="37" t="s">
        <v>19</v>
      </c>
      <c r="X17" s="37" t="s">
        <v>19</v>
      </c>
      <c r="Y17" s="37" t="s">
        <v>19</v>
      </c>
    </row>
    <row r="18" s="7" customFormat="true" ht="20.1" hidden="false" customHeight="true" outlineLevel="0" collapsed="false">
      <c r="A18" s="27"/>
      <c r="B18" s="60"/>
      <c r="C18" s="33" t="n">
        <v>26</v>
      </c>
      <c r="D18" s="61"/>
      <c r="E18" s="32" t="str">
        <f aca="false">IF(SUM(F18:I18)=0,"-",SUM(F18:I18))</f>
        <v>-</v>
      </c>
      <c r="F18" s="37" t="str">
        <f aca="false">IF(SUM(K18,Q18,V18)=0,"-",SUM(K18,Q18,V18))</f>
        <v>-</v>
      </c>
      <c r="G18" s="37" t="str">
        <f aca="false">IF(SUM(L18,R18,W18)=0,"-",SUM(L18,R18,W18))</f>
        <v>-</v>
      </c>
      <c r="H18" s="37" t="str">
        <f aca="false">IF(SUM(M18,S18,X18)=0,"-",SUM(M18,S18,X18))</f>
        <v>-</v>
      </c>
      <c r="I18" s="37" t="str">
        <f aca="false">IF(SUM(O18,T18,Y18)=0,"-",SUM(O18,T18,Y18))</f>
        <v>-</v>
      </c>
      <c r="J18" s="37" t="str">
        <f aca="false">IF(SUM(K18:O18)=0,"-",SUM(K18:O18))</f>
        <v>-</v>
      </c>
      <c r="K18" s="37" t="s">
        <v>19</v>
      </c>
      <c r="L18" s="37" t="s">
        <v>19</v>
      </c>
      <c r="M18" s="37" t="s">
        <v>19</v>
      </c>
      <c r="N18" s="38"/>
      <c r="O18" s="38" t="s">
        <v>19</v>
      </c>
      <c r="P18" s="37" t="str">
        <f aca="false">IF(SUM(Q18:T18)=0,"-",SUM(Q18:T18))</f>
        <v>-</v>
      </c>
      <c r="Q18" s="37" t="s">
        <v>19</v>
      </c>
      <c r="R18" s="37" t="s">
        <v>19</v>
      </c>
      <c r="S18" s="37" t="s">
        <v>19</v>
      </c>
      <c r="T18" s="37" t="s">
        <v>19</v>
      </c>
      <c r="U18" s="37" t="str">
        <f aca="false">IF(SUM(V18:Y18)=0,"-",SUM(V18:Y18))</f>
        <v>-</v>
      </c>
      <c r="V18" s="37" t="s">
        <v>19</v>
      </c>
      <c r="W18" s="37" t="s">
        <v>19</v>
      </c>
      <c r="X18" s="37" t="s">
        <v>19</v>
      </c>
      <c r="Y18" s="37" t="s">
        <v>19</v>
      </c>
    </row>
    <row r="19" s="7" customFormat="true" ht="9.9" hidden="false" customHeight="true" outlineLevel="0" collapsed="false">
      <c r="A19" s="27"/>
      <c r="B19" s="62"/>
      <c r="C19" s="33"/>
      <c r="D19" s="6"/>
      <c r="E19" s="32"/>
      <c r="F19" s="37"/>
      <c r="G19" s="37"/>
      <c r="H19" s="37"/>
      <c r="I19" s="37"/>
      <c r="J19" s="37"/>
      <c r="K19" s="37"/>
      <c r="L19" s="37"/>
      <c r="M19" s="37"/>
      <c r="N19" s="38"/>
      <c r="O19" s="38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s="7" customFormat="true" ht="20.1" hidden="false" customHeight="true" outlineLevel="0" collapsed="false">
      <c r="A20" s="27"/>
      <c r="B20" s="60"/>
      <c r="C20" s="42" t="n">
        <v>27</v>
      </c>
      <c r="D20" s="63"/>
      <c r="E20" s="64" t="str">
        <f aca="false">IF(SUM(F20:I20)=0,"-",SUM(F20:I20))</f>
        <v>-</v>
      </c>
      <c r="F20" s="46" t="str">
        <f aca="false">IF(SUM(K20,Q20,V20)=0,"-",SUM(K20,Q20,V20))</f>
        <v>-</v>
      </c>
      <c r="G20" s="46" t="str">
        <f aca="false">IF(SUM(L20,R20,W20)=0,"-",SUM(L20,R20,W20))</f>
        <v>-</v>
      </c>
      <c r="H20" s="46" t="str">
        <f aca="false">IF(SUM(M20,S20,X20)=0,"-",SUM(M20,S20,X20))</f>
        <v>-</v>
      </c>
      <c r="I20" s="46" t="str">
        <f aca="false">IF(SUM(O20,T20,Y20)=0,"-",SUM(O20,T20,Y20))</f>
        <v>-</v>
      </c>
      <c r="J20" s="46" t="str">
        <f aca="false">IF(SUM(K20:O20)=0,"-",SUM(K20:O20))</f>
        <v>-</v>
      </c>
      <c r="K20" s="46" t="s">
        <v>19</v>
      </c>
      <c r="L20" s="46" t="s">
        <v>19</v>
      </c>
      <c r="M20" s="46" t="s">
        <v>19</v>
      </c>
      <c r="N20" s="47"/>
      <c r="O20" s="47" t="s">
        <v>19</v>
      </c>
      <c r="P20" s="46" t="str">
        <f aca="false">IF(SUM(Q20:T20)=0,"-",SUM(Q20:T20))</f>
        <v>-</v>
      </c>
      <c r="Q20" s="46" t="s">
        <v>19</v>
      </c>
      <c r="R20" s="46" t="s">
        <v>19</v>
      </c>
      <c r="S20" s="46" t="s">
        <v>19</v>
      </c>
      <c r="T20" s="46" t="s">
        <v>19</v>
      </c>
      <c r="U20" s="46" t="str">
        <f aca="false">IF(SUM(V20:Y20)=0,"-",SUM(V20:Y20))</f>
        <v>-</v>
      </c>
      <c r="V20" s="46" t="s">
        <v>19</v>
      </c>
      <c r="W20" s="46" t="s">
        <v>19</v>
      </c>
      <c r="X20" s="46" t="s">
        <v>19</v>
      </c>
      <c r="Y20" s="46" t="s">
        <v>19</v>
      </c>
    </row>
    <row r="21" s="15" customFormat="true" ht="9.9" hidden="false" customHeight="true" outlineLevel="0" collapsed="false">
      <c r="A21" s="27"/>
      <c r="B21" s="65"/>
      <c r="C21" s="66"/>
      <c r="D21" s="67"/>
      <c r="E21" s="68"/>
      <c r="F21" s="69"/>
      <c r="G21" s="69"/>
      <c r="H21" s="69"/>
      <c r="I21" s="69"/>
      <c r="J21" s="69"/>
      <c r="K21" s="69"/>
      <c r="L21" s="69"/>
      <c r="M21" s="69"/>
      <c r="N21" s="70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</row>
    <row r="22" s="15" customFormat="true" ht="15.9" hidden="false" customHeight="true" outlineLevel="0" collapsed="false">
      <c r="N22" s="26"/>
    </row>
    <row r="23" s="15" customFormat="true" ht="15.9" hidden="false" customHeight="true" outlineLevel="0" collapsed="false">
      <c r="N23" s="26"/>
    </row>
    <row r="24" s="15" customFormat="true" ht="14.4" hidden="false" customHeight="false" outlineLevel="0" collapsed="false">
      <c r="N24" s="26"/>
    </row>
  </sheetData>
  <mergeCells count="15">
    <mergeCell ref="A3:D5"/>
    <mergeCell ref="E3:I3"/>
    <mergeCell ref="J3:M3"/>
    <mergeCell ref="P3:T3"/>
    <mergeCell ref="U3:Y3"/>
    <mergeCell ref="E4:E5"/>
    <mergeCell ref="F4:F5"/>
    <mergeCell ref="J4:J5"/>
    <mergeCell ref="K4:K5"/>
    <mergeCell ref="P4:P5"/>
    <mergeCell ref="Q4:Q5"/>
    <mergeCell ref="U4:U5"/>
    <mergeCell ref="V4:V5"/>
    <mergeCell ref="A6:A13"/>
    <mergeCell ref="A14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33:07Z</cp:lastPrinted>
  <dcterms:modified xsi:type="dcterms:W3CDTF">2017-06-23T01:33:09Z</dcterms:modified>
  <cp:revision>0</cp:revision>
  <dc:subject/>
  <dc:title/>
</cp:coreProperties>
</file>