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人   口   動   態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人、件）</t>
    </r>
  </si>
  <si>
    <t xml:space="preserve">　　　　　　　　</t>
  </si>
  <si>
    <t xml:space="preserve">年　 月</t>
  </si>
  <si>
    <t xml:space="preserve">自　　然　　動　　態</t>
  </si>
  <si>
    <t xml:space="preserve">社会動態（県外）</t>
  </si>
  <si>
    <t xml:space="preserve">出　生</t>
  </si>
  <si>
    <t xml:space="preserve">死　亡</t>
  </si>
  <si>
    <t xml:space="preserve">死　産</t>
  </si>
  <si>
    <t xml:space="preserve">婚　姻</t>
  </si>
  <si>
    <t xml:space="preserve">離　婚</t>
  </si>
  <si>
    <t xml:space="preserve">転　入</t>
  </si>
  <si>
    <t xml:space="preserve">転　出</t>
  </si>
  <si>
    <t xml:space="preserve"> 平成</t>
  </si>
  <si>
    <t xml:space="preserve">年</t>
  </si>
  <si>
    <r>
      <rPr>
        <sz val="13.5"/>
        <rFont val="ＭＳ 明朝"/>
        <family val="1"/>
        <charset val="128"/>
      </rPr>
      <t xml:space="preserve"> 27</t>
    </r>
    <r>
      <rPr>
        <sz val="13.5"/>
        <rFont val="Noto Sans"/>
        <family val="2"/>
      </rPr>
      <t xml:space="preserve">年</t>
    </r>
  </si>
  <si>
    <t xml:space="preserve">月</t>
  </si>
  <si>
    <t xml:space="preserve">  注）自然動態は厚生労働省　人口動態統計によるもの。（住所地主義）</t>
  </si>
  <si>
    <t xml:space="preserve">  　　社会動態は県異動人口調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3.5"/>
      <name val="Noto Sans"/>
      <family val="2"/>
    </font>
    <font>
      <sz val="14"/>
      <name val="ＭＳ 明朝"/>
      <family val="1"/>
      <charset val="128"/>
    </font>
    <font>
      <sz val="13.5"/>
      <name val="ＭＳ 明朝"/>
      <family val="1"/>
      <charset val="128"/>
    </font>
    <font>
      <sz val="13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.99"/>
    <col collapsed="false" customWidth="true" hidden="false" outlineLevel="0" max="3" min="3" style="1" width="4.59"/>
    <col collapsed="false" customWidth="true" hidden="false" outlineLevel="0" max="9" min="4" style="1" width="12.59"/>
    <col collapsed="false" customWidth="true" hidden="false" outlineLevel="0" max="10" min="10" style="1" width="9.99"/>
    <col collapsed="false" customWidth="true" hidden="false" outlineLevel="0" max="11" min="11" style="1" width="2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E1" s="2" t="s">
        <v>0</v>
      </c>
      <c r="F1" s="2"/>
      <c r="G1" s="2"/>
      <c r="H1" s="2"/>
    </row>
    <row r="2" s="3" customFormat="true" ht="14.25" hidden="false" customHeight="true" outlineLevel="0" collapsed="false">
      <c r="E2" s="2"/>
      <c r="F2" s="2"/>
      <c r="G2" s="2"/>
      <c r="H2" s="2"/>
      <c r="J2" s="4"/>
      <c r="K2" s="5"/>
    </row>
    <row r="3" s="9" customFormat="true" ht="17.25" hidden="false" customHeight="true" outlineLevel="0" collapsed="false">
      <c r="A3" s="6"/>
      <c r="B3" s="6"/>
      <c r="C3" s="6"/>
      <c r="D3" s="6"/>
      <c r="E3" s="6"/>
      <c r="F3" s="6" t="s">
        <v>1</v>
      </c>
      <c r="G3" s="6"/>
      <c r="H3" s="7" t="s">
        <v>2</v>
      </c>
      <c r="I3" s="6"/>
      <c r="J3" s="8"/>
      <c r="K3" s="5"/>
    </row>
    <row r="4" s="13" customFormat="true" ht="19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2" t="s">
        <v>5</v>
      </c>
      <c r="J4" s="12"/>
      <c r="K4" s="12"/>
    </row>
    <row r="5" s="13" customFormat="true" ht="19.5" hidden="false" customHeight="true" outlineLevel="0" collapsed="false">
      <c r="A5" s="10"/>
      <c r="B5" s="10"/>
      <c r="C5" s="10"/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/>
    </row>
    <row r="6" s="22" customFormat="true" ht="15" hidden="false" customHeight="true" outlineLevel="0" collapsed="false">
      <c r="A6" s="16" t="s">
        <v>13</v>
      </c>
      <c r="B6" s="17" t="n">
        <v>23</v>
      </c>
      <c r="C6" s="18" t="s">
        <v>14</v>
      </c>
      <c r="D6" s="19" t="n">
        <v>12148</v>
      </c>
      <c r="E6" s="20" t="n">
        <v>14866</v>
      </c>
      <c r="F6" s="20" t="n">
        <v>502</v>
      </c>
      <c r="G6" s="20" t="n">
        <v>7016</v>
      </c>
      <c r="H6" s="20" t="n">
        <v>2976</v>
      </c>
      <c r="I6" s="20" t="n">
        <v>28054</v>
      </c>
      <c r="J6" s="21" t="n">
        <v>32506</v>
      </c>
      <c r="K6" s="21"/>
    </row>
    <row r="7" s="22" customFormat="true" ht="15" hidden="false" customHeight="true" outlineLevel="0" collapsed="false">
      <c r="A7" s="23"/>
      <c r="B7" s="17" t="n">
        <v>24</v>
      </c>
      <c r="C7" s="23"/>
      <c r="D7" s="19" t="n">
        <v>12004</v>
      </c>
      <c r="E7" s="20" t="n">
        <v>16303</v>
      </c>
      <c r="F7" s="20" t="n">
        <v>362</v>
      </c>
      <c r="G7" s="20" t="n">
        <v>6647</v>
      </c>
      <c r="H7" s="20" t="n">
        <v>2515</v>
      </c>
      <c r="I7" s="20" t="n">
        <v>27605</v>
      </c>
      <c r="J7" s="24" t="n">
        <v>32640</v>
      </c>
      <c r="K7" s="24"/>
    </row>
    <row r="8" s="22" customFormat="true" ht="15" hidden="false" customHeight="true" outlineLevel="0" collapsed="false">
      <c r="A8" s="23"/>
      <c r="B8" s="17" t="n">
        <v>25</v>
      </c>
      <c r="C8" s="23"/>
      <c r="D8" s="19" t="n">
        <v>11566</v>
      </c>
      <c r="E8" s="20" t="n">
        <v>17225</v>
      </c>
      <c r="F8" s="20" t="n">
        <v>338</v>
      </c>
      <c r="G8" s="20" t="n">
        <v>6559</v>
      </c>
      <c r="H8" s="20" t="n">
        <v>2358</v>
      </c>
      <c r="I8" s="20" t="n">
        <v>27086</v>
      </c>
      <c r="J8" s="24" t="n">
        <v>32663</v>
      </c>
      <c r="K8" s="24"/>
    </row>
    <row r="9" s="22" customFormat="true" ht="15" hidden="false" customHeight="true" outlineLevel="0" collapsed="false">
      <c r="A9" s="23"/>
      <c r="B9" s="17" t="n">
        <v>26</v>
      </c>
      <c r="C9" s="23"/>
      <c r="D9" s="19" t="n">
        <v>11323</v>
      </c>
      <c r="E9" s="20" t="n">
        <v>17091</v>
      </c>
      <c r="F9" s="20" t="n">
        <v>302</v>
      </c>
      <c r="G9" s="20" t="n">
        <v>6137</v>
      </c>
      <c r="H9" s="20" t="n">
        <v>2316</v>
      </c>
      <c r="I9" s="20" t="n">
        <v>26843</v>
      </c>
      <c r="J9" s="24" t="n">
        <v>32268</v>
      </c>
      <c r="K9" s="24"/>
    </row>
    <row r="10" s="22" customFormat="true" ht="15" hidden="false" customHeight="true" outlineLevel="0" collapsed="false">
      <c r="A10" s="25"/>
      <c r="B10" s="26" t="n">
        <v>27</v>
      </c>
      <c r="C10" s="25"/>
      <c r="D10" s="27" t="n">
        <v>11020</v>
      </c>
      <c r="E10" s="28" t="n">
        <v>16855</v>
      </c>
      <c r="F10" s="28" t="n">
        <v>275</v>
      </c>
      <c r="G10" s="28" t="n">
        <v>6118</v>
      </c>
      <c r="H10" s="28" t="n">
        <v>2304</v>
      </c>
      <c r="I10" s="29" t="n">
        <f aca="false">SUM(I12:I23)</f>
        <v>30068</v>
      </c>
      <c r="J10" s="29" t="n">
        <f aca="false">SUM(J12:J23)</f>
        <v>33165</v>
      </c>
      <c r="K10" s="29"/>
    </row>
    <row r="11" s="13" customFormat="true" ht="9" hidden="false" customHeight="true" outlineLevel="0" collapsed="false">
      <c r="A11" s="30"/>
      <c r="B11" s="30"/>
      <c r="C11" s="30"/>
      <c r="D11" s="31"/>
      <c r="E11" s="32"/>
      <c r="F11" s="32"/>
      <c r="G11" s="32"/>
      <c r="H11" s="32"/>
      <c r="I11" s="20"/>
      <c r="J11" s="20"/>
      <c r="K11" s="20"/>
    </row>
    <row r="12" s="22" customFormat="true" ht="15" hidden="false" customHeight="true" outlineLevel="0" collapsed="false">
      <c r="A12" s="33" t="s">
        <v>15</v>
      </c>
      <c r="B12" s="17" t="n">
        <v>1</v>
      </c>
      <c r="C12" s="34" t="s">
        <v>16</v>
      </c>
      <c r="D12" s="35" t="n">
        <v>957</v>
      </c>
      <c r="E12" s="32" t="n">
        <v>1731</v>
      </c>
      <c r="F12" s="36" t="n">
        <v>27</v>
      </c>
      <c r="G12" s="36" t="n">
        <v>442</v>
      </c>
      <c r="H12" s="36" t="n">
        <v>172</v>
      </c>
      <c r="I12" s="37" t="n">
        <v>1460</v>
      </c>
      <c r="J12" s="37" t="n">
        <v>1646</v>
      </c>
      <c r="K12" s="37"/>
    </row>
    <row r="13" s="22" customFormat="true" ht="15" hidden="false" customHeight="true" outlineLevel="0" collapsed="false">
      <c r="A13" s="30"/>
      <c r="B13" s="34" t="n">
        <v>2</v>
      </c>
      <c r="C13" s="30"/>
      <c r="D13" s="35" t="n">
        <v>864</v>
      </c>
      <c r="E13" s="32" t="n">
        <v>1417</v>
      </c>
      <c r="F13" s="36" t="n">
        <v>23</v>
      </c>
      <c r="G13" s="36" t="n">
        <v>454</v>
      </c>
      <c r="H13" s="36" t="n">
        <v>176</v>
      </c>
      <c r="I13" s="37" t="n">
        <v>1416</v>
      </c>
      <c r="J13" s="37" t="n">
        <v>1894</v>
      </c>
      <c r="K13" s="37"/>
    </row>
    <row r="14" s="22" customFormat="true" ht="15" hidden="false" customHeight="true" outlineLevel="0" collapsed="false">
      <c r="A14" s="30"/>
      <c r="B14" s="34" t="n">
        <v>3</v>
      </c>
      <c r="C14" s="30"/>
      <c r="D14" s="35" t="n">
        <v>902</v>
      </c>
      <c r="E14" s="32" t="n">
        <v>1513</v>
      </c>
      <c r="F14" s="36" t="n">
        <v>23</v>
      </c>
      <c r="G14" s="36" t="n">
        <v>724</v>
      </c>
      <c r="H14" s="36" t="n">
        <v>247</v>
      </c>
      <c r="I14" s="37" t="n">
        <v>5204</v>
      </c>
      <c r="J14" s="37" t="n">
        <v>10542</v>
      </c>
      <c r="K14" s="37"/>
    </row>
    <row r="15" s="22" customFormat="true" ht="15" hidden="false" customHeight="true" outlineLevel="0" collapsed="false">
      <c r="A15" s="30"/>
      <c r="B15" s="34" t="n">
        <v>4</v>
      </c>
      <c r="C15" s="30"/>
      <c r="D15" s="35" t="n">
        <v>833</v>
      </c>
      <c r="E15" s="32" t="n">
        <v>1396</v>
      </c>
      <c r="F15" s="36" t="n">
        <v>18</v>
      </c>
      <c r="G15" s="36" t="n">
        <v>499</v>
      </c>
      <c r="H15" s="36" t="n">
        <v>216</v>
      </c>
      <c r="I15" s="37" t="n">
        <v>5179</v>
      </c>
      <c r="J15" s="37" t="n">
        <v>3775</v>
      </c>
      <c r="K15" s="37"/>
    </row>
    <row r="16" s="22" customFormat="true" ht="15" hidden="false" customHeight="true" outlineLevel="0" collapsed="false">
      <c r="A16" s="30"/>
      <c r="B16" s="34" t="n">
        <v>5</v>
      </c>
      <c r="C16" s="30"/>
      <c r="D16" s="35" t="n">
        <v>924</v>
      </c>
      <c r="E16" s="32" t="n">
        <v>1337</v>
      </c>
      <c r="F16" s="36" t="n">
        <v>21</v>
      </c>
      <c r="G16" s="36" t="n">
        <v>534</v>
      </c>
      <c r="H16" s="36" t="n">
        <v>164</v>
      </c>
      <c r="I16" s="37" t="n">
        <v>1756</v>
      </c>
      <c r="J16" s="37" t="n">
        <v>1769</v>
      </c>
      <c r="K16" s="37"/>
    </row>
    <row r="17" s="22" customFormat="true" ht="15" hidden="false" customHeight="true" outlineLevel="0" collapsed="false">
      <c r="A17" s="30"/>
      <c r="B17" s="34" t="n">
        <v>6</v>
      </c>
      <c r="C17" s="30"/>
      <c r="D17" s="35" t="n">
        <v>911</v>
      </c>
      <c r="E17" s="32" t="n">
        <v>1255</v>
      </c>
      <c r="F17" s="36" t="n">
        <v>23</v>
      </c>
      <c r="G17" s="36" t="n">
        <v>404</v>
      </c>
      <c r="H17" s="36" t="n">
        <v>204</v>
      </c>
      <c r="I17" s="37" t="n">
        <v>2119</v>
      </c>
      <c r="J17" s="37" t="n">
        <v>2050</v>
      </c>
      <c r="K17" s="37"/>
    </row>
    <row r="18" s="22" customFormat="true" ht="15" hidden="false" customHeight="true" outlineLevel="0" collapsed="false">
      <c r="A18" s="30"/>
      <c r="B18" s="34" t="n">
        <v>7</v>
      </c>
      <c r="C18" s="30"/>
      <c r="D18" s="35" t="n">
        <v>955</v>
      </c>
      <c r="E18" s="32" t="n">
        <v>1300</v>
      </c>
      <c r="F18" s="36" t="n">
        <v>24</v>
      </c>
      <c r="G18" s="36" t="n">
        <v>554</v>
      </c>
      <c r="H18" s="36" t="n">
        <v>198</v>
      </c>
      <c r="I18" s="37" t="n">
        <v>2710</v>
      </c>
      <c r="J18" s="37" t="n">
        <v>2171</v>
      </c>
      <c r="K18" s="37"/>
    </row>
    <row r="19" s="22" customFormat="true" ht="15" hidden="false" customHeight="true" outlineLevel="0" collapsed="false">
      <c r="A19" s="30"/>
      <c r="B19" s="34" t="n">
        <v>8</v>
      </c>
      <c r="C19" s="30"/>
      <c r="D19" s="35" t="n">
        <v>951</v>
      </c>
      <c r="E19" s="32" t="n">
        <v>1291</v>
      </c>
      <c r="F19" s="36" t="n">
        <v>16</v>
      </c>
      <c r="G19" s="36" t="n">
        <v>509</v>
      </c>
      <c r="H19" s="36" t="n">
        <v>183</v>
      </c>
      <c r="I19" s="37" t="n">
        <v>2445</v>
      </c>
      <c r="J19" s="37" t="n">
        <v>2458</v>
      </c>
      <c r="K19" s="37"/>
    </row>
    <row r="20" s="22" customFormat="true" ht="15" hidden="false" customHeight="true" outlineLevel="0" collapsed="false">
      <c r="A20" s="30"/>
      <c r="B20" s="34" t="n">
        <v>9</v>
      </c>
      <c r="C20" s="30"/>
      <c r="D20" s="35" t="n">
        <v>977</v>
      </c>
      <c r="E20" s="32" t="n">
        <v>1272</v>
      </c>
      <c r="F20" s="36" t="n">
        <v>26</v>
      </c>
      <c r="G20" s="36" t="n">
        <v>395</v>
      </c>
      <c r="H20" s="36" t="n">
        <v>195</v>
      </c>
      <c r="I20" s="37" t="n">
        <v>2375</v>
      </c>
      <c r="J20" s="37" t="n">
        <v>2121</v>
      </c>
      <c r="K20" s="37"/>
    </row>
    <row r="21" s="22" customFormat="true" ht="15" hidden="false" customHeight="true" outlineLevel="0" collapsed="false">
      <c r="A21" s="30"/>
      <c r="B21" s="34" t="n">
        <v>10</v>
      </c>
      <c r="C21" s="30"/>
      <c r="D21" s="35" t="n">
        <v>930</v>
      </c>
      <c r="E21" s="32" t="n">
        <v>1400</v>
      </c>
      <c r="F21" s="36" t="n">
        <v>26</v>
      </c>
      <c r="G21" s="36" t="n">
        <v>433</v>
      </c>
      <c r="H21" s="36" t="n">
        <v>162</v>
      </c>
      <c r="I21" s="37" t="n">
        <v>2296</v>
      </c>
      <c r="J21" s="37" t="n">
        <v>1776</v>
      </c>
      <c r="K21" s="37"/>
    </row>
    <row r="22" s="22" customFormat="true" ht="15" hidden="false" customHeight="true" outlineLevel="0" collapsed="false">
      <c r="A22" s="30"/>
      <c r="B22" s="34" t="n">
        <v>11</v>
      </c>
      <c r="C22" s="30"/>
      <c r="D22" s="35" t="n">
        <v>851</v>
      </c>
      <c r="E22" s="32" t="n">
        <v>1399</v>
      </c>
      <c r="F22" s="36" t="n">
        <v>26</v>
      </c>
      <c r="G22" s="36" t="n">
        <v>576</v>
      </c>
      <c r="H22" s="36" t="n">
        <v>187</v>
      </c>
      <c r="I22" s="37" t="n">
        <v>1642</v>
      </c>
      <c r="J22" s="37" t="n">
        <v>1352</v>
      </c>
      <c r="K22" s="37"/>
    </row>
    <row r="23" s="22" customFormat="true" ht="15" hidden="false" customHeight="true" outlineLevel="0" collapsed="false">
      <c r="A23" s="30"/>
      <c r="B23" s="34" t="n">
        <v>12</v>
      </c>
      <c r="C23" s="30"/>
      <c r="D23" s="35" t="n">
        <v>965</v>
      </c>
      <c r="E23" s="32" t="n">
        <v>1544</v>
      </c>
      <c r="F23" s="36" t="n">
        <v>22</v>
      </c>
      <c r="G23" s="36" t="n">
        <v>594</v>
      </c>
      <c r="H23" s="36" t="n">
        <v>200</v>
      </c>
      <c r="I23" s="37" t="n">
        <v>1466</v>
      </c>
      <c r="J23" s="37" t="n">
        <v>1611</v>
      </c>
      <c r="K23" s="37"/>
    </row>
    <row r="24" s="13" customFormat="true" ht="5.1" hidden="false" customHeight="true" outlineLevel="0" collapsed="false">
      <c r="A24" s="38"/>
      <c r="B24" s="38"/>
      <c r="C24" s="39"/>
      <c r="D24" s="38"/>
      <c r="E24" s="38"/>
      <c r="F24" s="38"/>
      <c r="G24" s="38"/>
      <c r="H24" s="38"/>
      <c r="I24" s="40"/>
      <c r="J24" s="40"/>
      <c r="K24" s="38"/>
    </row>
    <row r="25" s="13" customFormat="true" ht="15.75" hidden="false" customHeight="true" outlineLevel="0" collapsed="false">
      <c r="A25" s="41" t="s">
        <v>17</v>
      </c>
      <c r="B25" s="41"/>
      <c r="C25" s="41"/>
      <c r="D25" s="42"/>
      <c r="E25" s="42"/>
      <c r="F25" s="42"/>
      <c r="G25" s="42"/>
      <c r="H25" s="42"/>
      <c r="I25" s="42"/>
      <c r="J25" s="42"/>
      <c r="K25" s="42"/>
    </row>
    <row r="26" s="13" customFormat="true" ht="15.75" hidden="false" customHeight="true" outlineLevel="0" collapsed="false">
      <c r="A26" s="41" t="s">
        <v>18</v>
      </c>
      <c r="B26" s="41"/>
      <c r="C26" s="41"/>
      <c r="D26" s="42"/>
      <c r="E26" s="42"/>
      <c r="F26" s="42"/>
      <c r="G26" s="42"/>
      <c r="H26" s="42"/>
      <c r="I26" s="42"/>
      <c r="J26" s="42"/>
      <c r="K26" s="42"/>
    </row>
    <row r="27" s="13" customFormat="true" ht="22.5" hidden="false" customHeight="true" outlineLevel="0" collapsed="false"/>
    <row r="28" customFormat="false" ht="18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8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2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6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</sheetData>
  <mergeCells count="23">
    <mergeCell ref="E1:H2"/>
    <mergeCell ref="K2:K3"/>
    <mergeCell ref="A4:C5"/>
    <mergeCell ref="D4:H4"/>
    <mergeCell ref="I4:K4"/>
    <mergeCell ref="J5:K5"/>
    <mergeCell ref="J6:K6"/>
    <mergeCell ref="J7:K7"/>
    <mergeCell ref="J8:K8"/>
    <mergeCell ref="J9:K9"/>
    <mergeCell ref="J10:K10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0:16:39Z</cp:lastPrinted>
  <dcterms:modified xsi:type="dcterms:W3CDTF">2017-06-23T00:16:46Z</dcterms:modified>
  <cp:revision>0</cp:revision>
  <dc:subject/>
  <dc:title/>
</cp:coreProperties>
</file>