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E7" activeCellId="0" sqref="E7:S56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1632</v>
      </c>
      <c r="F7" s="36" t="n">
        <v>205251</v>
      </c>
      <c r="G7" s="36" t="n">
        <v>216381</v>
      </c>
      <c r="H7" s="36" t="n">
        <v>4997</v>
      </c>
      <c r="I7" s="36" t="n">
        <v>1393</v>
      </c>
      <c r="J7" s="36" t="n">
        <v>3604</v>
      </c>
      <c r="K7" s="36" t="n">
        <v>5866</v>
      </c>
      <c r="L7" s="36" t="n">
        <v>2127</v>
      </c>
      <c r="M7" s="36" t="n">
        <v>3739</v>
      </c>
      <c r="N7" s="36" t="n">
        <v>420763</v>
      </c>
      <c r="O7" s="36" t="n">
        <v>204517</v>
      </c>
      <c r="P7" s="36" t="n">
        <v>216246</v>
      </c>
      <c r="Q7" s="37" t="n">
        <v>29.8</v>
      </c>
      <c r="R7" s="37" t="n">
        <v>13</v>
      </c>
      <c r="S7" s="37" t="n">
        <v>45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8286</v>
      </c>
      <c r="F9" s="50" t="n">
        <v>25280</v>
      </c>
      <c r="G9" s="50" t="n">
        <v>3006</v>
      </c>
      <c r="H9" s="50" t="n">
        <v>55</v>
      </c>
      <c r="I9" s="50" t="n">
        <v>55</v>
      </c>
      <c r="J9" s="50" t="n">
        <v>0</v>
      </c>
      <c r="K9" s="50" t="n">
        <v>15</v>
      </c>
      <c r="L9" s="50" t="n">
        <v>12</v>
      </c>
      <c r="M9" s="50" t="n">
        <v>3</v>
      </c>
      <c r="N9" s="50" t="n">
        <v>28326</v>
      </c>
      <c r="O9" s="50" t="n">
        <v>25323</v>
      </c>
      <c r="P9" s="50" t="n">
        <v>3003</v>
      </c>
      <c r="Q9" s="51" t="n">
        <v>2.5</v>
      </c>
      <c r="R9" s="51" t="n">
        <v>1.6</v>
      </c>
      <c r="S9" s="51" t="n">
        <v>9.4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858</v>
      </c>
      <c r="F10" s="50" t="n">
        <v>32985</v>
      </c>
      <c r="G10" s="50" t="n">
        <v>14873</v>
      </c>
      <c r="H10" s="50" t="n">
        <v>231</v>
      </c>
      <c r="I10" s="50" t="n">
        <v>162</v>
      </c>
      <c r="J10" s="50" t="n">
        <v>69</v>
      </c>
      <c r="K10" s="50" t="n">
        <v>256</v>
      </c>
      <c r="L10" s="50" t="n">
        <v>163</v>
      </c>
      <c r="M10" s="50" t="n">
        <v>93</v>
      </c>
      <c r="N10" s="50" t="n">
        <v>47833</v>
      </c>
      <c r="O10" s="50" t="n">
        <v>32984</v>
      </c>
      <c r="P10" s="50" t="n">
        <v>14849</v>
      </c>
      <c r="Q10" s="51" t="n">
        <v>16.4</v>
      </c>
      <c r="R10" s="51" t="n">
        <v>6.1</v>
      </c>
      <c r="S10" s="51" t="n">
        <v>39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409</v>
      </c>
      <c r="F11" s="50" t="n">
        <v>2287</v>
      </c>
      <c r="G11" s="50" t="n">
        <v>122</v>
      </c>
      <c r="H11" s="50" t="n">
        <v>69</v>
      </c>
      <c r="I11" s="50" t="n">
        <v>69</v>
      </c>
      <c r="J11" s="50" t="n">
        <v>0</v>
      </c>
      <c r="K11" s="50" t="n">
        <v>16</v>
      </c>
      <c r="L11" s="50" t="n">
        <v>16</v>
      </c>
      <c r="M11" s="50" t="n">
        <v>0</v>
      </c>
      <c r="N11" s="50" t="n">
        <v>2462</v>
      </c>
      <c r="O11" s="50" t="n">
        <v>2340</v>
      </c>
      <c r="P11" s="50" t="n">
        <v>122</v>
      </c>
      <c r="Q11" s="51" t="n">
        <v>0.6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352</v>
      </c>
      <c r="F12" s="50" t="n">
        <v>2548</v>
      </c>
      <c r="G12" s="50" t="n">
        <v>1804</v>
      </c>
      <c r="H12" s="50" t="n">
        <v>39</v>
      </c>
      <c r="I12" s="50" t="n">
        <v>0</v>
      </c>
      <c r="J12" s="50" t="n">
        <v>39</v>
      </c>
      <c r="K12" s="50" t="n">
        <v>69</v>
      </c>
      <c r="L12" s="50" t="n">
        <v>0</v>
      </c>
      <c r="M12" s="50" t="n">
        <v>69</v>
      </c>
      <c r="N12" s="50" t="n">
        <v>4322</v>
      </c>
      <c r="O12" s="50" t="n">
        <v>2548</v>
      </c>
      <c r="P12" s="50" t="n">
        <v>1774</v>
      </c>
      <c r="Q12" s="51" t="n">
        <v>4.9</v>
      </c>
      <c r="R12" s="51" t="n">
        <v>2.4</v>
      </c>
      <c r="S12" s="51" t="n">
        <v>8.5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838</v>
      </c>
      <c r="F13" s="50" t="n">
        <v>23707</v>
      </c>
      <c r="G13" s="50" t="n">
        <v>3131</v>
      </c>
      <c r="H13" s="50" t="n">
        <v>122</v>
      </c>
      <c r="I13" s="50" t="n">
        <v>103</v>
      </c>
      <c r="J13" s="50" t="n">
        <v>19</v>
      </c>
      <c r="K13" s="50" t="n">
        <v>166</v>
      </c>
      <c r="L13" s="50" t="n">
        <v>165</v>
      </c>
      <c r="M13" s="50" t="n">
        <v>1</v>
      </c>
      <c r="N13" s="50" t="n">
        <v>26794</v>
      </c>
      <c r="O13" s="50" t="n">
        <v>23645</v>
      </c>
      <c r="P13" s="50" t="n">
        <v>3149</v>
      </c>
      <c r="Q13" s="51" t="n">
        <v>5.5</v>
      </c>
      <c r="R13" s="51" t="n">
        <v>3.1</v>
      </c>
      <c r="S13" s="51" t="n">
        <v>23.6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546</v>
      </c>
      <c r="F14" s="50" t="n">
        <v>31614</v>
      </c>
      <c r="G14" s="50" t="n">
        <v>45932</v>
      </c>
      <c r="H14" s="50" t="n">
        <v>1414</v>
      </c>
      <c r="I14" s="50" t="n">
        <v>207</v>
      </c>
      <c r="J14" s="50" t="n">
        <v>1207</v>
      </c>
      <c r="K14" s="50" t="n">
        <v>949</v>
      </c>
      <c r="L14" s="50" t="n">
        <v>193</v>
      </c>
      <c r="M14" s="50" t="n">
        <v>756</v>
      </c>
      <c r="N14" s="50" t="n">
        <v>78011</v>
      </c>
      <c r="O14" s="50" t="n">
        <v>31628</v>
      </c>
      <c r="P14" s="50" t="n">
        <v>46383</v>
      </c>
      <c r="Q14" s="51" t="n">
        <v>48.7</v>
      </c>
      <c r="R14" s="51" t="n">
        <v>21.8</v>
      </c>
      <c r="S14" s="51" t="n">
        <v>67.1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949</v>
      </c>
      <c r="F15" s="50" t="n">
        <v>5924</v>
      </c>
      <c r="G15" s="50" t="n">
        <v>7025</v>
      </c>
      <c r="H15" s="50" t="n">
        <v>32</v>
      </c>
      <c r="I15" s="50" t="n">
        <v>2</v>
      </c>
      <c r="J15" s="50" t="n">
        <v>30</v>
      </c>
      <c r="K15" s="50" t="n">
        <v>151</v>
      </c>
      <c r="L15" s="50" t="n">
        <v>120</v>
      </c>
      <c r="M15" s="50" t="n">
        <v>31</v>
      </c>
      <c r="N15" s="50" t="n">
        <v>12830</v>
      </c>
      <c r="O15" s="50" t="n">
        <v>5806</v>
      </c>
      <c r="P15" s="50" t="n">
        <v>7024</v>
      </c>
      <c r="Q15" s="51" t="n">
        <v>7</v>
      </c>
      <c r="R15" s="51" t="n">
        <v>2.3</v>
      </c>
      <c r="S15" s="51" t="n">
        <v>10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960</v>
      </c>
      <c r="F16" s="50" t="n">
        <v>1774</v>
      </c>
      <c r="G16" s="50" t="n">
        <v>2186</v>
      </c>
      <c r="H16" s="50" t="n">
        <v>75</v>
      </c>
      <c r="I16" s="50" t="n">
        <v>41</v>
      </c>
      <c r="J16" s="50" t="n">
        <v>34</v>
      </c>
      <c r="K16" s="50" t="n">
        <v>123</v>
      </c>
      <c r="L16" s="50" t="n">
        <v>41</v>
      </c>
      <c r="M16" s="50" t="n">
        <v>82</v>
      </c>
      <c r="N16" s="50" t="n">
        <v>3912</v>
      </c>
      <c r="O16" s="50" t="n">
        <v>1774</v>
      </c>
      <c r="P16" s="50" t="n">
        <v>2138</v>
      </c>
      <c r="Q16" s="51" t="n">
        <v>62.6</v>
      </c>
      <c r="R16" s="51" t="n">
        <v>51.5</v>
      </c>
      <c r="S16" s="51" t="n">
        <v>71.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864</v>
      </c>
      <c r="F17" s="50" t="n">
        <v>6144</v>
      </c>
      <c r="G17" s="50" t="n">
        <v>3720</v>
      </c>
      <c r="H17" s="50" t="n">
        <v>72</v>
      </c>
      <c r="I17" s="50" t="n">
        <v>19</v>
      </c>
      <c r="J17" s="50" t="n">
        <v>53</v>
      </c>
      <c r="K17" s="50" t="n">
        <v>23</v>
      </c>
      <c r="L17" s="50" t="n">
        <v>13</v>
      </c>
      <c r="M17" s="50" t="n">
        <v>10</v>
      </c>
      <c r="N17" s="50" t="n">
        <v>9913</v>
      </c>
      <c r="O17" s="50" t="n">
        <v>6150</v>
      </c>
      <c r="P17" s="50" t="n">
        <v>3763</v>
      </c>
      <c r="Q17" s="51" t="n">
        <v>24.9</v>
      </c>
      <c r="R17" s="51" t="n">
        <v>6.9</v>
      </c>
      <c r="S17" s="51" t="n">
        <v>54.5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866</v>
      </c>
      <c r="F18" s="50" t="n">
        <v>10935</v>
      </c>
      <c r="G18" s="50" t="n">
        <v>23931</v>
      </c>
      <c r="H18" s="50" t="n">
        <v>1291</v>
      </c>
      <c r="I18" s="50" t="n">
        <v>236</v>
      </c>
      <c r="J18" s="50" t="n">
        <v>1055</v>
      </c>
      <c r="K18" s="50" t="n">
        <v>1209</v>
      </c>
      <c r="L18" s="50" t="n">
        <v>486</v>
      </c>
      <c r="M18" s="50" t="n">
        <v>723</v>
      </c>
      <c r="N18" s="50" t="n">
        <v>34948</v>
      </c>
      <c r="O18" s="50" t="n">
        <v>10685</v>
      </c>
      <c r="P18" s="50" t="n">
        <v>24263</v>
      </c>
      <c r="Q18" s="51" t="n">
        <v>69.6</v>
      </c>
      <c r="R18" s="51" t="n">
        <v>43.4</v>
      </c>
      <c r="S18" s="51" t="n">
        <v>81.2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218</v>
      </c>
      <c r="F19" s="50" t="n">
        <v>6858</v>
      </c>
      <c r="G19" s="50" t="n">
        <v>7360</v>
      </c>
      <c r="H19" s="50" t="n">
        <v>182</v>
      </c>
      <c r="I19" s="50" t="n">
        <v>29</v>
      </c>
      <c r="J19" s="50" t="n">
        <v>153</v>
      </c>
      <c r="K19" s="50" t="n">
        <v>214</v>
      </c>
      <c r="L19" s="50" t="n">
        <v>66</v>
      </c>
      <c r="M19" s="50" t="n">
        <v>148</v>
      </c>
      <c r="N19" s="50" t="n">
        <v>14186</v>
      </c>
      <c r="O19" s="50" t="n">
        <v>6821</v>
      </c>
      <c r="P19" s="50" t="n">
        <v>7365</v>
      </c>
      <c r="Q19" s="51" t="n">
        <v>41</v>
      </c>
      <c r="R19" s="51" t="n">
        <v>26.6</v>
      </c>
      <c r="S19" s="51" t="n">
        <v>54.3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3144</v>
      </c>
      <c r="F20" s="50" t="n">
        <v>13007</v>
      </c>
      <c r="G20" s="50" t="n">
        <v>20137</v>
      </c>
      <c r="H20" s="50" t="n">
        <v>130</v>
      </c>
      <c r="I20" s="50" t="n">
        <v>17</v>
      </c>
      <c r="J20" s="50" t="n">
        <v>113</v>
      </c>
      <c r="K20" s="50" t="n">
        <v>367</v>
      </c>
      <c r="L20" s="50" t="n">
        <v>33</v>
      </c>
      <c r="M20" s="50" t="n">
        <v>334</v>
      </c>
      <c r="N20" s="50" t="n">
        <v>32907</v>
      </c>
      <c r="O20" s="50" t="n">
        <v>12991</v>
      </c>
      <c r="P20" s="50" t="n">
        <v>19916</v>
      </c>
      <c r="Q20" s="51" t="n">
        <v>40.4</v>
      </c>
      <c r="R20" s="51" t="n">
        <v>27.5</v>
      </c>
      <c r="S20" s="51" t="n">
        <v>48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885</v>
      </c>
      <c r="F21" s="50" t="n">
        <v>23845</v>
      </c>
      <c r="G21" s="50" t="n">
        <v>71040</v>
      </c>
      <c r="H21" s="50" t="n">
        <v>940</v>
      </c>
      <c r="I21" s="50" t="n">
        <v>244</v>
      </c>
      <c r="J21" s="50" t="n">
        <v>696</v>
      </c>
      <c r="K21" s="50" t="n">
        <v>1793</v>
      </c>
      <c r="L21" s="50" t="n">
        <v>478</v>
      </c>
      <c r="M21" s="50" t="n">
        <v>1315</v>
      </c>
      <c r="N21" s="50" t="n">
        <v>94032</v>
      </c>
      <c r="O21" s="50" t="n">
        <v>23611</v>
      </c>
      <c r="P21" s="50" t="n">
        <v>70421</v>
      </c>
      <c r="Q21" s="51" t="n">
        <v>21.4</v>
      </c>
      <c r="R21" s="51" t="n">
        <v>12.4</v>
      </c>
      <c r="S21" s="51" t="n">
        <v>24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73</v>
      </c>
      <c r="F22" s="50" t="n">
        <v>4427</v>
      </c>
      <c r="G22" s="50" t="n">
        <v>2146</v>
      </c>
      <c r="H22" s="50" t="n">
        <v>9</v>
      </c>
      <c r="I22" s="50" t="n">
        <v>0</v>
      </c>
      <c r="J22" s="50" t="n">
        <v>9</v>
      </c>
      <c r="K22" s="50" t="n">
        <v>63</v>
      </c>
      <c r="L22" s="50" t="n">
        <v>61</v>
      </c>
      <c r="M22" s="50" t="n">
        <v>2</v>
      </c>
      <c r="N22" s="50" t="n">
        <v>6519</v>
      </c>
      <c r="O22" s="50" t="n">
        <v>4366</v>
      </c>
      <c r="P22" s="50" t="n">
        <v>2153</v>
      </c>
      <c r="Q22" s="51" t="n">
        <v>11</v>
      </c>
      <c r="R22" s="51" t="n">
        <v>3.1</v>
      </c>
      <c r="S22" s="51" t="n">
        <v>2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782</v>
      </c>
      <c r="F23" s="57" t="n">
        <v>13829</v>
      </c>
      <c r="G23" s="57" t="n">
        <v>9953</v>
      </c>
      <c r="H23" s="57" t="n">
        <v>336</v>
      </c>
      <c r="I23" s="57" t="n">
        <v>209</v>
      </c>
      <c r="J23" s="57" t="n">
        <v>127</v>
      </c>
      <c r="K23" s="57" t="n">
        <v>452</v>
      </c>
      <c r="L23" s="57" t="n">
        <v>280</v>
      </c>
      <c r="M23" s="57" t="n">
        <v>172</v>
      </c>
      <c r="N23" s="57" t="n">
        <v>23666</v>
      </c>
      <c r="O23" s="57" t="n">
        <v>13758</v>
      </c>
      <c r="P23" s="57" t="n">
        <v>9908</v>
      </c>
      <c r="Q23" s="58" t="n">
        <v>28.8</v>
      </c>
      <c r="R23" s="58" t="n">
        <v>14</v>
      </c>
      <c r="S23" s="58" t="n">
        <v>49.4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499</v>
      </c>
      <c r="F24" s="50" t="n">
        <v>5952</v>
      </c>
      <c r="G24" s="50" t="n">
        <v>7547</v>
      </c>
      <c r="H24" s="50" t="n">
        <v>56</v>
      </c>
      <c r="I24" s="50" t="n">
        <v>34</v>
      </c>
      <c r="J24" s="50" t="n">
        <v>22</v>
      </c>
      <c r="K24" s="50" t="n">
        <v>92</v>
      </c>
      <c r="L24" s="50" t="n">
        <v>45</v>
      </c>
      <c r="M24" s="50" t="n">
        <v>47</v>
      </c>
      <c r="N24" s="50" t="n">
        <v>13463</v>
      </c>
      <c r="O24" s="50" t="n">
        <v>5941</v>
      </c>
      <c r="P24" s="50" t="n">
        <v>7522</v>
      </c>
      <c r="Q24" s="51" t="n">
        <v>43.4</v>
      </c>
      <c r="R24" s="51" t="n">
        <v>23.3</v>
      </c>
      <c r="S24" s="51" t="n">
        <v>59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799</v>
      </c>
      <c r="F29" s="50" t="n">
        <v>528</v>
      </c>
      <c r="G29" s="50" t="n">
        <v>271</v>
      </c>
      <c r="H29" s="50" t="n">
        <v>4</v>
      </c>
      <c r="I29" s="50" t="n">
        <v>0</v>
      </c>
      <c r="J29" s="50" t="n">
        <v>4</v>
      </c>
      <c r="K29" s="50" t="n">
        <v>8</v>
      </c>
      <c r="L29" s="50" t="n">
        <v>0</v>
      </c>
      <c r="M29" s="50" t="n">
        <v>8</v>
      </c>
      <c r="N29" s="50" t="n">
        <v>795</v>
      </c>
      <c r="O29" s="50" t="n">
        <v>528</v>
      </c>
      <c r="P29" s="50" t="n">
        <v>267</v>
      </c>
      <c r="Q29" s="51" t="n">
        <v>6.9</v>
      </c>
      <c r="R29" s="51" t="n">
        <v>3</v>
      </c>
      <c r="S29" s="51" t="n">
        <v>14.6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71</v>
      </c>
      <c r="F33" s="50" t="n">
        <v>1491</v>
      </c>
      <c r="G33" s="50" t="n">
        <v>280</v>
      </c>
      <c r="H33" s="50" t="n">
        <v>0</v>
      </c>
      <c r="I33" s="50" t="n">
        <v>0</v>
      </c>
      <c r="J33" s="50" t="n">
        <v>0</v>
      </c>
      <c r="K33" s="50" t="n">
        <v>19</v>
      </c>
      <c r="L33" s="50" t="n">
        <v>19</v>
      </c>
      <c r="M33" s="50" t="n">
        <v>0</v>
      </c>
      <c r="N33" s="50" t="n">
        <v>1752</v>
      </c>
      <c r="O33" s="50" t="n">
        <v>1472</v>
      </c>
      <c r="P33" s="50" t="n">
        <v>280</v>
      </c>
      <c r="Q33" s="51" t="n">
        <v>8.7</v>
      </c>
      <c r="R33" s="51" t="n">
        <v>10.3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869</v>
      </c>
      <c r="F36" s="50" t="n">
        <v>726</v>
      </c>
      <c r="G36" s="50" t="n">
        <v>143</v>
      </c>
      <c r="H36" s="50" t="n">
        <v>10</v>
      </c>
      <c r="I36" s="50" t="n">
        <v>1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879</v>
      </c>
      <c r="O36" s="50" t="n">
        <v>736</v>
      </c>
      <c r="P36" s="50" t="n">
        <v>143</v>
      </c>
      <c r="Q36" s="51" t="n">
        <v>5.5</v>
      </c>
      <c r="R36" s="51" t="n">
        <v>0</v>
      </c>
      <c r="S36" s="51" t="n">
        <v>33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79</v>
      </c>
      <c r="F37" s="50" t="n">
        <v>4202</v>
      </c>
      <c r="G37" s="50" t="n">
        <v>477</v>
      </c>
      <c r="H37" s="50" t="n">
        <v>5</v>
      </c>
      <c r="I37" s="50" t="n">
        <v>4</v>
      </c>
      <c r="J37" s="50" t="n">
        <v>1</v>
      </c>
      <c r="K37" s="50" t="n">
        <v>28</v>
      </c>
      <c r="L37" s="50" t="n">
        <v>13</v>
      </c>
      <c r="M37" s="50" t="n">
        <v>15</v>
      </c>
      <c r="N37" s="50" t="n">
        <v>4656</v>
      </c>
      <c r="O37" s="50" t="n">
        <v>4193</v>
      </c>
      <c r="P37" s="50" t="n">
        <v>463</v>
      </c>
      <c r="Q37" s="51" t="n">
        <v>4</v>
      </c>
      <c r="R37" s="51" t="n">
        <v>1.8</v>
      </c>
      <c r="S37" s="51" t="n">
        <v>2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50</v>
      </c>
      <c r="F38" s="50" t="n">
        <v>1015</v>
      </c>
      <c r="G38" s="50" t="n">
        <v>135</v>
      </c>
      <c r="H38" s="50" t="n">
        <v>5</v>
      </c>
      <c r="I38" s="50" t="n">
        <v>3</v>
      </c>
      <c r="J38" s="50" t="n">
        <v>2</v>
      </c>
      <c r="K38" s="50" t="n">
        <v>2</v>
      </c>
      <c r="L38" s="50" t="n">
        <v>2</v>
      </c>
      <c r="M38" s="50" t="n">
        <v>0</v>
      </c>
      <c r="N38" s="50" t="n">
        <v>1153</v>
      </c>
      <c r="O38" s="50" t="n">
        <v>1016</v>
      </c>
      <c r="P38" s="50" t="n">
        <v>137</v>
      </c>
      <c r="Q38" s="50" t="n">
        <v>5.4</v>
      </c>
      <c r="R38" s="50" t="n">
        <v>2.2</v>
      </c>
      <c r="S38" s="50" t="n">
        <v>29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723</v>
      </c>
      <c r="F40" s="50" t="n">
        <v>3116</v>
      </c>
      <c r="G40" s="50" t="n">
        <v>607</v>
      </c>
      <c r="H40" s="50" t="n">
        <v>8</v>
      </c>
      <c r="I40" s="50" t="n">
        <v>5</v>
      </c>
      <c r="J40" s="50" t="n">
        <v>3</v>
      </c>
      <c r="K40" s="50" t="n">
        <v>13</v>
      </c>
      <c r="L40" s="50" t="n">
        <v>6</v>
      </c>
      <c r="M40" s="50" t="n">
        <v>7</v>
      </c>
      <c r="N40" s="50" t="n">
        <v>3718</v>
      </c>
      <c r="O40" s="50" t="n">
        <v>3115</v>
      </c>
      <c r="P40" s="50" t="n">
        <v>603</v>
      </c>
      <c r="Q40" s="51" t="n">
        <v>2.1</v>
      </c>
      <c r="R40" s="51" t="n">
        <v>0</v>
      </c>
      <c r="S40" s="51" t="n">
        <v>13.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15</v>
      </c>
      <c r="F41" s="50" t="n">
        <v>1370</v>
      </c>
      <c r="G41" s="50" t="n">
        <v>645</v>
      </c>
      <c r="H41" s="50" t="n">
        <v>5</v>
      </c>
      <c r="I41" s="50" t="n">
        <v>5</v>
      </c>
      <c r="J41" s="50" t="n">
        <v>0</v>
      </c>
      <c r="K41" s="50" t="n">
        <v>3</v>
      </c>
      <c r="L41" s="50" t="n">
        <v>3</v>
      </c>
      <c r="M41" s="50" t="n">
        <v>0</v>
      </c>
      <c r="N41" s="50" t="n">
        <v>2017</v>
      </c>
      <c r="O41" s="50" t="n">
        <v>1372</v>
      </c>
      <c r="P41" s="50" t="n">
        <v>645</v>
      </c>
      <c r="Q41" s="51" t="n">
        <v>1.7</v>
      </c>
      <c r="R41" s="51" t="n">
        <v>2</v>
      </c>
      <c r="S41" s="51" t="n">
        <v>1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839</v>
      </c>
      <c r="F43" s="50" t="n">
        <v>10150</v>
      </c>
      <c r="G43" s="50" t="n">
        <v>689</v>
      </c>
      <c r="H43" s="50" t="n">
        <v>20</v>
      </c>
      <c r="I43" s="50" t="n">
        <v>20</v>
      </c>
      <c r="J43" s="50" t="n">
        <v>0</v>
      </c>
      <c r="K43" s="50" t="n">
        <v>55</v>
      </c>
      <c r="L43" s="50" t="n">
        <v>55</v>
      </c>
      <c r="M43" s="50" t="n">
        <v>0</v>
      </c>
      <c r="N43" s="50" t="n">
        <v>10804</v>
      </c>
      <c r="O43" s="50" t="n">
        <v>10115</v>
      </c>
      <c r="P43" s="50" t="n">
        <v>689</v>
      </c>
      <c r="Q43" s="51" t="n">
        <v>2.5</v>
      </c>
      <c r="R43" s="51" t="n">
        <v>2.4</v>
      </c>
      <c r="S43" s="51" t="n">
        <v>5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402</v>
      </c>
      <c r="F45" s="50" t="n">
        <v>4356</v>
      </c>
      <c r="G45" s="50" t="n">
        <v>4046</v>
      </c>
      <c r="H45" s="50" t="n">
        <v>116</v>
      </c>
      <c r="I45" s="50" t="n">
        <v>80</v>
      </c>
      <c r="J45" s="50" t="n">
        <v>36</v>
      </c>
      <c r="K45" s="50" t="n">
        <v>35</v>
      </c>
      <c r="L45" s="50" t="n">
        <v>19</v>
      </c>
      <c r="M45" s="50" t="n">
        <v>16</v>
      </c>
      <c r="N45" s="50" t="n">
        <v>8483</v>
      </c>
      <c r="O45" s="50" t="n">
        <v>4417</v>
      </c>
      <c r="P45" s="50" t="n">
        <v>4066</v>
      </c>
      <c r="Q45" s="51" t="n">
        <v>13</v>
      </c>
      <c r="R45" s="51" t="n">
        <v>1.8</v>
      </c>
      <c r="S45" s="51" t="n">
        <v>25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513</v>
      </c>
      <c r="F48" s="60" t="n">
        <v>12408</v>
      </c>
      <c r="G48" s="60" t="n">
        <v>6105</v>
      </c>
      <c r="H48" s="60" t="n">
        <v>613</v>
      </c>
      <c r="I48" s="60" t="n">
        <v>185</v>
      </c>
      <c r="J48" s="60" t="n">
        <v>428</v>
      </c>
      <c r="K48" s="60" t="n">
        <v>186</v>
      </c>
      <c r="L48" s="60" t="n">
        <v>28</v>
      </c>
      <c r="M48" s="60" t="n">
        <v>158</v>
      </c>
      <c r="N48" s="60" t="n">
        <v>18940</v>
      </c>
      <c r="O48" s="60" t="n">
        <v>12565</v>
      </c>
      <c r="P48" s="60" t="n">
        <v>6375</v>
      </c>
      <c r="Q48" s="61" t="n">
        <v>25.6</v>
      </c>
      <c r="R48" s="61" t="n">
        <v>13.2</v>
      </c>
      <c r="S48" s="61" t="n">
        <v>50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033</v>
      </c>
      <c r="F49" s="57" t="n">
        <v>19206</v>
      </c>
      <c r="G49" s="57" t="n">
        <v>39827</v>
      </c>
      <c r="H49" s="57" t="n">
        <v>801</v>
      </c>
      <c r="I49" s="57" t="n">
        <v>22</v>
      </c>
      <c r="J49" s="57" t="n">
        <v>779</v>
      </c>
      <c r="K49" s="57" t="n">
        <v>763</v>
      </c>
      <c r="L49" s="57" t="n">
        <v>165</v>
      </c>
      <c r="M49" s="57" t="n">
        <v>598</v>
      </c>
      <c r="N49" s="57" t="n">
        <v>59071</v>
      </c>
      <c r="O49" s="57" t="n">
        <v>19063</v>
      </c>
      <c r="P49" s="57" t="n">
        <v>40008</v>
      </c>
      <c r="Q49" s="58" t="n">
        <v>56.2</v>
      </c>
      <c r="R49" s="58" t="n">
        <v>27.4</v>
      </c>
      <c r="S49" s="58" t="n">
        <v>69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642</v>
      </c>
      <c r="F50" s="60" t="n">
        <v>4132</v>
      </c>
      <c r="G50" s="60" t="n">
        <v>7510</v>
      </c>
      <c r="H50" s="60" t="n">
        <v>127</v>
      </c>
      <c r="I50" s="60" t="n">
        <v>18</v>
      </c>
      <c r="J50" s="60" t="n">
        <v>109</v>
      </c>
      <c r="K50" s="60" t="n">
        <v>202</v>
      </c>
      <c r="L50" s="60" t="n">
        <v>175</v>
      </c>
      <c r="M50" s="60" t="n">
        <v>27</v>
      </c>
      <c r="N50" s="60" t="n">
        <v>11567</v>
      </c>
      <c r="O50" s="60" t="n">
        <v>3975</v>
      </c>
      <c r="P50" s="60" t="n">
        <v>7592</v>
      </c>
      <c r="Q50" s="61" t="n">
        <v>57</v>
      </c>
      <c r="R50" s="61" t="n">
        <v>27.9</v>
      </c>
      <c r="S50" s="61" t="n">
        <v>72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224</v>
      </c>
      <c r="F51" s="57" t="n">
        <v>6803</v>
      </c>
      <c r="G51" s="57" t="n">
        <v>16421</v>
      </c>
      <c r="H51" s="57" t="n">
        <v>1164</v>
      </c>
      <c r="I51" s="57" t="n">
        <v>218</v>
      </c>
      <c r="J51" s="57" t="n">
        <v>946</v>
      </c>
      <c r="K51" s="57" t="n">
        <v>1007</v>
      </c>
      <c r="L51" s="57" t="n">
        <v>311</v>
      </c>
      <c r="M51" s="57" t="n">
        <v>696</v>
      </c>
      <c r="N51" s="57" t="n">
        <v>23381</v>
      </c>
      <c r="O51" s="57" t="n">
        <v>6710</v>
      </c>
      <c r="P51" s="57" t="n">
        <v>16671</v>
      </c>
      <c r="Q51" s="58" t="n">
        <v>75.9</v>
      </c>
      <c r="R51" s="58" t="n">
        <v>52.6</v>
      </c>
      <c r="S51" s="58" t="n">
        <v>85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0912</v>
      </c>
      <c r="F52" s="60" t="n">
        <v>11326</v>
      </c>
      <c r="G52" s="60" t="n">
        <v>39586</v>
      </c>
      <c r="H52" s="60" t="n">
        <v>203</v>
      </c>
      <c r="I52" s="60" t="n">
        <v>11</v>
      </c>
      <c r="J52" s="60" t="n">
        <v>192</v>
      </c>
      <c r="K52" s="60" t="n">
        <v>838</v>
      </c>
      <c r="L52" s="60" t="n">
        <v>259</v>
      </c>
      <c r="M52" s="60" t="n">
        <v>579</v>
      </c>
      <c r="N52" s="60" t="n">
        <v>50277</v>
      </c>
      <c r="O52" s="60" t="n">
        <v>11078</v>
      </c>
      <c r="P52" s="60" t="n">
        <v>39199</v>
      </c>
      <c r="Q52" s="61" t="n">
        <v>14.7</v>
      </c>
      <c r="R52" s="61" t="n">
        <v>5.3</v>
      </c>
      <c r="S52" s="61" t="n">
        <v>17.3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973</v>
      </c>
      <c r="F53" s="57" t="n">
        <v>12519</v>
      </c>
      <c r="G53" s="57" t="n">
        <v>31454</v>
      </c>
      <c r="H53" s="57" t="n">
        <v>737</v>
      </c>
      <c r="I53" s="57" t="n">
        <v>233</v>
      </c>
      <c r="J53" s="57" t="n">
        <v>504</v>
      </c>
      <c r="K53" s="57" t="n">
        <v>955</v>
      </c>
      <c r="L53" s="57" t="n">
        <v>219</v>
      </c>
      <c r="M53" s="57" t="n">
        <v>736</v>
      </c>
      <c r="N53" s="57" t="n">
        <v>43755</v>
      </c>
      <c r="O53" s="57" t="n">
        <v>12533</v>
      </c>
      <c r="P53" s="57" t="n">
        <v>31222</v>
      </c>
      <c r="Q53" s="58" t="n">
        <v>29.2</v>
      </c>
      <c r="R53" s="58" t="n">
        <v>18.7</v>
      </c>
      <c r="S53" s="58" t="n">
        <v>33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899</v>
      </c>
      <c r="F54" s="60" t="n">
        <v>1071</v>
      </c>
      <c r="G54" s="60" t="n">
        <v>828</v>
      </c>
      <c r="H54" s="57" t="n">
        <v>59</v>
      </c>
      <c r="I54" s="57" t="n">
        <v>27</v>
      </c>
      <c r="J54" s="57" t="n">
        <v>32</v>
      </c>
      <c r="K54" s="57" t="n">
        <v>42</v>
      </c>
      <c r="L54" s="57" t="n">
        <v>22</v>
      </c>
      <c r="M54" s="57" t="n">
        <v>20</v>
      </c>
      <c r="N54" s="57" t="n">
        <v>1916</v>
      </c>
      <c r="O54" s="57" t="n">
        <v>1076</v>
      </c>
      <c r="P54" s="57" t="n">
        <v>840</v>
      </c>
      <c r="Q54" s="58" t="n">
        <v>13.9</v>
      </c>
      <c r="R54" s="58" t="n">
        <v>4.8</v>
      </c>
      <c r="S54" s="58" t="n">
        <v>25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198</v>
      </c>
      <c r="F55" s="50" t="n">
        <v>5443</v>
      </c>
      <c r="G55" s="50" t="n">
        <v>6755</v>
      </c>
      <c r="H55" s="50" t="n">
        <v>125</v>
      </c>
      <c r="I55" s="50" t="n">
        <v>30</v>
      </c>
      <c r="J55" s="50" t="n">
        <v>95</v>
      </c>
      <c r="K55" s="50" t="n">
        <v>245</v>
      </c>
      <c r="L55" s="50" t="n">
        <v>106</v>
      </c>
      <c r="M55" s="50" t="n">
        <v>139</v>
      </c>
      <c r="N55" s="50" t="n">
        <v>12078</v>
      </c>
      <c r="O55" s="50" t="n">
        <v>5367</v>
      </c>
      <c r="P55" s="50" t="n">
        <v>6711</v>
      </c>
      <c r="Q55" s="51" t="n">
        <v>43.7</v>
      </c>
      <c r="R55" s="51" t="n">
        <v>19.5</v>
      </c>
      <c r="S55" s="51" t="n">
        <v>63.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685</v>
      </c>
      <c r="F56" s="57" t="n">
        <v>7315</v>
      </c>
      <c r="G56" s="57" t="n">
        <v>2370</v>
      </c>
      <c r="H56" s="57" t="n">
        <v>152</v>
      </c>
      <c r="I56" s="57" t="n">
        <v>152</v>
      </c>
      <c r="J56" s="57" t="n">
        <v>0</v>
      </c>
      <c r="K56" s="57" t="n">
        <v>165</v>
      </c>
      <c r="L56" s="57" t="n">
        <v>152</v>
      </c>
      <c r="M56" s="57" t="n">
        <v>13</v>
      </c>
      <c r="N56" s="57" t="n">
        <v>9672</v>
      </c>
      <c r="O56" s="57" t="n">
        <v>7315</v>
      </c>
      <c r="P56" s="57" t="n">
        <v>2357</v>
      </c>
      <c r="Q56" s="58" t="n">
        <v>13.1</v>
      </c>
      <c r="R56" s="58" t="n">
        <v>11.3</v>
      </c>
      <c r="S56" s="58" t="n">
        <v>18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7" activeCellId="0" sqref="E7:S56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2829</v>
      </c>
      <c r="F7" s="63" t="n">
        <v>111787</v>
      </c>
      <c r="G7" s="63" t="n">
        <v>101042</v>
      </c>
      <c r="H7" s="63" t="n">
        <v>1769</v>
      </c>
      <c r="I7" s="63" t="n">
        <v>609</v>
      </c>
      <c r="J7" s="63" t="n">
        <v>1160</v>
      </c>
      <c r="K7" s="63" t="n">
        <v>2780</v>
      </c>
      <c r="L7" s="63" t="n">
        <v>1099</v>
      </c>
      <c r="M7" s="63" t="n">
        <v>1681</v>
      </c>
      <c r="N7" s="63" t="n">
        <v>211818</v>
      </c>
      <c r="O7" s="63" t="n">
        <v>111297</v>
      </c>
      <c r="P7" s="63" t="n">
        <v>100521</v>
      </c>
      <c r="Q7" s="64" t="n">
        <v>22.6</v>
      </c>
      <c r="R7" s="64" t="n">
        <v>11</v>
      </c>
      <c r="S7" s="64" t="n">
        <v>35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492</v>
      </c>
      <c r="F9" s="50" t="n">
        <v>7422</v>
      </c>
      <c r="G9" s="50" t="n">
        <v>1070</v>
      </c>
      <c r="H9" s="50" t="n">
        <v>55</v>
      </c>
      <c r="I9" s="50" t="n">
        <v>55</v>
      </c>
      <c r="J9" s="50" t="n">
        <v>0</v>
      </c>
      <c r="K9" s="50" t="n">
        <v>15</v>
      </c>
      <c r="L9" s="50" t="n">
        <v>12</v>
      </c>
      <c r="M9" s="50" t="n">
        <v>3</v>
      </c>
      <c r="N9" s="50" t="n">
        <v>8532</v>
      </c>
      <c r="O9" s="50" t="n">
        <v>7465</v>
      </c>
      <c r="P9" s="50" t="n">
        <v>1067</v>
      </c>
      <c r="Q9" s="51" t="n">
        <v>5.1</v>
      </c>
      <c r="R9" s="51" t="n">
        <v>5.5</v>
      </c>
      <c r="S9" s="51" t="n">
        <v>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511</v>
      </c>
      <c r="F10" s="50" t="n">
        <v>27501</v>
      </c>
      <c r="G10" s="50" t="n">
        <v>10010</v>
      </c>
      <c r="H10" s="50" t="n">
        <v>182</v>
      </c>
      <c r="I10" s="50" t="n">
        <v>113</v>
      </c>
      <c r="J10" s="50" t="n">
        <v>69</v>
      </c>
      <c r="K10" s="50" t="n">
        <v>237</v>
      </c>
      <c r="L10" s="50" t="n">
        <v>144</v>
      </c>
      <c r="M10" s="50" t="n">
        <v>93</v>
      </c>
      <c r="N10" s="50" t="n">
        <v>37456</v>
      </c>
      <c r="O10" s="50" t="n">
        <v>27470</v>
      </c>
      <c r="P10" s="50" t="n">
        <v>9986</v>
      </c>
      <c r="Q10" s="51" t="n">
        <v>11.6</v>
      </c>
      <c r="R10" s="51" t="n">
        <v>4.4</v>
      </c>
      <c r="S10" s="51" t="n">
        <v>31.4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78</v>
      </c>
      <c r="F11" s="50" t="n">
        <v>1492</v>
      </c>
      <c r="G11" s="50" t="n">
        <v>86</v>
      </c>
      <c r="H11" s="50" t="n">
        <v>69</v>
      </c>
      <c r="I11" s="50" t="n">
        <v>69</v>
      </c>
      <c r="J11" s="50" t="n">
        <v>0</v>
      </c>
      <c r="K11" s="50" t="n">
        <v>16</v>
      </c>
      <c r="L11" s="50" t="n">
        <v>16</v>
      </c>
      <c r="M11" s="50" t="n">
        <v>0</v>
      </c>
      <c r="N11" s="50" t="n">
        <v>1631</v>
      </c>
      <c r="O11" s="50" t="n">
        <v>1545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70</v>
      </c>
      <c r="F12" s="50" t="n">
        <v>2111</v>
      </c>
      <c r="G12" s="50" t="n">
        <v>759</v>
      </c>
      <c r="H12" s="50" t="n">
        <v>9</v>
      </c>
      <c r="I12" s="50" t="n">
        <v>0</v>
      </c>
      <c r="J12" s="50" t="n">
        <v>9</v>
      </c>
      <c r="K12" s="50" t="n">
        <v>9</v>
      </c>
      <c r="L12" s="50" t="n">
        <v>0</v>
      </c>
      <c r="M12" s="50" t="n">
        <v>9</v>
      </c>
      <c r="N12" s="50" t="n">
        <v>2870</v>
      </c>
      <c r="O12" s="50" t="n">
        <v>2111</v>
      </c>
      <c r="P12" s="50" t="n">
        <v>759</v>
      </c>
      <c r="Q12" s="51" t="n">
        <v>5.3</v>
      </c>
      <c r="R12" s="51" t="n">
        <v>1.5</v>
      </c>
      <c r="S12" s="51" t="n">
        <v>15.8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9097</v>
      </c>
      <c r="F13" s="50" t="n">
        <v>17633</v>
      </c>
      <c r="G13" s="50" t="n">
        <v>1464</v>
      </c>
      <c r="H13" s="50" t="n">
        <v>92</v>
      </c>
      <c r="I13" s="50" t="n">
        <v>73</v>
      </c>
      <c r="J13" s="50" t="n">
        <v>19</v>
      </c>
      <c r="K13" s="50" t="n">
        <v>134</v>
      </c>
      <c r="L13" s="50" t="n">
        <v>133</v>
      </c>
      <c r="M13" s="50" t="n">
        <v>1</v>
      </c>
      <c r="N13" s="50" t="n">
        <v>19055</v>
      </c>
      <c r="O13" s="50" t="n">
        <v>17573</v>
      </c>
      <c r="P13" s="50" t="n">
        <v>1482</v>
      </c>
      <c r="Q13" s="51" t="n">
        <v>4.8</v>
      </c>
      <c r="R13" s="51" t="n">
        <v>2.6</v>
      </c>
      <c r="S13" s="51" t="n">
        <v>30.7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278</v>
      </c>
      <c r="F14" s="50" t="n">
        <v>10872</v>
      </c>
      <c r="G14" s="50" t="n">
        <v>15406</v>
      </c>
      <c r="H14" s="50" t="n">
        <v>197</v>
      </c>
      <c r="I14" s="50" t="n">
        <v>81</v>
      </c>
      <c r="J14" s="50" t="n">
        <v>116</v>
      </c>
      <c r="K14" s="50" t="n">
        <v>306</v>
      </c>
      <c r="L14" s="50" t="n">
        <v>145</v>
      </c>
      <c r="M14" s="50" t="n">
        <v>161</v>
      </c>
      <c r="N14" s="50" t="n">
        <v>26169</v>
      </c>
      <c r="O14" s="50" t="n">
        <v>10808</v>
      </c>
      <c r="P14" s="50" t="n">
        <v>15361</v>
      </c>
      <c r="Q14" s="51" t="n">
        <v>54.2</v>
      </c>
      <c r="R14" s="51" t="n">
        <v>27.6</v>
      </c>
      <c r="S14" s="51" t="n">
        <v>73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551</v>
      </c>
      <c r="F15" s="50" t="n">
        <v>1922</v>
      </c>
      <c r="G15" s="50" t="n">
        <v>3629</v>
      </c>
      <c r="H15" s="50" t="n">
        <v>32</v>
      </c>
      <c r="I15" s="50" t="n">
        <v>2</v>
      </c>
      <c r="J15" s="50" t="n">
        <v>30</v>
      </c>
      <c r="K15" s="50" t="n">
        <v>42</v>
      </c>
      <c r="L15" s="50" t="n">
        <v>11</v>
      </c>
      <c r="M15" s="50" t="n">
        <v>31</v>
      </c>
      <c r="N15" s="50" t="n">
        <v>5541</v>
      </c>
      <c r="O15" s="50" t="n">
        <v>1913</v>
      </c>
      <c r="P15" s="50" t="n">
        <v>3628</v>
      </c>
      <c r="Q15" s="51" t="n">
        <v>8</v>
      </c>
      <c r="R15" s="51" t="n">
        <v>0.7</v>
      </c>
      <c r="S15" s="51" t="n">
        <v>11.8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69</v>
      </c>
      <c r="F16" s="50" t="n">
        <v>710</v>
      </c>
      <c r="G16" s="50" t="n">
        <v>659</v>
      </c>
      <c r="H16" s="50" t="n">
        <v>75</v>
      </c>
      <c r="I16" s="50" t="n">
        <v>41</v>
      </c>
      <c r="J16" s="50" t="n">
        <v>34</v>
      </c>
      <c r="K16" s="50" t="n">
        <v>123</v>
      </c>
      <c r="L16" s="50" t="n">
        <v>41</v>
      </c>
      <c r="M16" s="50" t="n">
        <v>82</v>
      </c>
      <c r="N16" s="50" t="n">
        <v>1321</v>
      </c>
      <c r="O16" s="50" t="n">
        <v>710</v>
      </c>
      <c r="P16" s="50" t="n">
        <v>611</v>
      </c>
      <c r="Q16" s="51" t="n">
        <v>67.5</v>
      </c>
      <c r="R16" s="51" t="n">
        <v>65.4</v>
      </c>
      <c r="S16" s="51" t="n">
        <v>70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42</v>
      </c>
      <c r="F17" s="50" t="n">
        <v>4379</v>
      </c>
      <c r="G17" s="50" t="n">
        <v>1163</v>
      </c>
      <c r="H17" s="50" t="n">
        <v>19</v>
      </c>
      <c r="I17" s="50" t="n">
        <v>19</v>
      </c>
      <c r="J17" s="50" t="n">
        <v>0</v>
      </c>
      <c r="K17" s="50" t="n">
        <v>23</v>
      </c>
      <c r="L17" s="50" t="n">
        <v>13</v>
      </c>
      <c r="M17" s="50" t="n">
        <v>10</v>
      </c>
      <c r="N17" s="50" t="n">
        <v>5538</v>
      </c>
      <c r="O17" s="50" t="n">
        <v>4385</v>
      </c>
      <c r="P17" s="50" t="n">
        <v>1153</v>
      </c>
      <c r="Q17" s="51" t="n">
        <v>3.3</v>
      </c>
      <c r="R17" s="51" t="n">
        <v>2.3</v>
      </c>
      <c r="S17" s="51" t="n">
        <v>7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897</v>
      </c>
      <c r="F18" s="50" t="n">
        <v>2850</v>
      </c>
      <c r="G18" s="50" t="n">
        <v>5047</v>
      </c>
      <c r="H18" s="50" t="n">
        <v>142</v>
      </c>
      <c r="I18" s="50" t="n">
        <v>33</v>
      </c>
      <c r="J18" s="50" t="n">
        <v>109</v>
      </c>
      <c r="K18" s="50" t="n">
        <v>246</v>
      </c>
      <c r="L18" s="50" t="n">
        <v>113</v>
      </c>
      <c r="M18" s="50" t="n">
        <v>133</v>
      </c>
      <c r="N18" s="50" t="n">
        <v>7793</v>
      </c>
      <c r="O18" s="50" t="n">
        <v>2770</v>
      </c>
      <c r="P18" s="50" t="n">
        <v>5023</v>
      </c>
      <c r="Q18" s="51" t="n">
        <v>51.2</v>
      </c>
      <c r="R18" s="51" t="n">
        <v>26</v>
      </c>
      <c r="S18" s="51" t="n">
        <v>65.2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784</v>
      </c>
      <c r="F19" s="50" t="n">
        <v>3523</v>
      </c>
      <c r="G19" s="50" t="n">
        <v>4261</v>
      </c>
      <c r="H19" s="50" t="n">
        <v>74</v>
      </c>
      <c r="I19" s="50" t="n">
        <v>29</v>
      </c>
      <c r="J19" s="50" t="n">
        <v>45</v>
      </c>
      <c r="K19" s="50" t="n">
        <v>118</v>
      </c>
      <c r="L19" s="50" t="n">
        <v>66</v>
      </c>
      <c r="M19" s="50" t="n">
        <v>52</v>
      </c>
      <c r="N19" s="50" t="n">
        <v>7740</v>
      </c>
      <c r="O19" s="50" t="n">
        <v>3486</v>
      </c>
      <c r="P19" s="50" t="n">
        <v>4254</v>
      </c>
      <c r="Q19" s="51" t="n">
        <v>40.1</v>
      </c>
      <c r="R19" s="51" t="n">
        <v>31.9</v>
      </c>
      <c r="S19" s="51" t="n">
        <v>46.9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723</v>
      </c>
      <c r="F20" s="50" t="n">
        <v>9018</v>
      </c>
      <c r="G20" s="50" t="n">
        <v>5705</v>
      </c>
      <c r="H20" s="50" t="n">
        <v>130</v>
      </c>
      <c r="I20" s="50" t="n">
        <v>17</v>
      </c>
      <c r="J20" s="50" t="n">
        <v>113</v>
      </c>
      <c r="K20" s="50" t="n">
        <v>164</v>
      </c>
      <c r="L20" s="50" t="n">
        <v>33</v>
      </c>
      <c r="M20" s="50" t="n">
        <v>131</v>
      </c>
      <c r="N20" s="50" t="n">
        <v>14689</v>
      </c>
      <c r="O20" s="50" t="n">
        <v>9002</v>
      </c>
      <c r="P20" s="50" t="n">
        <v>5687</v>
      </c>
      <c r="Q20" s="51" t="n">
        <v>31.8</v>
      </c>
      <c r="R20" s="51" t="n">
        <v>26.7</v>
      </c>
      <c r="S20" s="51" t="n">
        <v>39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0067</v>
      </c>
      <c r="F21" s="50" t="n">
        <v>15172</v>
      </c>
      <c r="G21" s="50" t="n">
        <v>44895</v>
      </c>
      <c r="H21" s="50" t="n">
        <v>500</v>
      </c>
      <c r="I21" s="50" t="n">
        <v>20</v>
      </c>
      <c r="J21" s="50" t="n">
        <v>480</v>
      </c>
      <c r="K21" s="50" t="n">
        <v>1098</v>
      </c>
      <c r="L21" s="50" t="n">
        <v>297</v>
      </c>
      <c r="M21" s="50" t="n">
        <v>801</v>
      </c>
      <c r="N21" s="50" t="n">
        <v>59469</v>
      </c>
      <c r="O21" s="50" t="n">
        <v>14895</v>
      </c>
      <c r="P21" s="50" t="n">
        <v>44574</v>
      </c>
      <c r="Q21" s="51" t="n">
        <v>17.3</v>
      </c>
      <c r="R21" s="51" t="n">
        <v>8.5</v>
      </c>
      <c r="S21" s="51" t="n">
        <v>20.2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65</v>
      </c>
      <c r="F22" s="50" t="n">
        <v>971</v>
      </c>
      <c r="G22" s="50" t="n">
        <v>494</v>
      </c>
      <c r="H22" s="50" t="n">
        <v>9</v>
      </c>
      <c r="I22" s="50" t="n">
        <v>0</v>
      </c>
      <c r="J22" s="50" t="n">
        <v>9</v>
      </c>
      <c r="K22" s="50" t="n">
        <v>11</v>
      </c>
      <c r="L22" s="50" t="n">
        <v>9</v>
      </c>
      <c r="M22" s="50" t="n">
        <v>2</v>
      </c>
      <c r="N22" s="50" t="n">
        <v>1463</v>
      </c>
      <c r="O22" s="50" t="n">
        <v>962</v>
      </c>
      <c r="P22" s="50" t="n">
        <v>501</v>
      </c>
      <c r="Q22" s="51" t="n">
        <v>7</v>
      </c>
      <c r="R22" s="51" t="n">
        <v>2.1</v>
      </c>
      <c r="S22" s="51" t="n">
        <v>16.4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503</v>
      </c>
      <c r="F23" s="57" t="n">
        <v>6124</v>
      </c>
      <c r="G23" s="57" t="n">
        <v>6379</v>
      </c>
      <c r="H23" s="57" t="n">
        <v>184</v>
      </c>
      <c r="I23" s="57" t="n">
        <v>57</v>
      </c>
      <c r="J23" s="57" t="n">
        <v>127</v>
      </c>
      <c r="K23" s="57" t="n">
        <v>238</v>
      </c>
      <c r="L23" s="57" t="n">
        <v>66</v>
      </c>
      <c r="M23" s="57" t="n">
        <v>172</v>
      </c>
      <c r="N23" s="57" t="n">
        <v>12449</v>
      </c>
      <c r="O23" s="57" t="n">
        <v>6115</v>
      </c>
      <c r="P23" s="57" t="n">
        <v>6334</v>
      </c>
      <c r="Q23" s="58" t="n">
        <v>34</v>
      </c>
      <c r="R23" s="58" t="n">
        <v>17.4</v>
      </c>
      <c r="S23" s="58" t="n">
        <v>49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79</v>
      </c>
      <c r="F24" s="50" t="n">
        <v>4787</v>
      </c>
      <c r="G24" s="50" t="n">
        <v>4492</v>
      </c>
      <c r="H24" s="50" t="n">
        <v>56</v>
      </c>
      <c r="I24" s="50" t="n">
        <v>34</v>
      </c>
      <c r="J24" s="50" t="n">
        <v>22</v>
      </c>
      <c r="K24" s="50" t="n">
        <v>92</v>
      </c>
      <c r="L24" s="50" t="n">
        <v>45</v>
      </c>
      <c r="M24" s="50" t="n">
        <v>47</v>
      </c>
      <c r="N24" s="50" t="n">
        <v>9243</v>
      </c>
      <c r="O24" s="50" t="n">
        <v>4776</v>
      </c>
      <c r="P24" s="50" t="n">
        <v>4467</v>
      </c>
      <c r="Q24" s="51" t="n">
        <v>33.7</v>
      </c>
      <c r="R24" s="51" t="n">
        <v>16.3</v>
      </c>
      <c r="S24" s="51" t="n">
        <v>52.4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4</v>
      </c>
      <c r="F29" s="50" t="n">
        <v>189</v>
      </c>
      <c r="G29" s="50" t="n">
        <v>105</v>
      </c>
      <c r="H29" s="50" t="n">
        <v>4</v>
      </c>
      <c r="I29" s="50" t="n">
        <v>0</v>
      </c>
      <c r="J29" s="50" t="n">
        <v>4</v>
      </c>
      <c r="K29" s="50" t="n">
        <v>8</v>
      </c>
      <c r="L29" s="50" t="n">
        <v>0</v>
      </c>
      <c r="M29" s="50" t="n">
        <v>8</v>
      </c>
      <c r="N29" s="50" t="n">
        <v>290</v>
      </c>
      <c r="O29" s="50" t="n">
        <v>189</v>
      </c>
      <c r="P29" s="50" t="n">
        <v>101</v>
      </c>
      <c r="Q29" s="51" t="n">
        <v>7.6</v>
      </c>
      <c r="R29" s="51" t="n">
        <v>8.5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3</v>
      </c>
      <c r="F33" s="50" t="n">
        <v>598</v>
      </c>
      <c r="G33" s="50" t="n">
        <v>18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783</v>
      </c>
      <c r="O33" s="50" t="n">
        <v>598</v>
      </c>
      <c r="P33" s="50" t="n">
        <v>185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869</v>
      </c>
      <c r="F36" s="50" t="n">
        <v>726</v>
      </c>
      <c r="G36" s="50" t="n">
        <v>143</v>
      </c>
      <c r="H36" s="50" t="n">
        <v>10</v>
      </c>
      <c r="I36" s="50" t="n">
        <v>1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879</v>
      </c>
      <c r="O36" s="50" t="n">
        <v>736</v>
      </c>
      <c r="P36" s="50" t="n">
        <v>143</v>
      </c>
      <c r="Q36" s="51" t="n">
        <v>5.5</v>
      </c>
      <c r="R36" s="51" t="n">
        <v>0</v>
      </c>
      <c r="S36" s="51" t="n">
        <v>33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37</v>
      </c>
      <c r="F37" s="50" t="n">
        <v>3933</v>
      </c>
      <c r="G37" s="50" t="n">
        <v>404</v>
      </c>
      <c r="H37" s="50" t="n">
        <v>5</v>
      </c>
      <c r="I37" s="50" t="n">
        <v>4</v>
      </c>
      <c r="J37" s="50" t="n">
        <v>1</v>
      </c>
      <c r="K37" s="50" t="n">
        <v>28</v>
      </c>
      <c r="L37" s="50" t="n">
        <v>13</v>
      </c>
      <c r="M37" s="50" t="n">
        <v>15</v>
      </c>
      <c r="N37" s="50" t="n">
        <v>4314</v>
      </c>
      <c r="O37" s="50" t="n">
        <v>3924</v>
      </c>
      <c r="P37" s="50" t="n">
        <v>390</v>
      </c>
      <c r="Q37" s="51" t="n">
        <v>3.8</v>
      </c>
      <c r="R37" s="51" t="n">
        <v>2</v>
      </c>
      <c r="S37" s="51" t="n">
        <v>22.3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50</v>
      </c>
      <c r="F38" s="50" t="n">
        <v>1015</v>
      </c>
      <c r="G38" s="50" t="n">
        <v>135</v>
      </c>
      <c r="H38" s="50" t="n">
        <v>5</v>
      </c>
      <c r="I38" s="50" t="n">
        <v>3</v>
      </c>
      <c r="J38" s="50" t="n">
        <v>2</v>
      </c>
      <c r="K38" s="50" t="n">
        <v>2</v>
      </c>
      <c r="L38" s="50" t="n">
        <v>2</v>
      </c>
      <c r="M38" s="50" t="n">
        <v>0</v>
      </c>
      <c r="N38" s="50" t="n">
        <v>1153</v>
      </c>
      <c r="O38" s="50" t="n">
        <v>1016</v>
      </c>
      <c r="P38" s="50" t="n">
        <v>137</v>
      </c>
      <c r="Q38" s="50" t="n">
        <v>5.4</v>
      </c>
      <c r="R38" s="50" t="n">
        <v>2.2</v>
      </c>
      <c r="S38" s="50" t="n">
        <v>29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723</v>
      </c>
      <c r="F40" s="50" t="n">
        <v>3116</v>
      </c>
      <c r="G40" s="50" t="n">
        <v>607</v>
      </c>
      <c r="H40" s="50" t="n">
        <v>8</v>
      </c>
      <c r="I40" s="50" t="n">
        <v>5</v>
      </c>
      <c r="J40" s="50" t="n">
        <v>3</v>
      </c>
      <c r="K40" s="50" t="n">
        <v>13</v>
      </c>
      <c r="L40" s="50" t="n">
        <v>6</v>
      </c>
      <c r="M40" s="50" t="n">
        <v>7</v>
      </c>
      <c r="N40" s="50" t="n">
        <v>3718</v>
      </c>
      <c r="O40" s="50" t="n">
        <v>3115</v>
      </c>
      <c r="P40" s="50" t="n">
        <v>603</v>
      </c>
      <c r="Q40" s="51" t="n">
        <v>2.1</v>
      </c>
      <c r="R40" s="51" t="n">
        <v>0</v>
      </c>
      <c r="S40" s="51" t="n">
        <v>13.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70</v>
      </c>
      <c r="F41" s="50" t="n">
        <v>1094</v>
      </c>
      <c r="G41" s="50" t="n">
        <v>576</v>
      </c>
      <c r="H41" s="50" t="n">
        <v>5</v>
      </c>
      <c r="I41" s="50" t="n">
        <v>5</v>
      </c>
      <c r="J41" s="50" t="n">
        <v>0</v>
      </c>
      <c r="K41" s="50" t="n">
        <v>3</v>
      </c>
      <c r="L41" s="50" t="n">
        <v>3</v>
      </c>
      <c r="M41" s="50" t="n">
        <v>0</v>
      </c>
      <c r="N41" s="50" t="n">
        <v>1672</v>
      </c>
      <c r="O41" s="50" t="n">
        <v>1096</v>
      </c>
      <c r="P41" s="50" t="n">
        <v>576</v>
      </c>
      <c r="Q41" s="51" t="n">
        <v>2.1</v>
      </c>
      <c r="R41" s="51" t="n">
        <v>2.5</v>
      </c>
      <c r="S41" s="51" t="n">
        <v>1.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806</v>
      </c>
      <c r="F43" s="50" t="n">
        <v>9259</v>
      </c>
      <c r="G43" s="50" t="n">
        <v>547</v>
      </c>
      <c r="H43" s="50" t="n">
        <v>20</v>
      </c>
      <c r="I43" s="50" t="n">
        <v>20</v>
      </c>
      <c r="J43" s="50" t="n">
        <v>0</v>
      </c>
      <c r="K43" s="50" t="n">
        <v>55</v>
      </c>
      <c r="L43" s="50" t="n">
        <v>55</v>
      </c>
      <c r="M43" s="50" t="n">
        <v>0</v>
      </c>
      <c r="N43" s="50" t="n">
        <v>9771</v>
      </c>
      <c r="O43" s="50" t="n">
        <v>9224</v>
      </c>
      <c r="P43" s="50" t="n">
        <v>547</v>
      </c>
      <c r="Q43" s="51" t="n">
        <v>2.4</v>
      </c>
      <c r="R43" s="51" t="n">
        <v>2.2</v>
      </c>
      <c r="S43" s="51" t="n">
        <v>6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488</v>
      </c>
      <c r="F45" s="50" t="n">
        <v>2705</v>
      </c>
      <c r="G45" s="50" t="n">
        <v>2783</v>
      </c>
      <c r="H45" s="50" t="n">
        <v>67</v>
      </c>
      <c r="I45" s="50" t="n">
        <v>31</v>
      </c>
      <c r="J45" s="50" t="n">
        <v>36</v>
      </c>
      <c r="K45" s="50" t="n">
        <v>35</v>
      </c>
      <c r="L45" s="50" t="n">
        <v>19</v>
      </c>
      <c r="M45" s="50" t="n">
        <v>16</v>
      </c>
      <c r="N45" s="50" t="n">
        <v>5520</v>
      </c>
      <c r="O45" s="50" t="n">
        <v>2717</v>
      </c>
      <c r="P45" s="50" t="n">
        <v>2803</v>
      </c>
      <c r="Q45" s="51" t="n">
        <v>10.3</v>
      </c>
      <c r="R45" s="51" t="n">
        <v>2.9</v>
      </c>
      <c r="S45" s="51" t="n">
        <v>17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26</v>
      </c>
      <c r="F48" s="50" t="n">
        <v>4610</v>
      </c>
      <c r="G48" s="50" t="n">
        <v>1816</v>
      </c>
      <c r="H48" s="50" t="n">
        <v>96</v>
      </c>
      <c r="I48" s="50" t="n">
        <v>59</v>
      </c>
      <c r="J48" s="50" t="n">
        <v>37</v>
      </c>
      <c r="K48" s="50" t="n">
        <v>50</v>
      </c>
      <c r="L48" s="50" t="n">
        <v>28</v>
      </c>
      <c r="M48" s="50" t="n">
        <v>22</v>
      </c>
      <c r="N48" s="50" t="n">
        <v>6472</v>
      </c>
      <c r="O48" s="50" t="n">
        <v>4641</v>
      </c>
      <c r="P48" s="50" t="n">
        <v>1831</v>
      </c>
      <c r="Q48" s="51" t="n">
        <v>28.1</v>
      </c>
      <c r="R48" s="51" t="n">
        <v>20.5</v>
      </c>
      <c r="S48" s="51" t="n">
        <v>47.5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852</v>
      </c>
      <c r="F49" s="65" t="n">
        <v>6262</v>
      </c>
      <c r="G49" s="65" t="n">
        <v>13590</v>
      </c>
      <c r="H49" s="65" t="n">
        <v>101</v>
      </c>
      <c r="I49" s="65" t="n">
        <v>22</v>
      </c>
      <c r="J49" s="65" t="n">
        <v>79</v>
      </c>
      <c r="K49" s="65" t="n">
        <v>256</v>
      </c>
      <c r="L49" s="65" t="n">
        <v>117</v>
      </c>
      <c r="M49" s="65" t="n">
        <v>139</v>
      </c>
      <c r="N49" s="65" t="n">
        <v>19697</v>
      </c>
      <c r="O49" s="65" t="n">
        <v>6167</v>
      </c>
      <c r="P49" s="65" t="n">
        <v>13530</v>
      </c>
      <c r="Q49" s="66" t="n">
        <v>62.8</v>
      </c>
      <c r="R49" s="66" t="n">
        <v>32.9</v>
      </c>
      <c r="S49" s="66" t="n">
        <v>76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854</v>
      </c>
      <c r="F50" s="60" t="n">
        <v>1714</v>
      </c>
      <c r="G50" s="60" t="n">
        <v>2140</v>
      </c>
      <c r="H50" s="60" t="n">
        <v>36</v>
      </c>
      <c r="I50" s="60" t="n">
        <v>18</v>
      </c>
      <c r="J50" s="60" t="n">
        <v>18</v>
      </c>
      <c r="K50" s="60" t="n">
        <v>125</v>
      </c>
      <c r="L50" s="60" t="n">
        <v>98</v>
      </c>
      <c r="M50" s="60" t="n">
        <v>27</v>
      </c>
      <c r="N50" s="60" t="n">
        <v>3765</v>
      </c>
      <c r="O50" s="60" t="n">
        <v>1634</v>
      </c>
      <c r="P50" s="60" t="n">
        <v>2131</v>
      </c>
      <c r="Q50" s="61" t="n">
        <v>46.9</v>
      </c>
      <c r="R50" s="61" t="n">
        <v>25.5</v>
      </c>
      <c r="S50" s="61" t="n">
        <v>63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043</v>
      </c>
      <c r="F51" s="57" t="n">
        <v>1136</v>
      </c>
      <c r="G51" s="57" t="n">
        <v>2907</v>
      </c>
      <c r="H51" s="57" t="n">
        <v>106</v>
      </c>
      <c r="I51" s="57" t="n">
        <v>15</v>
      </c>
      <c r="J51" s="57" t="n">
        <v>91</v>
      </c>
      <c r="K51" s="57" t="n">
        <v>121</v>
      </c>
      <c r="L51" s="57" t="n">
        <v>15</v>
      </c>
      <c r="M51" s="57" t="n">
        <v>106</v>
      </c>
      <c r="N51" s="57" t="n">
        <v>4028</v>
      </c>
      <c r="O51" s="57" t="n">
        <v>1136</v>
      </c>
      <c r="P51" s="57" t="n">
        <v>2892</v>
      </c>
      <c r="Q51" s="58" t="n">
        <v>55.3</v>
      </c>
      <c r="R51" s="58" t="n">
        <v>26.6</v>
      </c>
      <c r="S51" s="58" t="n">
        <v>66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9244</v>
      </c>
      <c r="F52" s="69" t="n">
        <v>9554</v>
      </c>
      <c r="G52" s="69" t="n">
        <v>29690</v>
      </c>
      <c r="H52" s="69" t="n">
        <v>94</v>
      </c>
      <c r="I52" s="69" t="n">
        <v>11</v>
      </c>
      <c r="J52" s="69" t="n">
        <v>83</v>
      </c>
      <c r="K52" s="69" t="n">
        <v>561</v>
      </c>
      <c r="L52" s="69" t="n">
        <v>166</v>
      </c>
      <c r="M52" s="69" t="n">
        <v>395</v>
      </c>
      <c r="N52" s="69" t="n">
        <v>38777</v>
      </c>
      <c r="O52" s="69" t="n">
        <v>9399</v>
      </c>
      <c r="P52" s="69" t="n">
        <v>29378</v>
      </c>
      <c r="Q52" s="70" t="n">
        <v>10.2</v>
      </c>
      <c r="R52" s="70" t="n">
        <v>4.1</v>
      </c>
      <c r="S52" s="70" t="n">
        <v>12.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823</v>
      </c>
      <c r="F53" s="65" t="n">
        <v>5618</v>
      </c>
      <c r="G53" s="65" t="n">
        <v>15205</v>
      </c>
      <c r="H53" s="65" t="n">
        <v>406</v>
      </c>
      <c r="I53" s="65" t="n">
        <v>9</v>
      </c>
      <c r="J53" s="65" t="n">
        <v>397</v>
      </c>
      <c r="K53" s="65" t="n">
        <v>537</v>
      </c>
      <c r="L53" s="65" t="n">
        <v>131</v>
      </c>
      <c r="M53" s="65" t="n">
        <v>406</v>
      </c>
      <c r="N53" s="65" t="n">
        <v>20692</v>
      </c>
      <c r="O53" s="65" t="n">
        <v>5496</v>
      </c>
      <c r="P53" s="65" t="n">
        <v>15196</v>
      </c>
      <c r="Q53" s="66" t="n">
        <v>30.6</v>
      </c>
      <c r="R53" s="66" t="n">
        <v>16.1</v>
      </c>
      <c r="S53" s="66" t="n">
        <v>35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8022</v>
      </c>
      <c r="F55" s="50" t="n">
        <v>3171</v>
      </c>
      <c r="G55" s="50" t="n">
        <v>4851</v>
      </c>
      <c r="H55" s="50" t="n">
        <v>125</v>
      </c>
      <c r="I55" s="50" t="n">
        <v>30</v>
      </c>
      <c r="J55" s="50" t="n">
        <v>95</v>
      </c>
      <c r="K55" s="50" t="n">
        <v>183</v>
      </c>
      <c r="L55" s="50" t="n">
        <v>44</v>
      </c>
      <c r="M55" s="50" t="n">
        <v>139</v>
      </c>
      <c r="N55" s="50" t="n">
        <v>7964</v>
      </c>
      <c r="O55" s="50" t="n">
        <v>3157</v>
      </c>
      <c r="P55" s="50" t="n">
        <v>4807</v>
      </c>
      <c r="Q55" s="51" t="n">
        <v>44.3</v>
      </c>
      <c r="R55" s="51" t="n">
        <v>19.8</v>
      </c>
      <c r="S55" s="51" t="n">
        <v>60.5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54</v>
      </c>
      <c r="F56" s="57" t="n">
        <v>1975</v>
      </c>
      <c r="G56" s="57" t="n">
        <v>979</v>
      </c>
      <c r="H56" s="57" t="n">
        <v>0</v>
      </c>
      <c r="I56" s="57" t="n">
        <v>0</v>
      </c>
      <c r="J56" s="57" t="n">
        <v>0</v>
      </c>
      <c r="K56" s="57" t="n">
        <v>13</v>
      </c>
      <c r="L56" s="57" t="n">
        <v>0</v>
      </c>
      <c r="M56" s="57" t="n">
        <v>13</v>
      </c>
      <c r="N56" s="57" t="n">
        <v>2941</v>
      </c>
      <c r="O56" s="57" t="n">
        <v>1975</v>
      </c>
      <c r="P56" s="57" t="n">
        <v>966</v>
      </c>
      <c r="Q56" s="58" t="n">
        <v>19.4</v>
      </c>
      <c r="R56" s="58" t="n">
        <v>19.6</v>
      </c>
      <c r="S56" s="58" t="n">
        <v>18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4-27T05:52:18Z</dcterms:modified>
  <cp:revision>0</cp:revision>
  <dc:subject/>
  <dc:title/>
</cp:coreProperties>
</file>