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" sheetId="1" state="visible" r:id="rId2"/>
    <sheet name="四半期別推移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xlnm.Print_Area" vbProcedure="false">各月!$A$1:$R$122</definedName>
    <definedName function="false" hidden="false" localSheetId="1" name="_xlnm.Print_Area" vbProcedure="false">四半期別推移!$A$1:$S$81</definedName>
    <definedName function="false" hidden="false" name="_10__123Graph_Dｸﾞﾗﾌ_3" vbProcedure="false">[1]出荷!$B$5:$M$5</definedName>
    <definedName function="false" hidden="false" name="_11__123Graph_Eｸﾞﾗﾌ_2" vbProcedure="false">#REF!</definedName>
    <definedName function="false" hidden="false" name="_12__123Graph_Eｸﾞﾗﾌ_3" vbProcedure="false">[1]出荷!$B$6:$M$6</definedName>
    <definedName function="false" hidden="false" name="_13__123Graph_Fｸﾞﾗﾌ_2" vbProcedure="false">#REF!</definedName>
    <definedName function="false" hidden="false" name="_14__123Graph_Fｸﾞﾗﾌ_3" vbProcedure="false">[1]出荷!$B$7:$M$7</definedName>
    <definedName function="false" hidden="false" name="_15__123Graph_Xｸﾞﾗﾌ_2" vbProcedure="false">#REF!</definedName>
    <definedName function="false" hidden="false" name="_1__123Graph_Aｸﾞﾗﾌ_2" vbProcedure="false">#REF!</definedName>
    <definedName function="false" hidden="false" name="_2__123Graph_Aｸﾞﾗﾌ_3" vbProcedure="false">[1]出荷!$B$2:$M$2</definedName>
    <definedName function="false" hidden="false" name="_3__123Graph_Aｸﾞﾗﾌ_4" vbProcedure="false">[1]グラフ3!$B$2:$M$2</definedName>
    <definedName function="false" hidden="false" name="_4__123Graph_Bｸﾞﾗﾌ_2" vbProcedure="false">#REF!</definedName>
    <definedName function="false" hidden="false" name="_5__123Graph_Bｸﾞﾗﾌ_3" vbProcedure="false">[1]出荷!$B$3:$M$3</definedName>
    <definedName function="false" hidden="false" name="_6__123Graph_Bｸﾞﾗﾌ_4" vbProcedure="false">[1]グラフ3!$B$3:$M$3</definedName>
    <definedName function="false" hidden="false" name="_7__123Graph_Cｸﾞﾗﾌ_2" vbProcedure="false">#REF!</definedName>
    <definedName function="false" hidden="false" name="_8__123Graph_Cｸﾞﾗﾌ_3" vbProcedure="false">[1]出荷!$B$4:$M$4</definedName>
    <definedName function="false" hidden="false" name="_9__123Graph_Dｸﾞﾗﾌ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4">
  <si>
    <t xml:space="preserve">鉱工業生産指数（年平均、原指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月</t>
  </si>
  <si>
    <t xml:space="preserve">鉱工業総合</t>
  </si>
  <si>
    <t xml:space="preserve">製造工業</t>
  </si>
  <si>
    <t xml:space="preserve">鉄鋼業</t>
  </si>
  <si>
    <t xml:space="preserve">金属製品工業</t>
  </si>
  <si>
    <t xml:space="preserve">はん用・生産用機械工業</t>
  </si>
  <si>
    <t xml:space="preserve">電気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繊維工業</t>
  </si>
  <si>
    <t xml:space="preserve">食料品工業</t>
  </si>
  <si>
    <t xml:space="preserve">木材・木製品工業</t>
  </si>
  <si>
    <t xml:space="preserve">鉱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t xml:space="preserve">原指数</t>
  </si>
  <si>
    <t xml:space="preserve">ウエイト</t>
  </si>
  <si>
    <t xml:space="preserve">２５年</t>
  </si>
  <si>
    <t xml:space="preserve">９月</t>
  </si>
  <si>
    <t xml:space="preserve">１０月</t>
  </si>
  <si>
    <t xml:space="preserve">１１月</t>
  </si>
  <si>
    <t xml:space="preserve">１２月</t>
  </si>
  <si>
    <t xml:space="preserve">２６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２７年</t>
  </si>
  <si>
    <t xml:space="preserve">２８年</t>
  </si>
  <si>
    <t xml:space="preserve">季節調整済指数</t>
  </si>
  <si>
    <r>
      <rPr>
        <b val="true"/>
        <sz val="14"/>
        <rFont val="Noto Sans"/>
        <family val="2"/>
      </rPr>
      <t xml:space="preserve">長崎県鉱工業生産指数</t>
    </r>
    <r>
      <rPr>
        <sz val="11"/>
        <rFont val="Noto Sans"/>
        <family val="2"/>
      </rPr>
      <t xml:space="preserve">（季節調整済指数の四半期別推移）</t>
    </r>
  </si>
  <si>
    <t xml:space="preserve">H22=100</t>
  </si>
  <si>
    <t xml:space="preserve">鉱工業</t>
  </si>
  <si>
    <t xml:space="preserve">金属製品</t>
  </si>
  <si>
    <t xml:space="preserve">はん用・生産用</t>
  </si>
  <si>
    <t xml:space="preserve">電気機械</t>
  </si>
  <si>
    <t xml:space="preserve">電子部品</t>
  </si>
  <si>
    <t xml:space="preserve">輸送機械</t>
  </si>
  <si>
    <t xml:space="preserve">窯業・土石</t>
  </si>
  <si>
    <t xml:space="preserve">ﾌﾟﾗｽﾁｯｸ</t>
  </si>
  <si>
    <t xml:space="preserve">食料品</t>
  </si>
  <si>
    <t xml:space="preserve">木材・木</t>
  </si>
  <si>
    <t xml:space="preserve">工業</t>
  </si>
  <si>
    <t xml:space="preserve">機械工業</t>
  </si>
  <si>
    <t xml:space="preserve">デバイス工業</t>
  </si>
  <si>
    <t xml:space="preserve">製品工業</t>
  </si>
  <si>
    <t xml:space="preserve">平成</t>
  </si>
  <si>
    <t xml:space="preserve">22</t>
  </si>
  <si>
    <t xml:space="preserve">年</t>
  </si>
  <si>
    <t xml:space="preserve">Ⅰ期</t>
  </si>
  <si>
    <t xml:space="preserve">Ⅱ期</t>
  </si>
  <si>
    <t xml:space="preserve">Ⅲ期</t>
  </si>
  <si>
    <t xml:space="preserve">Ⅳ期</t>
  </si>
  <si>
    <t xml:space="preserve">23</t>
  </si>
  <si>
    <t xml:space="preserve">対前期比増減率</t>
  </si>
  <si>
    <t xml:space="preserve">対前年同期比増減率</t>
  </si>
  <si>
    <t xml:space="preserve">24</t>
  </si>
  <si>
    <t xml:space="preserve">25</t>
  </si>
  <si>
    <t xml:space="preserve">26</t>
  </si>
  <si>
    <t xml:space="preserve">27</t>
  </si>
  <si>
    <t xml:space="preserve">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△ &quot;0.0"/>
    <numFmt numFmtId="166" formatCode="0.0_ "/>
    <numFmt numFmtId="167" formatCode="[$-409]#,##0_);[RED]\(#,##0\)"/>
    <numFmt numFmtId="168" formatCode="0;&quot;△ &quot;0"/>
    <numFmt numFmtId="169" formatCode="0.0_);[RED]\(0.0\)"/>
    <numFmt numFmtId="170" formatCode="@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主要業種の動き 　(平成２２年＝１００　季節調整済指数)</a:t>
            </a:r>
          </a:p>
        </c:rich>
      </c:tx>
      <c:layout>
        <c:manualLayout>
          <c:xMode val="edge"/>
          <c:yMode val="edge"/>
          <c:x val="0.260861340563718"/>
          <c:y val="0.058380952380952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12712024717826"/>
          <c:y val="0.176"/>
          <c:w val="0.840532189923703"/>
          <c:h val="0.7369523809523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3"/>
          <c:order val="3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452673"/>
        <c:axId val="29905495"/>
      </c:lineChart>
      <c:catAx>
        <c:axId val="40452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35437291128066"/>
              <c:y val="0.90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05495"/>
        <c:crossesAt val="0"/>
        <c:auto val="1"/>
        <c:lblAlgn val="ctr"/>
        <c:lblOffset val="100"/>
        <c:noMultiLvlLbl val="0"/>
      </c:catAx>
      <c:valAx>
        <c:axId val="29905495"/>
        <c:scaling>
          <c:orientation val="minMax"/>
          <c:max val="4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指数
</a:t>
                </a:r>
              </a:p>
            </c:rich>
          </c:tx>
          <c:layout>
            <c:manualLayout>
              <c:xMode val="edge"/>
              <c:yMode val="edge"/>
              <c:x val="0.0470395359102087"/>
              <c:y val="0.47761904761904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52673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326376190176"/>
          <c:y val="0.220761904761905"/>
          <c:w val="0.33255564663598"/>
          <c:h val="0.15123809523809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080</xdr:colOff>
      <xdr:row>3</xdr:row>
      <xdr:rowOff>114480</xdr:rowOff>
    </xdr:from>
    <xdr:to>
      <xdr:col>2</xdr:col>
      <xdr:colOff>18000</xdr:colOff>
      <xdr:row>4</xdr:row>
      <xdr:rowOff>1065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68000" y="617400"/>
          <a:ext cx="78048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4640</xdr:colOff>
      <xdr:row>11</xdr:row>
      <xdr:rowOff>83880</xdr:rowOff>
    </xdr:from>
    <xdr:to>
      <xdr:col>17</xdr:col>
      <xdr:colOff>138960</xdr:colOff>
      <xdr:row>34</xdr:row>
      <xdr:rowOff>7560</xdr:rowOff>
    </xdr:to>
    <xdr:graphicFrame>
      <xdr:nvGraphicFramePr>
        <xdr:cNvPr id="1" name="グラフ 2"/>
        <xdr:cNvGraphicFramePr/>
      </xdr:nvGraphicFramePr>
      <xdr:xfrm>
        <a:off x="224640" y="2280240"/>
        <a:ext cx="11418120" cy="37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pc0193-oug/&#21830;&#24037;&#29677;&#65320;&#65316;/&#29983;&#21205;/27&#29983;&#21205;/&#25351;&#25968;&#20316;&#25104;&#65288;22&#24180;&#22522;&#28310;&#65289;/201506ver2/&#36039;&#26009;&#29677;&#12408;&#12398;&#25552;&#20379;/270907&#23470;&#30000;&#20418;&#38263;&#12408;/21&#29983;&#21205;/21&#37489;&#24037;&#26989;&#25351;&#25968;/2009/&#65298;&#26376;/200902&#20363;&#26376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指数"/>
      <sheetName val="前月指数"/>
      <sheetName val="前年原指数"/>
      <sheetName val="業種別生産指数(配布用)"/>
      <sheetName val="業種別生産指数（決裁用）"/>
      <sheetName val="グラフ"/>
      <sheetName val="原稿"/>
      <sheetName val="生産"/>
      <sheetName val="生産指数＋グラフ（決裁用）"/>
      <sheetName val="出荷"/>
      <sheetName val="グラフ2"/>
      <sheetName val="グラフ3"/>
      <sheetName val="記者発表用"/>
      <sheetName val="記者発表用 (2)"/>
      <sheetName val="業種別生産指数（記者発表）"/>
      <sheetName val="寄与度（記者発表）"/>
      <sheetName val="前年同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R5" activeCellId="0" sqref="R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2.66"/>
    <col collapsed="false" customWidth="true" hidden="false" outlineLevel="0" max="3" min="3" style="1" width="10.21"/>
    <col collapsed="false" customWidth="true" hidden="false" outlineLevel="0" max="4" min="4" style="1" width="8.88"/>
    <col collapsed="false" customWidth="true" hidden="false" outlineLevel="0" max="5" min="5" style="1" width="9.1"/>
    <col collapsed="false" customWidth="true" hidden="false" outlineLevel="0" max="7" min="6" style="1" width="8.66"/>
    <col collapsed="false" customWidth="true" hidden="false" outlineLevel="0" max="8" min="8" style="1" width="8.77"/>
    <col collapsed="false" customWidth="true" hidden="false" outlineLevel="0" max="9" min="9" style="1" width="9.1"/>
    <col collapsed="false" customWidth="true" hidden="false" outlineLevel="0" max="10" min="10" style="1" width="8.43"/>
    <col collapsed="false" customWidth="true" hidden="false" outlineLevel="0" max="16" min="11" style="1" width="8.32"/>
    <col collapsed="false" customWidth="true" hidden="false" outlineLevel="0" max="17" min="17" style="1" width="9.77"/>
    <col collapsed="false" customWidth="false" hidden="false" outlineLevel="0" max="257" min="18" style="1" width="8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O2" s="2" t="s">
        <v>1</v>
      </c>
    </row>
    <row r="3" customFormat="false" ht="13.2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4.4" hidden="false" customHeight="false" outlineLevel="0" collapsed="false"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T4" s="11"/>
    </row>
    <row r="5" customFormat="false" ht="39.75" hidden="false" customHeight="true" outlineLevel="0" collapsed="false">
      <c r="B5" s="12"/>
      <c r="C5" s="13"/>
      <c r="D5" s="14"/>
      <c r="E5" s="15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</row>
    <row r="6" customFormat="false" ht="13.2" hidden="false" customHeight="false" outlineLevel="0" collapsed="false">
      <c r="B6" s="17" t="s">
        <v>18</v>
      </c>
      <c r="C6" s="18" t="n">
        <v>100</v>
      </c>
      <c r="D6" s="19" t="n">
        <v>100</v>
      </c>
      <c r="E6" s="19" t="n">
        <v>100</v>
      </c>
      <c r="F6" s="19" t="n">
        <v>100</v>
      </c>
      <c r="G6" s="19" t="n">
        <v>100</v>
      </c>
      <c r="H6" s="19" t="n">
        <v>100</v>
      </c>
      <c r="I6" s="19" t="n">
        <v>100</v>
      </c>
      <c r="J6" s="19" t="n">
        <v>100</v>
      </c>
      <c r="K6" s="19" t="n">
        <v>100</v>
      </c>
      <c r="L6" s="19" t="n">
        <v>100</v>
      </c>
      <c r="M6" s="19" t="n">
        <v>100</v>
      </c>
      <c r="N6" s="19" t="n">
        <v>100</v>
      </c>
      <c r="O6" s="19" t="n">
        <v>100</v>
      </c>
      <c r="P6" s="19" t="n">
        <v>100</v>
      </c>
      <c r="Q6" s="20" t="n">
        <v>100</v>
      </c>
      <c r="R6" s="21"/>
      <c r="S6" s="22"/>
    </row>
    <row r="7" customFormat="false" ht="13.2" hidden="false" customHeight="false" outlineLevel="0" collapsed="false">
      <c r="B7" s="6" t="s">
        <v>19</v>
      </c>
      <c r="C7" s="18" t="n">
        <v>94.3</v>
      </c>
      <c r="D7" s="19" t="n">
        <v>94.3</v>
      </c>
      <c r="E7" s="19" t="n">
        <v>105.9</v>
      </c>
      <c r="F7" s="19" t="n">
        <v>45.7</v>
      </c>
      <c r="G7" s="19" t="n">
        <v>99.4</v>
      </c>
      <c r="H7" s="19" t="n">
        <v>99.7</v>
      </c>
      <c r="I7" s="19" t="n">
        <v>81.7</v>
      </c>
      <c r="J7" s="19" t="n">
        <v>101</v>
      </c>
      <c r="K7" s="19" t="n">
        <v>89.9</v>
      </c>
      <c r="L7" s="19" t="n">
        <v>109.9</v>
      </c>
      <c r="M7" s="19" t="n">
        <v>85.1</v>
      </c>
      <c r="N7" s="19" t="n">
        <v>106.4</v>
      </c>
      <c r="O7" s="19" t="n">
        <v>99.8</v>
      </c>
      <c r="P7" s="19" t="n">
        <v>110.6</v>
      </c>
      <c r="Q7" s="20" t="n">
        <v>110.3</v>
      </c>
      <c r="R7" s="21"/>
      <c r="S7" s="22"/>
    </row>
    <row r="8" customFormat="false" ht="13.2" hidden="false" customHeight="false" outlineLevel="0" collapsed="false">
      <c r="B8" s="17" t="s">
        <v>20</v>
      </c>
      <c r="C8" s="18" t="n">
        <v>93.1</v>
      </c>
      <c r="D8" s="19" t="n">
        <v>93.1</v>
      </c>
      <c r="E8" s="19" t="n">
        <v>76.4</v>
      </c>
      <c r="F8" s="19" t="n">
        <v>42.4</v>
      </c>
      <c r="G8" s="19" t="n">
        <v>65</v>
      </c>
      <c r="H8" s="19" t="n">
        <v>113</v>
      </c>
      <c r="I8" s="19" t="n">
        <v>81.3</v>
      </c>
      <c r="J8" s="19" t="n">
        <v>119.8</v>
      </c>
      <c r="K8" s="19" t="n">
        <v>86.3</v>
      </c>
      <c r="L8" s="19" t="n">
        <v>84.8</v>
      </c>
      <c r="M8" s="19" t="n">
        <v>80.2</v>
      </c>
      <c r="N8" s="19" t="n">
        <v>95.3</v>
      </c>
      <c r="O8" s="19" t="n">
        <v>104.8</v>
      </c>
      <c r="P8" s="19" t="n">
        <v>77.7</v>
      </c>
      <c r="Q8" s="20" t="n">
        <v>88.5</v>
      </c>
      <c r="R8" s="21"/>
      <c r="S8" s="22"/>
    </row>
    <row r="9" customFormat="false" ht="13.2" hidden="false" customHeight="false" outlineLevel="0" collapsed="false">
      <c r="B9" s="6" t="s">
        <v>21</v>
      </c>
      <c r="C9" s="18" t="n">
        <v>84.4</v>
      </c>
      <c r="D9" s="19" t="n">
        <v>84.4</v>
      </c>
      <c r="E9" s="19" t="n">
        <v>60.3</v>
      </c>
      <c r="F9" s="19" t="n">
        <v>31.9</v>
      </c>
      <c r="G9" s="19" t="n">
        <v>84.9</v>
      </c>
      <c r="H9" s="19" t="n">
        <v>169.8</v>
      </c>
      <c r="I9" s="19" t="n">
        <v>49.2</v>
      </c>
      <c r="J9" s="19" t="n">
        <v>93.7</v>
      </c>
      <c r="K9" s="19" t="n">
        <v>98.7</v>
      </c>
      <c r="L9" s="19" t="n">
        <v>75</v>
      </c>
      <c r="M9" s="19" t="n">
        <v>86.9</v>
      </c>
      <c r="N9" s="19" t="n">
        <v>86</v>
      </c>
      <c r="O9" s="19" t="n">
        <v>109.1</v>
      </c>
      <c r="P9" s="19" t="n">
        <v>110.3</v>
      </c>
      <c r="Q9" s="20" t="n">
        <v>100.7</v>
      </c>
      <c r="R9" s="21"/>
      <c r="S9" s="22"/>
    </row>
    <row r="10" customFormat="false" ht="13.2" hidden="false" customHeight="false" outlineLevel="0" collapsed="false">
      <c r="B10" s="6" t="s">
        <v>22</v>
      </c>
      <c r="C10" s="18" t="n">
        <v>84.6166666666667</v>
      </c>
      <c r="D10" s="19" t="n">
        <v>84.6</v>
      </c>
      <c r="E10" s="19" t="n">
        <v>53.4</v>
      </c>
      <c r="F10" s="19" t="n">
        <v>27.9666666666667</v>
      </c>
      <c r="G10" s="19" t="n">
        <v>123.616666666667</v>
      </c>
      <c r="H10" s="19" t="n">
        <v>128.558333333333</v>
      </c>
      <c r="I10" s="19" t="n">
        <v>45.7666666666667</v>
      </c>
      <c r="J10" s="19" t="n">
        <v>81.8916666666667</v>
      </c>
      <c r="K10" s="19" t="n">
        <v>95.3</v>
      </c>
      <c r="L10" s="19" t="n">
        <v>74.4916666666667</v>
      </c>
      <c r="M10" s="19" t="n">
        <v>67.2833333333334</v>
      </c>
      <c r="N10" s="19" t="n">
        <v>79.4333333333333</v>
      </c>
      <c r="O10" s="19" t="n">
        <v>106.691666666667</v>
      </c>
      <c r="P10" s="19" t="n">
        <v>105.516666666667</v>
      </c>
      <c r="Q10" s="20" t="n">
        <v>146.391666666667</v>
      </c>
      <c r="R10" s="21"/>
      <c r="S10" s="22"/>
    </row>
    <row r="11" customFormat="false" ht="13.2" hidden="false" customHeight="false" outlineLevel="0" collapsed="false">
      <c r="B11" s="15" t="s">
        <v>23</v>
      </c>
      <c r="C11" s="23" t="n">
        <v>80.9333333333333</v>
      </c>
      <c r="D11" s="24" t="n">
        <v>80.9083333333333</v>
      </c>
      <c r="E11" s="24" t="n">
        <v>59.35</v>
      </c>
      <c r="F11" s="25" t="n">
        <v>30.6333333333333</v>
      </c>
      <c r="G11" s="25" t="n">
        <v>111.658333333333</v>
      </c>
      <c r="H11" s="25" t="n">
        <v>144.191666666667</v>
      </c>
      <c r="I11" s="25" t="n">
        <v>33.2833333333333</v>
      </c>
      <c r="J11" s="25" t="n">
        <v>82.7</v>
      </c>
      <c r="K11" s="24" t="n">
        <v>88.9833333333333</v>
      </c>
      <c r="L11" s="25" t="n">
        <v>76.3</v>
      </c>
      <c r="M11" s="25" t="n">
        <v>73.8416666666667</v>
      </c>
      <c r="N11" s="25" t="n">
        <v>77.75</v>
      </c>
      <c r="O11" s="25" t="n">
        <v>111.133333333333</v>
      </c>
      <c r="P11" s="25" t="n">
        <v>124.7</v>
      </c>
      <c r="Q11" s="26" t="n">
        <v>154.808333333333</v>
      </c>
      <c r="R11" s="21"/>
      <c r="S11" s="22"/>
    </row>
    <row r="35" customFormat="false" ht="13.2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8" t="s">
        <v>1</v>
      </c>
      <c r="Q35" s="27"/>
      <c r="R35" s="27"/>
    </row>
    <row r="36" customFormat="false" ht="13.2" hidden="false" customHeight="false" outlineLevel="0" collapsed="false">
      <c r="B36" s="29"/>
      <c r="C36" s="29"/>
      <c r="D36" s="30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</row>
    <row r="37" customFormat="false" ht="13.2" hidden="false" customHeight="false" outlineLevel="0" collapsed="false">
      <c r="B37" s="33"/>
      <c r="C37" s="34" t="s">
        <v>2</v>
      </c>
      <c r="D37" s="35" t="s">
        <v>3</v>
      </c>
      <c r="E37" s="36" t="s">
        <v>4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29"/>
    </row>
    <row r="38" customFormat="false" ht="39.6" hidden="false" customHeight="false" outlineLevel="0" collapsed="false">
      <c r="B38" s="37" t="s">
        <v>24</v>
      </c>
      <c r="C38" s="38"/>
      <c r="D38" s="39"/>
      <c r="E38" s="40"/>
      <c r="F38" s="41" t="s">
        <v>5</v>
      </c>
      <c r="G38" s="42" t="s">
        <v>6</v>
      </c>
      <c r="H38" s="42" t="s">
        <v>7</v>
      </c>
      <c r="I38" s="42" t="s">
        <v>8</v>
      </c>
      <c r="J38" s="42" t="s">
        <v>9</v>
      </c>
      <c r="K38" s="42" t="s">
        <v>10</v>
      </c>
      <c r="L38" s="42" t="s">
        <v>11</v>
      </c>
      <c r="M38" s="42" t="s">
        <v>12</v>
      </c>
      <c r="N38" s="42" t="s">
        <v>13</v>
      </c>
      <c r="O38" s="42" t="s">
        <v>14</v>
      </c>
      <c r="P38" s="42" t="s">
        <v>15</v>
      </c>
      <c r="Q38" s="43" t="s">
        <v>16</v>
      </c>
      <c r="R38" s="44" t="s">
        <v>17</v>
      </c>
    </row>
    <row r="39" customFormat="false" ht="13.2" hidden="false" customHeight="false" outlineLevel="0" collapsed="false">
      <c r="B39" s="45"/>
      <c r="C39" s="46" t="s">
        <v>25</v>
      </c>
      <c r="D39" s="47" t="n">
        <v>10000</v>
      </c>
      <c r="E39" s="48" t="n">
        <v>9994.9</v>
      </c>
      <c r="F39" s="49" t="n">
        <v>119.3</v>
      </c>
      <c r="G39" s="50" t="n">
        <v>283.5</v>
      </c>
      <c r="H39" s="50" t="n">
        <v>1991.6</v>
      </c>
      <c r="I39" s="50" t="n">
        <v>519.8</v>
      </c>
      <c r="J39" s="50" t="n">
        <v>2325.3</v>
      </c>
      <c r="K39" s="50" t="n">
        <v>3100.4</v>
      </c>
      <c r="L39" s="50" t="n">
        <v>203.4</v>
      </c>
      <c r="M39" s="50" t="n">
        <v>103.3</v>
      </c>
      <c r="N39" s="50" t="n">
        <v>151.4</v>
      </c>
      <c r="O39" s="50" t="n">
        <v>263.4</v>
      </c>
      <c r="P39" s="50" t="n">
        <v>912.9</v>
      </c>
      <c r="Q39" s="50" t="n">
        <v>20.6</v>
      </c>
      <c r="R39" s="47" t="n">
        <v>5.1</v>
      </c>
    </row>
    <row r="40" customFormat="false" ht="4.5" hidden="false" customHeight="true" outlineLevel="0" collapsed="false">
      <c r="B40" s="33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3"/>
    </row>
    <row r="41" customFormat="false" ht="13.2" hidden="false" customHeight="false" outlineLevel="0" collapsed="false">
      <c r="B41" s="54" t="s">
        <v>26</v>
      </c>
      <c r="C41" s="55" t="s">
        <v>27</v>
      </c>
      <c r="D41" s="55" t="n">
        <v>99.8</v>
      </c>
      <c r="E41" s="56" t="n">
        <v>99.8</v>
      </c>
      <c r="F41" s="56" t="n">
        <v>53.7</v>
      </c>
      <c r="G41" s="56" t="n">
        <v>20.5</v>
      </c>
      <c r="H41" s="56" t="n">
        <v>95.9</v>
      </c>
      <c r="I41" s="56" t="n">
        <v>246.2</v>
      </c>
      <c r="J41" s="56" t="n">
        <v>55.4</v>
      </c>
      <c r="K41" s="56" t="n">
        <v>122.4</v>
      </c>
      <c r="L41" s="56" t="n">
        <v>96.2</v>
      </c>
      <c r="M41" s="56" t="n">
        <v>72.2</v>
      </c>
      <c r="N41" s="56" t="n">
        <v>104.8</v>
      </c>
      <c r="O41" s="56" t="n">
        <v>90.1</v>
      </c>
      <c r="P41" s="56" t="n">
        <v>97.6</v>
      </c>
      <c r="Q41" s="56" t="n">
        <v>115.1</v>
      </c>
      <c r="R41" s="57" t="n">
        <v>59.9</v>
      </c>
    </row>
    <row r="42" customFormat="false" ht="13.2" hidden="false" customHeight="false" outlineLevel="0" collapsed="false">
      <c r="A42" s="22"/>
      <c r="B42" s="54"/>
      <c r="C42" s="58" t="s">
        <v>28</v>
      </c>
      <c r="D42" s="55" t="n">
        <v>93.7</v>
      </c>
      <c r="E42" s="56" t="n">
        <v>93.6</v>
      </c>
      <c r="F42" s="56" t="n">
        <v>57.4</v>
      </c>
      <c r="G42" s="56" t="n">
        <v>106.5</v>
      </c>
      <c r="H42" s="56" t="n">
        <v>104.7</v>
      </c>
      <c r="I42" s="56" t="n">
        <v>191.3</v>
      </c>
      <c r="J42" s="56" t="n">
        <v>45.8</v>
      </c>
      <c r="K42" s="56" t="n">
        <v>99.9</v>
      </c>
      <c r="L42" s="56" t="n">
        <v>105.1</v>
      </c>
      <c r="M42" s="56" t="n">
        <v>75</v>
      </c>
      <c r="N42" s="56" t="n">
        <v>125</v>
      </c>
      <c r="O42" s="56" t="n">
        <v>83</v>
      </c>
      <c r="P42" s="56" t="n">
        <v>112.2</v>
      </c>
      <c r="Q42" s="56" t="n">
        <v>115.1</v>
      </c>
      <c r="R42" s="57" t="n">
        <v>101</v>
      </c>
    </row>
    <row r="43" customFormat="false" ht="13.2" hidden="false" customHeight="false" outlineLevel="0" collapsed="false">
      <c r="A43" s="22"/>
      <c r="B43" s="54"/>
      <c r="C43" s="58" t="s">
        <v>29</v>
      </c>
      <c r="D43" s="56" t="n">
        <v>88.6</v>
      </c>
      <c r="E43" s="56" t="n">
        <v>88.6</v>
      </c>
      <c r="F43" s="56" t="n">
        <v>50.4</v>
      </c>
      <c r="G43" s="56" t="n">
        <v>36.5</v>
      </c>
      <c r="H43" s="56" t="n">
        <v>113.3</v>
      </c>
      <c r="I43" s="56" t="n">
        <v>129.3</v>
      </c>
      <c r="J43" s="56" t="n">
        <v>33.9</v>
      </c>
      <c r="K43" s="56" t="n">
        <v>101.4</v>
      </c>
      <c r="L43" s="56" t="n">
        <v>118</v>
      </c>
      <c r="M43" s="56" t="n">
        <v>83.1</v>
      </c>
      <c r="N43" s="56" t="n">
        <v>116.8</v>
      </c>
      <c r="O43" s="56" t="n">
        <v>81.6</v>
      </c>
      <c r="P43" s="56" t="n">
        <v>120</v>
      </c>
      <c r="Q43" s="56" t="n">
        <v>115.1</v>
      </c>
      <c r="R43" s="57" t="n">
        <v>91.2</v>
      </c>
    </row>
    <row r="44" customFormat="false" ht="13.2" hidden="false" customHeight="false" outlineLevel="0" collapsed="false">
      <c r="A44" s="22"/>
      <c r="B44" s="54"/>
      <c r="C44" s="58" t="s">
        <v>30</v>
      </c>
      <c r="D44" s="59" t="n">
        <v>88.3</v>
      </c>
      <c r="E44" s="59" t="n">
        <v>88.2</v>
      </c>
      <c r="F44" s="59" t="n">
        <v>56.9</v>
      </c>
      <c r="G44" s="59" t="n">
        <v>12</v>
      </c>
      <c r="H44" s="59" t="n">
        <v>121</v>
      </c>
      <c r="I44" s="59" t="n">
        <v>110.4</v>
      </c>
      <c r="J44" s="59" t="n">
        <v>37.8</v>
      </c>
      <c r="K44" s="59" t="n">
        <v>92.9</v>
      </c>
      <c r="L44" s="59" t="n">
        <v>119.9</v>
      </c>
      <c r="M44" s="59" t="n">
        <v>81.2</v>
      </c>
      <c r="N44" s="59" t="n">
        <v>122.6</v>
      </c>
      <c r="O44" s="59" t="n">
        <v>80.8</v>
      </c>
      <c r="P44" s="59" t="n">
        <v>134.2</v>
      </c>
      <c r="Q44" s="59" t="n">
        <v>115.1</v>
      </c>
      <c r="R44" s="57" t="n">
        <v>249.9</v>
      </c>
    </row>
    <row r="45" customFormat="false" ht="13.2" hidden="false" customHeight="false" outlineLevel="0" collapsed="false">
      <c r="A45" s="22"/>
      <c r="B45" s="54" t="s">
        <v>31</v>
      </c>
      <c r="C45" s="58" t="s">
        <v>32</v>
      </c>
      <c r="D45" s="59" t="n">
        <v>80</v>
      </c>
      <c r="E45" s="59" t="n">
        <v>79.9</v>
      </c>
      <c r="F45" s="59" t="n">
        <v>59.6</v>
      </c>
      <c r="G45" s="59" t="n">
        <v>35.1</v>
      </c>
      <c r="H45" s="59" t="n">
        <v>126.6</v>
      </c>
      <c r="I45" s="59" t="n">
        <v>113.3</v>
      </c>
      <c r="J45" s="59" t="n">
        <v>31.4</v>
      </c>
      <c r="K45" s="59" t="n">
        <v>80</v>
      </c>
      <c r="L45" s="59" t="n">
        <v>106.2</v>
      </c>
      <c r="M45" s="59" t="n">
        <v>78.2</v>
      </c>
      <c r="N45" s="59" t="n">
        <v>65.1</v>
      </c>
      <c r="O45" s="59" t="n">
        <v>75.8</v>
      </c>
      <c r="P45" s="59" t="n">
        <v>96.5</v>
      </c>
      <c r="Q45" s="59" t="n">
        <v>115.1</v>
      </c>
      <c r="R45" s="57" t="n">
        <v>133.7</v>
      </c>
    </row>
    <row r="46" customFormat="false" ht="13.2" hidden="false" customHeight="false" outlineLevel="0" collapsed="false">
      <c r="A46" s="22"/>
      <c r="B46" s="54"/>
      <c r="C46" s="58" t="s">
        <v>33</v>
      </c>
      <c r="D46" s="59" t="n">
        <v>92.2</v>
      </c>
      <c r="E46" s="59" t="n">
        <v>92.2</v>
      </c>
      <c r="F46" s="59" t="n">
        <v>60</v>
      </c>
      <c r="G46" s="59" t="n">
        <v>52.9</v>
      </c>
      <c r="H46" s="59" t="n">
        <v>133.7</v>
      </c>
      <c r="I46" s="59" t="n">
        <v>244.7</v>
      </c>
      <c r="J46" s="59" t="n">
        <v>36.3</v>
      </c>
      <c r="K46" s="59" t="n">
        <v>86</v>
      </c>
      <c r="L46" s="59" t="n">
        <v>109.5</v>
      </c>
      <c r="M46" s="59" t="n">
        <v>87.3</v>
      </c>
      <c r="N46" s="59" t="n">
        <v>70</v>
      </c>
      <c r="O46" s="59" t="n">
        <v>83.3</v>
      </c>
      <c r="P46" s="59" t="n">
        <v>96.5</v>
      </c>
      <c r="Q46" s="59" t="n">
        <v>115.1</v>
      </c>
      <c r="R46" s="57" t="n">
        <v>141.8</v>
      </c>
    </row>
    <row r="47" customFormat="false" ht="13.2" hidden="false" customHeight="false" outlineLevel="0" collapsed="false">
      <c r="A47" s="22"/>
      <c r="B47" s="54"/>
      <c r="C47" s="58" t="s">
        <v>34</v>
      </c>
      <c r="D47" s="54" t="n">
        <v>91.5</v>
      </c>
      <c r="E47" s="59" t="n">
        <v>91.4</v>
      </c>
      <c r="F47" s="59" t="n">
        <v>65.7</v>
      </c>
      <c r="G47" s="59" t="n">
        <v>99.3</v>
      </c>
      <c r="H47" s="59" t="n">
        <v>133.2</v>
      </c>
      <c r="I47" s="59" t="n">
        <v>148.1</v>
      </c>
      <c r="J47" s="59" t="n">
        <v>41.5</v>
      </c>
      <c r="K47" s="59" t="n">
        <v>89.2</v>
      </c>
      <c r="L47" s="59" t="n">
        <v>104</v>
      </c>
      <c r="M47" s="59" t="n">
        <v>53.6</v>
      </c>
      <c r="N47" s="59" t="n">
        <v>68.4</v>
      </c>
      <c r="O47" s="59" t="n">
        <v>92</v>
      </c>
      <c r="P47" s="59" t="n">
        <v>108.3</v>
      </c>
      <c r="Q47" s="59" t="n">
        <v>115.1</v>
      </c>
      <c r="R47" s="57" t="n">
        <v>300.2</v>
      </c>
    </row>
    <row r="48" customFormat="false" ht="13.2" hidden="false" customHeight="false" outlineLevel="0" collapsed="false">
      <c r="A48" s="22"/>
      <c r="B48" s="54"/>
      <c r="C48" s="58" t="s">
        <v>35</v>
      </c>
      <c r="D48" s="54" t="n">
        <v>82.4</v>
      </c>
      <c r="E48" s="59" t="n">
        <v>82.4</v>
      </c>
      <c r="F48" s="59" t="n">
        <v>70.3</v>
      </c>
      <c r="G48" s="59" t="n">
        <v>12.5</v>
      </c>
      <c r="H48" s="59" t="n">
        <v>116.8</v>
      </c>
      <c r="I48" s="59" t="n">
        <v>104.7</v>
      </c>
      <c r="J48" s="59" t="n">
        <v>47.5</v>
      </c>
      <c r="K48" s="59" t="n">
        <v>81.7</v>
      </c>
      <c r="L48" s="59" t="n">
        <v>98</v>
      </c>
      <c r="M48" s="59" t="n">
        <v>80.5</v>
      </c>
      <c r="N48" s="59" t="n">
        <v>73.3</v>
      </c>
      <c r="O48" s="59" t="n">
        <v>82</v>
      </c>
      <c r="P48" s="59" t="n">
        <v>106.4</v>
      </c>
      <c r="Q48" s="59" t="n">
        <v>115.1</v>
      </c>
      <c r="R48" s="57" t="n">
        <v>118.5</v>
      </c>
    </row>
    <row r="49" customFormat="false" ht="13.2" hidden="false" customHeight="false" outlineLevel="0" collapsed="false">
      <c r="A49" s="22"/>
      <c r="B49" s="54"/>
      <c r="C49" s="58" t="s">
        <v>36</v>
      </c>
      <c r="D49" s="54" t="n">
        <v>80.6</v>
      </c>
      <c r="E49" s="59" t="n">
        <v>80.6</v>
      </c>
      <c r="F49" s="59" t="n">
        <v>58.1</v>
      </c>
      <c r="G49" s="59" t="n">
        <v>13.5</v>
      </c>
      <c r="H49" s="59" t="n">
        <v>114.4</v>
      </c>
      <c r="I49" s="59" t="n">
        <v>72.4</v>
      </c>
      <c r="J49" s="59" t="n">
        <v>50</v>
      </c>
      <c r="K49" s="59" t="n">
        <v>84.2</v>
      </c>
      <c r="L49" s="59" t="n">
        <v>88.1</v>
      </c>
      <c r="M49" s="59" t="n">
        <v>77.8</v>
      </c>
      <c r="N49" s="59" t="n">
        <v>59.4</v>
      </c>
      <c r="O49" s="59" t="n">
        <v>77.1</v>
      </c>
      <c r="P49" s="59" t="n">
        <v>103.6</v>
      </c>
      <c r="Q49" s="59" t="n">
        <v>115.1</v>
      </c>
      <c r="R49" s="57" t="n">
        <v>126</v>
      </c>
    </row>
    <row r="50" customFormat="false" ht="13.2" hidden="false" customHeight="false" outlineLevel="0" collapsed="false">
      <c r="A50" s="22"/>
      <c r="B50" s="54"/>
      <c r="C50" s="60" t="s">
        <v>37</v>
      </c>
      <c r="D50" s="59" t="n">
        <v>86.5</v>
      </c>
      <c r="E50" s="59" t="n">
        <v>86.5</v>
      </c>
      <c r="F50" s="59" t="n">
        <v>58.2</v>
      </c>
      <c r="G50" s="59" t="n">
        <v>11.4</v>
      </c>
      <c r="H50" s="59" t="n">
        <v>132.7</v>
      </c>
      <c r="I50" s="59" t="n">
        <v>97.9</v>
      </c>
      <c r="J50" s="59" t="n">
        <v>54.8</v>
      </c>
      <c r="K50" s="59" t="n">
        <v>82.8</v>
      </c>
      <c r="L50" s="59" t="n">
        <v>84.4</v>
      </c>
      <c r="M50" s="59" t="n">
        <v>76.4</v>
      </c>
      <c r="N50" s="59" t="n">
        <v>70</v>
      </c>
      <c r="O50" s="59" t="n">
        <v>84</v>
      </c>
      <c r="P50" s="59" t="n">
        <v>103.8</v>
      </c>
      <c r="Q50" s="59" t="n">
        <v>115.1</v>
      </c>
      <c r="R50" s="57" t="n">
        <v>89.7</v>
      </c>
    </row>
    <row r="51" customFormat="false" ht="13.2" hidden="false" customHeight="false" outlineLevel="0" collapsed="false">
      <c r="A51" s="22"/>
      <c r="B51" s="54"/>
      <c r="C51" s="60" t="s">
        <v>38</v>
      </c>
      <c r="D51" s="54" t="n">
        <v>83.7</v>
      </c>
      <c r="E51" s="59" t="n">
        <v>83.7</v>
      </c>
      <c r="F51" s="59" t="n">
        <v>43.9</v>
      </c>
      <c r="G51" s="59" t="n">
        <v>15.3</v>
      </c>
      <c r="H51" s="59" t="n">
        <v>119.1</v>
      </c>
      <c r="I51" s="59" t="n">
        <v>104.2</v>
      </c>
      <c r="J51" s="59" t="n">
        <v>64.2</v>
      </c>
      <c r="K51" s="59" t="n">
        <v>73.8</v>
      </c>
      <c r="L51" s="59" t="n">
        <v>83.4</v>
      </c>
      <c r="M51" s="59" t="n">
        <v>71.1</v>
      </c>
      <c r="N51" s="59" t="n">
        <v>68.4</v>
      </c>
      <c r="O51" s="59" t="n">
        <v>83.2</v>
      </c>
      <c r="P51" s="59" t="n">
        <v>107.8</v>
      </c>
      <c r="Q51" s="59" t="n">
        <v>115.1</v>
      </c>
      <c r="R51" s="61" t="n">
        <v>160.4</v>
      </c>
    </row>
    <row r="52" customFormat="false" ht="13.2" hidden="false" customHeight="false" outlineLevel="0" collapsed="false">
      <c r="A52" s="22"/>
      <c r="B52" s="54"/>
      <c r="C52" s="60" t="s">
        <v>39</v>
      </c>
      <c r="D52" s="54" t="n">
        <v>76.4</v>
      </c>
      <c r="E52" s="59" t="n">
        <v>76.4</v>
      </c>
      <c r="F52" s="59" t="n">
        <v>36.7</v>
      </c>
      <c r="G52" s="59" t="n">
        <v>9.2</v>
      </c>
      <c r="H52" s="59" t="n">
        <v>116.3</v>
      </c>
      <c r="I52" s="59" t="n">
        <v>73.5</v>
      </c>
      <c r="J52" s="59" t="n">
        <v>46.3</v>
      </c>
      <c r="K52" s="59" t="n">
        <v>75.8</v>
      </c>
      <c r="L52" s="59" t="n">
        <v>72.2</v>
      </c>
      <c r="M52" s="59" t="n">
        <v>67.3</v>
      </c>
      <c r="N52" s="59" t="n">
        <v>53.7</v>
      </c>
      <c r="O52" s="59" t="n">
        <v>73.5</v>
      </c>
      <c r="P52" s="59" t="n">
        <v>102.7</v>
      </c>
      <c r="Q52" s="59" t="n">
        <v>57.6</v>
      </c>
      <c r="R52" s="61" t="n">
        <v>128.1</v>
      </c>
    </row>
    <row r="53" customFormat="false" ht="13.2" hidden="false" customHeight="false" outlineLevel="0" collapsed="false">
      <c r="A53" s="22"/>
      <c r="B53" s="54"/>
      <c r="C53" s="60" t="s">
        <v>27</v>
      </c>
      <c r="D53" s="59" t="n">
        <v>85.4</v>
      </c>
      <c r="E53" s="59" t="n">
        <v>85.4</v>
      </c>
      <c r="F53" s="59" t="n">
        <v>44.7</v>
      </c>
      <c r="G53" s="59" t="n">
        <v>9.7</v>
      </c>
      <c r="H53" s="59" t="n">
        <v>119</v>
      </c>
      <c r="I53" s="59" t="n">
        <v>131.1</v>
      </c>
      <c r="J53" s="59" t="n">
        <v>53.1</v>
      </c>
      <c r="K53" s="59" t="n">
        <v>84.5</v>
      </c>
      <c r="L53" s="59" t="n">
        <v>101.9</v>
      </c>
      <c r="M53" s="59" t="n">
        <v>74.1</v>
      </c>
      <c r="N53" s="59" t="n">
        <v>66.7</v>
      </c>
      <c r="O53" s="59" t="n">
        <v>81.3</v>
      </c>
      <c r="P53" s="59" t="n">
        <v>101.2</v>
      </c>
      <c r="Q53" s="59" t="n">
        <v>115.1</v>
      </c>
      <c r="R53" s="61" t="n">
        <v>114</v>
      </c>
    </row>
    <row r="54" customFormat="false" ht="13.2" hidden="false" customHeight="false" outlineLevel="0" collapsed="false">
      <c r="A54" s="22"/>
      <c r="B54" s="54"/>
      <c r="C54" s="60" t="s">
        <v>28</v>
      </c>
      <c r="D54" s="59" t="n">
        <v>86.9</v>
      </c>
      <c r="E54" s="59" t="n">
        <v>86.9</v>
      </c>
      <c r="F54" s="59" t="n">
        <v>49.7</v>
      </c>
      <c r="G54" s="59" t="n">
        <v>23.7</v>
      </c>
      <c r="H54" s="59" t="n">
        <v>124.1</v>
      </c>
      <c r="I54" s="59" t="n">
        <v>132.3</v>
      </c>
      <c r="J54" s="59" t="n">
        <v>49.9</v>
      </c>
      <c r="K54" s="59" t="n">
        <v>85.8</v>
      </c>
      <c r="L54" s="59" t="n">
        <v>100.7</v>
      </c>
      <c r="M54" s="59" t="n">
        <v>61</v>
      </c>
      <c r="N54" s="59" t="n">
        <v>70.8</v>
      </c>
      <c r="O54" s="59" t="n">
        <v>73.5</v>
      </c>
      <c r="P54" s="59" t="n">
        <v>108.6</v>
      </c>
      <c r="Q54" s="59" t="n">
        <v>115.1</v>
      </c>
      <c r="R54" s="61" t="n">
        <v>84.1</v>
      </c>
    </row>
    <row r="55" customFormat="false" ht="13.2" hidden="false" customHeight="false" outlineLevel="0" collapsed="false">
      <c r="A55" s="22"/>
      <c r="B55" s="54"/>
      <c r="C55" s="60" t="s">
        <v>29</v>
      </c>
      <c r="D55" s="54" t="n">
        <v>85.8</v>
      </c>
      <c r="E55" s="59" t="n">
        <v>85.7</v>
      </c>
      <c r="F55" s="59" t="n">
        <v>44.7</v>
      </c>
      <c r="G55" s="59" t="n">
        <v>36.1</v>
      </c>
      <c r="H55" s="59" t="n">
        <v>119.8</v>
      </c>
      <c r="I55" s="59" t="n">
        <v>187.4</v>
      </c>
      <c r="J55" s="59" t="n">
        <v>40.3</v>
      </c>
      <c r="K55" s="59" t="n">
        <v>80.5</v>
      </c>
      <c r="L55" s="59" t="n">
        <v>97.8</v>
      </c>
      <c r="M55" s="59" t="n">
        <v>80.2</v>
      </c>
      <c r="N55" s="59" t="n">
        <v>71.6</v>
      </c>
      <c r="O55" s="59" t="n">
        <v>73.1</v>
      </c>
      <c r="P55" s="59" t="n">
        <v>112</v>
      </c>
      <c r="Q55" s="59" t="n">
        <v>57.6</v>
      </c>
      <c r="R55" s="61" t="n">
        <v>205.8</v>
      </c>
    </row>
    <row r="56" customFormat="false" ht="13.2" hidden="false" customHeight="false" outlineLevel="0" collapsed="false">
      <c r="A56" s="22"/>
      <c r="B56" s="54"/>
      <c r="C56" s="60" t="s">
        <v>30</v>
      </c>
      <c r="D56" s="59" t="n">
        <v>84</v>
      </c>
      <c r="E56" s="59" t="n">
        <v>83.9</v>
      </c>
      <c r="F56" s="59" t="n">
        <v>49.7</v>
      </c>
      <c r="G56" s="59" t="n">
        <v>16.9</v>
      </c>
      <c r="H56" s="59" t="n">
        <v>127.7</v>
      </c>
      <c r="I56" s="59" t="n">
        <v>133.1</v>
      </c>
      <c r="J56" s="59" t="n">
        <v>33.9</v>
      </c>
      <c r="K56" s="59" t="n">
        <v>78.4</v>
      </c>
      <c r="L56" s="59" t="n">
        <v>97.7</v>
      </c>
      <c r="M56" s="59" t="n">
        <v>86.4</v>
      </c>
      <c r="N56" s="59" t="n">
        <v>70</v>
      </c>
      <c r="O56" s="59" t="n">
        <v>74.4</v>
      </c>
      <c r="P56" s="59" t="n">
        <v>132.9</v>
      </c>
      <c r="Q56" s="59" t="n">
        <v>115.1</v>
      </c>
      <c r="R56" s="61" t="n">
        <v>154.4</v>
      </c>
    </row>
    <row r="57" customFormat="false" ht="13.2" hidden="false" customHeight="false" outlineLevel="0" collapsed="false">
      <c r="A57" s="22"/>
      <c r="B57" s="54" t="s">
        <v>40</v>
      </c>
      <c r="C57" s="60" t="s">
        <v>32</v>
      </c>
      <c r="D57" s="59" t="n">
        <v>83.9</v>
      </c>
      <c r="E57" s="59" t="n">
        <v>83.9</v>
      </c>
      <c r="F57" s="59" t="n">
        <v>50.5</v>
      </c>
      <c r="G57" s="59" t="n">
        <v>38.9</v>
      </c>
      <c r="H57" s="59" t="n">
        <v>109.4</v>
      </c>
      <c r="I57" s="59" t="n">
        <v>232.3</v>
      </c>
      <c r="J57" s="59" t="n">
        <v>29.3</v>
      </c>
      <c r="K57" s="59" t="n">
        <v>85.8</v>
      </c>
      <c r="L57" s="59" t="n">
        <v>81</v>
      </c>
      <c r="M57" s="59" t="n">
        <v>89.9</v>
      </c>
      <c r="N57" s="59" t="n">
        <v>65.9</v>
      </c>
      <c r="O57" s="59" t="n">
        <v>74.4</v>
      </c>
      <c r="P57" s="59" t="n">
        <v>99.3</v>
      </c>
      <c r="Q57" s="59" t="n">
        <v>115.1</v>
      </c>
      <c r="R57" s="61" t="n">
        <v>210.8</v>
      </c>
    </row>
    <row r="58" customFormat="false" ht="13.2" hidden="false" customHeight="false" outlineLevel="0" collapsed="false">
      <c r="A58" s="22"/>
      <c r="B58" s="54"/>
      <c r="C58" s="60" t="s">
        <v>33</v>
      </c>
      <c r="D58" s="59" t="n">
        <v>72.3</v>
      </c>
      <c r="E58" s="59" t="n">
        <v>72.2</v>
      </c>
      <c r="F58" s="59" t="n">
        <v>52.5</v>
      </c>
      <c r="G58" s="59" t="n">
        <v>44.4</v>
      </c>
      <c r="H58" s="59" t="n">
        <v>90.5</v>
      </c>
      <c r="I58" s="59" t="n">
        <v>136.8</v>
      </c>
      <c r="J58" s="59" t="n">
        <v>29.1</v>
      </c>
      <c r="K58" s="59" t="n">
        <v>75.8</v>
      </c>
      <c r="L58" s="59" t="n">
        <v>94.3</v>
      </c>
      <c r="M58" s="59" t="n">
        <v>82.9</v>
      </c>
      <c r="N58" s="59" t="n">
        <v>66.7</v>
      </c>
      <c r="O58" s="59" t="n">
        <v>83.3</v>
      </c>
      <c r="P58" s="59" t="n">
        <v>94.7</v>
      </c>
      <c r="Q58" s="59" t="n">
        <v>115.1</v>
      </c>
      <c r="R58" s="61" t="n">
        <v>242.3</v>
      </c>
    </row>
    <row r="59" customFormat="false" ht="13.2" hidden="false" customHeight="false" outlineLevel="0" collapsed="false">
      <c r="A59" s="22"/>
      <c r="B59" s="54"/>
      <c r="C59" s="60" t="s">
        <v>34</v>
      </c>
      <c r="D59" s="62" t="n">
        <v>88.6</v>
      </c>
      <c r="E59" s="59" t="n">
        <v>88.6</v>
      </c>
      <c r="F59" s="62" t="n">
        <v>56.6</v>
      </c>
      <c r="G59" s="59" t="n">
        <v>93.3</v>
      </c>
      <c r="H59" s="59" t="n">
        <v>111.7</v>
      </c>
      <c r="I59" s="59" t="n">
        <v>249.4</v>
      </c>
      <c r="J59" s="59" t="n">
        <v>32.8</v>
      </c>
      <c r="K59" s="59" t="n">
        <v>85.7</v>
      </c>
      <c r="L59" s="62" t="n">
        <v>90.8</v>
      </c>
      <c r="M59" s="59" t="n">
        <v>43.4</v>
      </c>
      <c r="N59" s="59" t="n">
        <v>66.7</v>
      </c>
      <c r="O59" s="59" t="n">
        <v>80.2</v>
      </c>
      <c r="P59" s="59" t="n">
        <v>111.4</v>
      </c>
      <c r="Q59" s="59" t="n">
        <v>115.1</v>
      </c>
      <c r="R59" s="61" t="n">
        <v>149.5</v>
      </c>
    </row>
    <row r="60" customFormat="false" ht="13.2" hidden="false" customHeight="false" outlineLevel="0" collapsed="false">
      <c r="A60" s="22"/>
      <c r="B60" s="54"/>
      <c r="C60" s="60" t="s">
        <v>35</v>
      </c>
      <c r="D60" s="62" t="n">
        <v>82.9</v>
      </c>
      <c r="E60" s="62" t="n">
        <v>82.8</v>
      </c>
      <c r="F60" s="62" t="n">
        <v>69.8</v>
      </c>
      <c r="G60" s="59" t="n">
        <v>8</v>
      </c>
      <c r="H60" s="59" t="n">
        <v>131.3</v>
      </c>
      <c r="I60" s="59" t="n">
        <v>160.5</v>
      </c>
      <c r="J60" s="59" t="n">
        <v>31.7</v>
      </c>
      <c r="K60" s="59" t="n">
        <v>74.1</v>
      </c>
      <c r="L60" s="62" t="n">
        <v>76.9</v>
      </c>
      <c r="M60" s="59" t="n">
        <v>79.1</v>
      </c>
      <c r="N60" s="59" t="n">
        <v>75.7</v>
      </c>
      <c r="O60" s="59" t="n">
        <v>80.9</v>
      </c>
      <c r="P60" s="59" t="n">
        <v>120.2</v>
      </c>
      <c r="Q60" s="59" t="n">
        <v>115.1</v>
      </c>
      <c r="R60" s="61" t="n">
        <v>248</v>
      </c>
    </row>
    <row r="61" customFormat="false" ht="13.2" hidden="false" customHeight="false" outlineLevel="0" collapsed="false">
      <c r="A61" s="22"/>
      <c r="B61" s="54"/>
      <c r="C61" s="60" t="s">
        <v>36</v>
      </c>
      <c r="D61" s="59" t="n">
        <v>86.2</v>
      </c>
      <c r="E61" s="59" t="n">
        <v>86.1</v>
      </c>
      <c r="F61" s="62" t="n">
        <v>54.3</v>
      </c>
      <c r="G61" s="59" t="n">
        <v>13.2</v>
      </c>
      <c r="H61" s="59" t="n">
        <v>145.4</v>
      </c>
      <c r="I61" s="59" t="n">
        <v>157</v>
      </c>
      <c r="J61" s="59" t="n">
        <v>36.3</v>
      </c>
      <c r="K61" s="59" t="n">
        <v>76.8</v>
      </c>
      <c r="L61" s="62" t="n">
        <v>72.4</v>
      </c>
      <c r="M61" s="59" t="n">
        <v>76.9</v>
      </c>
      <c r="N61" s="59" t="n">
        <v>57.8</v>
      </c>
      <c r="O61" s="59" t="n">
        <v>78.1</v>
      </c>
      <c r="P61" s="59" t="n">
        <v>112.4</v>
      </c>
      <c r="Q61" s="59" t="n">
        <v>115.1</v>
      </c>
      <c r="R61" s="61" t="n">
        <v>134.4</v>
      </c>
    </row>
    <row r="62" customFormat="false" ht="13.2" hidden="false" customHeight="false" outlineLevel="0" collapsed="false">
      <c r="A62" s="22"/>
      <c r="B62" s="54"/>
      <c r="C62" s="60" t="s">
        <v>37</v>
      </c>
      <c r="D62" s="62" t="n">
        <v>84</v>
      </c>
      <c r="E62" s="62" t="n">
        <v>84</v>
      </c>
      <c r="F62" s="62" t="n">
        <v>64.1</v>
      </c>
      <c r="G62" s="59" t="n">
        <v>12.7</v>
      </c>
      <c r="H62" s="59" t="n">
        <v>133.5</v>
      </c>
      <c r="I62" s="59" t="n">
        <v>94.7</v>
      </c>
      <c r="J62" s="59" t="n">
        <v>39.4</v>
      </c>
      <c r="K62" s="59" t="n">
        <v>83.7</v>
      </c>
      <c r="L62" s="62" t="n">
        <v>80</v>
      </c>
      <c r="M62" s="59" t="n">
        <v>80</v>
      </c>
      <c r="N62" s="59" t="n">
        <v>82.2</v>
      </c>
      <c r="O62" s="59" t="n">
        <v>76.7</v>
      </c>
      <c r="P62" s="59" t="n">
        <v>111.8</v>
      </c>
      <c r="Q62" s="59" t="n">
        <v>115.1</v>
      </c>
      <c r="R62" s="61" t="n">
        <v>111.3</v>
      </c>
    </row>
    <row r="63" customFormat="false" ht="13.2" hidden="false" customHeight="false" outlineLevel="0" collapsed="false">
      <c r="A63" s="22"/>
      <c r="B63" s="54"/>
      <c r="C63" s="60" t="s">
        <v>38</v>
      </c>
      <c r="D63" s="59" t="n">
        <v>85.9</v>
      </c>
      <c r="E63" s="59" t="n">
        <v>85.9</v>
      </c>
      <c r="F63" s="62" t="n">
        <v>53.8</v>
      </c>
      <c r="G63" s="59" t="n">
        <v>20.6</v>
      </c>
      <c r="H63" s="59" t="n">
        <v>131.2</v>
      </c>
      <c r="I63" s="59" t="n">
        <v>127.3</v>
      </c>
      <c r="J63" s="59" t="n">
        <v>37.7</v>
      </c>
      <c r="K63" s="59" t="n">
        <v>83.5</v>
      </c>
      <c r="L63" s="62" t="n">
        <v>91.6</v>
      </c>
      <c r="M63" s="59" t="n">
        <v>79.2</v>
      </c>
      <c r="N63" s="59" t="n">
        <v>74</v>
      </c>
      <c r="O63" s="59" t="n">
        <v>87.4</v>
      </c>
      <c r="P63" s="59" t="n">
        <v>119.8</v>
      </c>
      <c r="Q63" s="59" t="n">
        <v>115.1</v>
      </c>
      <c r="R63" s="61" t="n">
        <v>97.2</v>
      </c>
    </row>
    <row r="64" s="22" customFormat="true" ht="13.2" hidden="false" customHeight="false" outlineLevel="0" collapsed="false">
      <c r="A64" s="63"/>
      <c r="B64" s="54"/>
      <c r="C64" s="60" t="s">
        <v>39</v>
      </c>
      <c r="D64" s="62" t="n">
        <v>75.1</v>
      </c>
      <c r="E64" s="62" t="n">
        <v>75.1</v>
      </c>
      <c r="F64" s="62" t="n">
        <v>49.7</v>
      </c>
      <c r="G64" s="59" t="n">
        <v>8.8</v>
      </c>
      <c r="H64" s="59" t="n">
        <v>117.7</v>
      </c>
      <c r="I64" s="59" t="n">
        <v>92.9</v>
      </c>
      <c r="J64" s="59" t="n">
        <v>36.1</v>
      </c>
      <c r="K64" s="59" t="n">
        <v>72.5</v>
      </c>
      <c r="L64" s="62" t="n">
        <v>74.4</v>
      </c>
      <c r="M64" s="59" t="n">
        <v>74.7</v>
      </c>
      <c r="N64" s="59" t="n">
        <v>65.9</v>
      </c>
      <c r="O64" s="59" t="n">
        <v>76.1</v>
      </c>
      <c r="P64" s="59" t="n">
        <v>105</v>
      </c>
      <c r="Q64" s="59" t="n">
        <v>115.1</v>
      </c>
      <c r="R64" s="61" t="n">
        <v>95.1</v>
      </c>
    </row>
    <row r="65" s="22" customFormat="true" ht="13.2" hidden="false" customHeight="false" outlineLevel="0" collapsed="false">
      <c r="A65" s="63"/>
      <c r="B65" s="54"/>
      <c r="C65" s="60" t="s">
        <v>27</v>
      </c>
      <c r="D65" s="59" t="n">
        <v>81.9</v>
      </c>
      <c r="E65" s="59" t="n">
        <v>81.9</v>
      </c>
      <c r="F65" s="62" t="n">
        <v>60.7</v>
      </c>
      <c r="G65" s="59" t="n">
        <v>12.3</v>
      </c>
      <c r="H65" s="59" t="n">
        <v>117.3</v>
      </c>
      <c r="I65" s="59" t="n">
        <v>147.4</v>
      </c>
      <c r="J65" s="59" t="n">
        <v>36.4</v>
      </c>
      <c r="K65" s="59" t="n">
        <v>83.2</v>
      </c>
      <c r="L65" s="62" t="n">
        <v>92.8</v>
      </c>
      <c r="M65" s="59" t="n">
        <v>70.3</v>
      </c>
      <c r="N65" s="59" t="n">
        <v>69.1</v>
      </c>
      <c r="O65" s="59" t="n">
        <v>80.7</v>
      </c>
      <c r="P65" s="59" t="n">
        <v>101.9</v>
      </c>
      <c r="Q65" s="59" t="n">
        <v>172.7</v>
      </c>
      <c r="R65" s="61" t="n">
        <v>211.5</v>
      </c>
    </row>
    <row r="66" s="22" customFormat="true" ht="13.2" hidden="false" customHeight="false" outlineLevel="0" collapsed="false">
      <c r="A66" s="63"/>
      <c r="B66" s="54"/>
      <c r="C66" s="60" t="s">
        <v>28</v>
      </c>
      <c r="D66" s="59" t="n">
        <v>80.8</v>
      </c>
      <c r="E66" s="62" t="n">
        <v>80.8</v>
      </c>
      <c r="F66" s="62" t="n">
        <v>63</v>
      </c>
      <c r="G66" s="59" t="n">
        <v>14.7</v>
      </c>
      <c r="H66" s="59" t="n">
        <v>97.1</v>
      </c>
      <c r="I66" s="59" t="n">
        <v>129.8</v>
      </c>
      <c r="J66" s="59" t="n">
        <v>35</v>
      </c>
      <c r="K66" s="59" t="n">
        <v>90.9</v>
      </c>
      <c r="L66" s="62" t="n">
        <v>101.9</v>
      </c>
      <c r="M66" s="59" t="n">
        <v>67.2</v>
      </c>
      <c r="N66" s="59" t="n">
        <v>109.9</v>
      </c>
      <c r="O66" s="59" t="n">
        <v>77.9</v>
      </c>
      <c r="P66" s="59" t="n">
        <v>113.1</v>
      </c>
      <c r="Q66" s="59" t="n">
        <v>172.7</v>
      </c>
      <c r="R66" s="61" t="n">
        <v>111.6</v>
      </c>
    </row>
    <row r="67" s="22" customFormat="true" ht="13.2" hidden="false" customHeight="false" outlineLevel="0" collapsed="false">
      <c r="A67" s="63"/>
      <c r="B67" s="54"/>
      <c r="C67" s="60" t="s">
        <v>29</v>
      </c>
      <c r="D67" s="62" t="n">
        <v>71.4</v>
      </c>
      <c r="E67" s="62" t="n">
        <v>71.4</v>
      </c>
      <c r="F67" s="62" t="n">
        <v>67.8</v>
      </c>
      <c r="G67" s="59" t="n">
        <v>82.9</v>
      </c>
      <c r="H67" s="59" t="n">
        <v>73.8</v>
      </c>
      <c r="I67" s="59" t="n">
        <v>109.9</v>
      </c>
      <c r="J67" s="59" t="n">
        <v>28.5</v>
      </c>
      <c r="K67" s="59" t="n">
        <v>79.4</v>
      </c>
      <c r="L67" s="62" t="n">
        <v>99.9</v>
      </c>
      <c r="M67" s="59" t="n">
        <v>86.2</v>
      </c>
      <c r="N67" s="59" t="n">
        <v>74.9</v>
      </c>
      <c r="O67" s="59" t="n">
        <v>69.3</v>
      </c>
      <c r="P67" s="59" t="n">
        <v>113.9</v>
      </c>
      <c r="Q67" s="59" t="n">
        <v>115.1</v>
      </c>
      <c r="R67" s="61" t="n">
        <v>107.5</v>
      </c>
    </row>
    <row r="68" s="22" customFormat="true" ht="13.2" hidden="false" customHeight="false" outlineLevel="0" collapsed="false">
      <c r="A68" s="63"/>
      <c r="B68" s="54"/>
      <c r="C68" s="60" t="s">
        <v>30</v>
      </c>
      <c r="D68" s="59" t="n">
        <v>78.2</v>
      </c>
      <c r="E68" s="59" t="n">
        <v>78.2</v>
      </c>
      <c r="F68" s="62" t="n">
        <v>69.4</v>
      </c>
      <c r="G68" s="59" t="n">
        <v>17.8</v>
      </c>
      <c r="H68" s="59" t="n">
        <v>81</v>
      </c>
      <c r="I68" s="59" t="n">
        <v>92.3</v>
      </c>
      <c r="J68" s="59" t="n">
        <v>27.1</v>
      </c>
      <c r="K68" s="59" t="n">
        <v>101</v>
      </c>
      <c r="L68" s="62" t="n">
        <v>111.8</v>
      </c>
      <c r="M68" s="59" t="n">
        <v>85.8</v>
      </c>
      <c r="N68" s="59" t="n">
        <v>77.3</v>
      </c>
      <c r="O68" s="59" t="n">
        <v>68</v>
      </c>
      <c r="P68" s="59" t="n">
        <v>130.1</v>
      </c>
      <c r="Q68" s="59" t="n">
        <v>115.1</v>
      </c>
      <c r="R68" s="61" t="n">
        <v>138.5</v>
      </c>
    </row>
    <row r="69" s="22" customFormat="true" ht="13.2" hidden="false" customHeight="false" outlineLevel="0" collapsed="false">
      <c r="A69" s="63"/>
      <c r="B69" s="54" t="s">
        <v>41</v>
      </c>
      <c r="C69" s="60" t="s">
        <v>32</v>
      </c>
      <c r="D69" s="62" t="n">
        <v>65.6</v>
      </c>
      <c r="E69" s="59" t="n">
        <v>65.5</v>
      </c>
      <c r="F69" s="62" t="n">
        <v>63.7</v>
      </c>
      <c r="G69" s="59" t="n">
        <v>15.7</v>
      </c>
      <c r="H69" s="59" t="n">
        <v>75.7</v>
      </c>
      <c r="I69" s="59" t="n">
        <v>147.5</v>
      </c>
      <c r="J69" s="59" t="n">
        <v>29.6</v>
      </c>
      <c r="K69" s="59" t="n">
        <v>75</v>
      </c>
      <c r="L69" s="62" t="n">
        <v>79.8</v>
      </c>
      <c r="M69" s="59" t="n">
        <v>75.8</v>
      </c>
      <c r="N69" s="59" t="n">
        <v>77.3</v>
      </c>
      <c r="O69" s="59" t="n">
        <v>63.7</v>
      </c>
      <c r="P69" s="59" t="n">
        <v>64.9</v>
      </c>
      <c r="Q69" s="59" t="n">
        <v>115.1</v>
      </c>
      <c r="R69" s="61" t="n">
        <v>114.8</v>
      </c>
    </row>
    <row r="70" s="22" customFormat="true" ht="13.2" hidden="false" customHeight="false" outlineLevel="0" collapsed="false">
      <c r="A70" s="63"/>
      <c r="B70" s="33"/>
      <c r="C70" s="60" t="s">
        <v>33</v>
      </c>
      <c r="D70" s="62" t="n">
        <v>70.2</v>
      </c>
      <c r="E70" s="59" t="n">
        <v>70.2</v>
      </c>
      <c r="F70" s="62" t="n">
        <v>59.9</v>
      </c>
      <c r="G70" s="59" t="n">
        <v>22.1</v>
      </c>
      <c r="H70" s="59" t="n">
        <v>66.6</v>
      </c>
      <c r="I70" s="59" t="n">
        <v>160.1</v>
      </c>
      <c r="J70" s="59" t="n">
        <v>27.6</v>
      </c>
      <c r="K70" s="59" t="n">
        <v>81.3</v>
      </c>
      <c r="L70" s="62" t="n">
        <v>96.4</v>
      </c>
      <c r="M70" s="59" t="n">
        <v>86.9</v>
      </c>
      <c r="N70" s="59" t="n">
        <v>77.3</v>
      </c>
      <c r="O70" s="59" t="n">
        <v>78.2</v>
      </c>
      <c r="P70" s="59" t="n">
        <v>101.2</v>
      </c>
      <c r="Q70" s="59" t="n">
        <v>115.1</v>
      </c>
      <c r="R70" s="61" t="n">
        <v>99.6</v>
      </c>
    </row>
    <row r="71" s="22" customFormat="true" ht="13.2" hidden="false" customHeight="false" outlineLevel="0" collapsed="false">
      <c r="A71" s="63"/>
      <c r="B71" s="54"/>
      <c r="C71" s="60" t="s">
        <v>34</v>
      </c>
      <c r="D71" s="59" t="n">
        <v>100.3</v>
      </c>
      <c r="E71" s="62" t="n">
        <v>100.3</v>
      </c>
      <c r="F71" s="62" t="n">
        <v>67.3</v>
      </c>
      <c r="G71" s="59" t="n">
        <v>67.4</v>
      </c>
      <c r="H71" s="59" t="n">
        <v>90.5</v>
      </c>
      <c r="I71" s="59" t="n">
        <v>270.8</v>
      </c>
      <c r="J71" s="59" t="n">
        <v>29.6</v>
      </c>
      <c r="K71" s="59" t="n">
        <v>136</v>
      </c>
      <c r="L71" s="62" t="n">
        <v>102.1</v>
      </c>
      <c r="M71" s="59" t="n">
        <v>51.4</v>
      </c>
      <c r="N71" s="59" t="n">
        <v>77.3</v>
      </c>
      <c r="O71" s="59" t="n">
        <v>78</v>
      </c>
      <c r="P71" s="59" t="n">
        <v>112.8</v>
      </c>
      <c r="Q71" s="59" t="n">
        <v>115.1</v>
      </c>
      <c r="R71" s="61" t="n">
        <v>69.5</v>
      </c>
    </row>
    <row r="72" s="22" customFormat="true" ht="13.2" hidden="false" customHeight="false" outlineLevel="0" collapsed="false">
      <c r="A72" s="63"/>
      <c r="B72" s="33"/>
      <c r="C72" s="60" t="s">
        <v>35</v>
      </c>
      <c r="D72" s="62" t="n">
        <v>85.1</v>
      </c>
      <c r="E72" s="59" t="n">
        <v>85.1</v>
      </c>
      <c r="F72" s="62" t="n">
        <v>65.3</v>
      </c>
      <c r="G72" s="59" t="n">
        <v>9.3</v>
      </c>
      <c r="H72" s="59" t="n">
        <v>68.2</v>
      </c>
      <c r="I72" s="59" t="n">
        <v>76.9</v>
      </c>
      <c r="J72" s="59" t="n">
        <v>33.5</v>
      </c>
      <c r="K72" s="59" t="n">
        <v>136.2</v>
      </c>
      <c r="L72" s="62" t="n">
        <v>84.8</v>
      </c>
      <c r="M72" s="59" t="n">
        <v>97.9</v>
      </c>
      <c r="N72" s="59" t="n">
        <v>78.1</v>
      </c>
      <c r="O72" s="59" t="n">
        <v>75.5</v>
      </c>
      <c r="P72" s="59" t="n">
        <v>112.2</v>
      </c>
      <c r="Q72" s="59" t="n">
        <v>115.1</v>
      </c>
      <c r="R72" s="61" t="n">
        <v>139.8</v>
      </c>
    </row>
    <row r="73" s="22" customFormat="true" ht="13.2" hidden="false" customHeight="false" outlineLevel="0" collapsed="false">
      <c r="A73" s="63"/>
      <c r="B73" s="33"/>
      <c r="C73" s="60" t="s">
        <v>36</v>
      </c>
      <c r="D73" s="59" t="n">
        <v>69.4</v>
      </c>
      <c r="E73" s="62" t="n">
        <v>69.4</v>
      </c>
      <c r="F73" s="62" t="n">
        <v>67.2</v>
      </c>
      <c r="G73" s="59" t="n">
        <v>5.4</v>
      </c>
      <c r="H73" s="59" t="n">
        <v>75.8</v>
      </c>
      <c r="I73" s="59" t="n">
        <v>97.8</v>
      </c>
      <c r="J73" s="59" t="n">
        <v>32.1</v>
      </c>
      <c r="K73" s="59" t="n">
        <v>84.4</v>
      </c>
      <c r="L73" s="62" t="n">
        <v>78.1</v>
      </c>
      <c r="M73" s="59" t="n">
        <v>85.4</v>
      </c>
      <c r="N73" s="59" t="n">
        <v>60.2</v>
      </c>
      <c r="O73" s="59" t="n">
        <v>64.6</v>
      </c>
      <c r="P73" s="59" t="n">
        <v>101.8</v>
      </c>
      <c r="Q73" s="59" t="n">
        <v>115.1</v>
      </c>
      <c r="R73" s="61" t="n">
        <v>145.4</v>
      </c>
    </row>
    <row r="74" s="22" customFormat="true" ht="13.2" hidden="false" customHeight="false" outlineLevel="0" collapsed="false">
      <c r="A74" s="63"/>
      <c r="B74" s="33"/>
      <c r="C74" s="60" t="s">
        <v>37</v>
      </c>
      <c r="D74" s="62" t="n">
        <v>75.6</v>
      </c>
      <c r="E74" s="62" t="n">
        <v>75.6</v>
      </c>
      <c r="F74" s="62" t="n">
        <v>60.2</v>
      </c>
      <c r="G74" s="59" t="n">
        <v>8.1</v>
      </c>
      <c r="H74" s="59" t="n">
        <v>78.8</v>
      </c>
      <c r="I74" s="59" t="n">
        <v>88.3</v>
      </c>
      <c r="J74" s="59" t="n">
        <v>28.3</v>
      </c>
      <c r="K74" s="59" t="n">
        <v>104.1</v>
      </c>
      <c r="L74" s="62" t="n">
        <v>82.5</v>
      </c>
      <c r="M74" s="59" t="n">
        <v>94.6</v>
      </c>
      <c r="N74" s="59" t="n">
        <v>76.5</v>
      </c>
      <c r="O74" s="59" t="n">
        <v>69.4</v>
      </c>
      <c r="P74" s="59" t="n">
        <v>104.2</v>
      </c>
      <c r="Q74" s="59" t="n">
        <v>172.7</v>
      </c>
      <c r="R74" s="61" t="n">
        <v>65.5</v>
      </c>
    </row>
    <row r="75" s="22" customFormat="true" ht="13.2" hidden="false" customHeight="false" outlineLevel="0" collapsed="false">
      <c r="A75" s="63"/>
      <c r="B75" s="33"/>
      <c r="C75" s="60" t="s">
        <v>38</v>
      </c>
      <c r="D75" s="64" t="n">
        <v>70.5</v>
      </c>
      <c r="E75" s="62" t="n">
        <v>70.5</v>
      </c>
      <c r="F75" s="62" t="n">
        <v>59.7</v>
      </c>
      <c r="G75" s="59" t="n">
        <v>9.6</v>
      </c>
      <c r="H75" s="59" t="n">
        <v>71.5</v>
      </c>
      <c r="I75" s="59" t="n">
        <v>98.9</v>
      </c>
      <c r="J75" s="59" t="n">
        <v>28.7</v>
      </c>
      <c r="K75" s="59" t="n">
        <v>89.2</v>
      </c>
      <c r="L75" s="62" t="n">
        <v>92.6</v>
      </c>
      <c r="M75" s="59" t="n">
        <v>86.2</v>
      </c>
      <c r="N75" s="59" t="n">
        <v>62.6</v>
      </c>
      <c r="O75" s="59" t="n">
        <v>73.5</v>
      </c>
      <c r="P75" s="59" t="n">
        <v>107.7</v>
      </c>
      <c r="Q75" s="59" t="n">
        <v>115.1</v>
      </c>
      <c r="R75" s="61" t="n">
        <v>132.2</v>
      </c>
    </row>
    <row r="76" s="22" customFormat="true" ht="13.2" hidden="false" customHeight="false" outlineLevel="0" collapsed="false">
      <c r="A76" s="63"/>
      <c r="B76" s="33"/>
      <c r="C76" s="60" t="s">
        <v>39</v>
      </c>
      <c r="D76" s="59" t="n">
        <v>70.1</v>
      </c>
      <c r="E76" s="59" t="n">
        <v>70.1</v>
      </c>
      <c r="F76" s="62" t="n">
        <v>65.3</v>
      </c>
      <c r="G76" s="59" t="n">
        <v>21.4</v>
      </c>
      <c r="H76" s="59" t="n">
        <v>88.9</v>
      </c>
      <c r="I76" s="59" t="n">
        <v>93.5</v>
      </c>
      <c r="J76" s="59" t="n">
        <v>30.5</v>
      </c>
      <c r="K76" s="59" t="n">
        <v>76.4</v>
      </c>
      <c r="L76" s="62" t="n">
        <v>87.2</v>
      </c>
      <c r="M76" s="59" t="n">
        <v>85.5</v>
      </c>
      <c r="N76" s="59" t="n">
        <v>62.6</v>
      </c>
      <c r="O76" s="59" t="n">
        <v>69.2</v>
      </c>
      <c r="P76" s="59" t="n">
        <v>105.7</v>
      </c>
      <c r="Q76" s="59" t="n">
        <v>115.1</v>
      </c>
      <c r="R76" s="61" t="n">
        <v>88.6</v>
      </c>
    </row>
    <row r="77" s="22" customFormat="true" ht="13.2" hidden="false" customHeight="false" outlineLevel="0" collapsed="false">
      <c r="A77" s="63"/>
      <c r="B77" s="45"/>
      <c r="C77" s="65" t="s">
        <v>27</v>
      </c>
      <c r="D77" s="66" t="n">
        <v>78.4</v>
      </c>
      <c r="E77" s="66" t="n">
        <v>78.4</v>
      </c>
      <c r="F77" s="24" t="n">
        <v>69.2</v>
      </c>
      <c r="G77" s="66" t="n">
        <v>70.9</v>
      </c>
      <c r="H77" s="66" t="n">
        <v>88.6</v>
      </c>
      <c r="I77" s="66" t="n">
        <v>121.2</v>
      </c>
      <c r="J77" s="66" t="n">
        <v>33.9</v>
      </c>
      <c r="K77" s="66" t="n">
        <v>93.3</v>
      </c>
      <c r="L77" s="24" t="n">
        <v>95.2</v>
      </c>
      <c r="M77" s="66" t="n">
        <v>89.5</v>
      </c>
      <c r="N77" s="66" t="n">
        <v>63.5</v>
      </c>
      <c r="O77" s="66" t="n">
        <v>64.6</v>
      </c>
      <c r="P77" s="66" t="n">
        <v>98.9</v>
      </c>
      <c r="Q77" s="66" t="n">
        <v>115.1</v>
      </c>
      <c r="R77" s="67" t="n">
        <v>92.7</v>
      </c>
    </row>
    <row r="78" s="22" customFormat="true" ht="13.2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68"/>
    </row>
    <row r="79" customFormat="false" ht="13.2" hidden="false" customHeight="false" outlineLevel="0" collapsed="false">
      <c r="A79" s="22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8" t="s">
        <v>1</v>
      </c>
      <c r="Q79" s="27"/>
      <c r="R79" s="69"/>
    </row>
    <row r="80" customFormat="false" ht="13.2" hidden="false" customHeight="false" outlineLevel="0" collapsed="false">
      <c r="A80" s="22"/>
      <c r="B80" s="29"/>
      <c r="C80" s="29"/>
      <c r="D80" s="70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customFormat="false" ht="13.2" hidden="false" customHeight="false" outlineLevel="0" collapsed="false">
      <c r="A81" s="22"/>
      <c r="B81" s="33"/>
      <c r="C81" s="34" t="s">
        <v>2</v>
      </c>
      <c r="D81" s="35" t="s">
        <v>3</v>
      </c>
      <c r="E81" s="36" t="s">
        <v>4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29"/>
    </row>
    <row r="82" customFormat="false" ht="39.6" hidden="false" customHeight="false" outlineLevel="0" collapsed="false">
      <c r="A82" s="22"/>
      <c r="B82" s="35" t="s">
        <v>42</v>
      </c>
      <c r="C82" s="38"/>
      <c r="D82" s="39"/>
      <c r="E82" s="40"/>
      <c r="F82" s="41" t="s">
        <v>5</v>
      </c>
      <c r="G82" s="42" t="s">
        <v>6</v>
      </c>
      <c r="H82" s="42" t="s">
        <v>7</v>
      </c>
      <c r="I82" s="42" t="s">
        <v>8</v>
      </c>
      <c r="J82" s="42" t="s">
        <v>9</v>
      </c>
      <c r="K82" s="42" t="s">
        <v>10</v>
      </c>
      <c r="L82" s="42" t="s">
        <v>11</v>
      </c>
      <c r="M82" s="42" t="s">
        <v>12</v>
      </c>
      <c r="N82" s="42" t="s">
        <v>13</v>
      </c>
      <c r="O82" s="42" t="s">
        <v>14</v>
      </c>
      <c r="P82" s="42" t="s">
        <v>15</v>
      </c>
      <c r="Q82" s="43" t="s">
        <v>16</v>
      </c>
      <c r="R82" s="44" t="s">
        <v>17</v>
      </c>
    </row>
    <row r="83" customFormat="false" ht="13.2" hidden="false" customHeight="false" outlineLevel="0" collapsed="false">
      <c r="A83" s="22"/>
      <c r="B83" s="45"/>
      <c r="C83" s="46" t="s">
        <v>25</v>
      </c>
      <c r="D83" s="47" t="n">
        <v>10000</v>
      </c>
      <c r="E83" s="48" t="n">
        <v>9994.9</v>
      </c>
      <c r="F83" s="49" t="n">
        <v>119.3</v>
      </c>
      <c r="G83" s="50" t="n">
        <v>283.5</v>
      </c>
      <c r="H83" s="50" t="n">
        <v>1991.6</v>
      </c>
      <c r="I83" s="50" t="n">
        <v>519.8</v>
      </c>
      <c r="J83" s="50" t="n">
        <v>2325.3</v>
      </c>
      <c r="K83" s="50" t="n">
        <v>3100.4</v>
      </c>
      <c r="L83" s="50" t="n">
        <v>203.4</v>
      </c>
      <c r="M83" s="50" t="n">
        <v>103.3</v>
      </c>
      <c r="N83" s="50" t="n">
        <v>151.4</v>
      </c>
      <c r="O83" s="50" t="n">
        <v>263.4</v>
      </c>
      <c r="P83" s="50" t="n">
        <v>912.9</v>
      </c>
      <c r="Q83" s="50" t="n">
        <v>20.6</v>
      </c>
      <c r="R83" s="47" t="n">
        <v>5.1</v>
      </c>
    </row>
    <row r="84" customFormat="false" ht="4.5" hidden="false" customHeight="true" outlineLevel="0" collapsed="false">
      <c r="A84" s="22"/>
      <c r="B84" s="54"/>
      <c r="C84" s="51"/>
      <c r="D84" s="55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71"/>
    </row>
    <row r="85" customFormat="false" ht="13.2" hidden="false" customHeight="false" outlineLevel="0" collapsed="false">
      <c r="A85" s="22"/>
      <c r="B85" s="54" t="s">
        <v>26</v>
      </c>
      <c r="C85" s="55" t="s">
        <v>27</v>
      </c>
      <c r="D85" s="54" t="n">
        <v>86.5</v>
      </c>
      <c r="E85" s="59" t="n">
        <v>86.5</v>
      </c>
      <c r="F85" s="59" t="n">
        <v>57.1</v>
      </c>
      <c r="G85" s="59" t="n">
        <v>18.2</v>
      </c>
      <c r="H85" s="59" t="n">
        <v>86.7</v>
      </c>
      <c r="I85" s="59" t="n">
        <v>224.5</v>
      </c>
      <c r="J85" s="59" t="n">
        <v>44.5</v>
      </c>
      <c r="K85" s="59" t="n">
        <v>104.4</v>
      </c>
      <c r="L85" s="59" t="n">
        <v>99.4</v>
      </c>
      <c r="M85" s="59" t="n">
        <v>74.6</v>
      </c>
      <c r="N85" s="59" t="n">
        <v>101.7</v>
      </c>
      <c r="O85" s="59" t="n">
        <v>86.1</v>
      </c>
      <c r="P85" s="59" t="n">
        <v>106.4</v>
      </c>
      <c r="Q85" s="59" t="n">
        <v>113.7</v>
      </c>
      <c r="R85" s="57" t="n">
        <v>60.6</v>
      </c>
      <c r="S85" s="21"/>
    </row>
    <row r="86" customFormat="false" ht="13.2" hidden="false" customHeight="false" outlineLevel="0" collapsed="false">
      <c r="A86" s="63"/>
      <c r="B86" s="54"/>
      <c r="C86" s="58" t="s">
        <v>28</v>
      </c>
      <c r="D86" s="54" t="n">
        <v>87.9</v>
      </c>
      <c r="E86" s="59" t="n">
        <v>87.9</v>
      </c>
      <c r="F86" s="59" t="n">
        <v>53.4</v>
      </c>
      <c r="G86" s="59" t="n">
        <v>51.6</v>
      </c>
      <c r="H86" s="59" t="n">
        <v>100.5</v>
      </c>
      <c r="I86" s="59" t="n">
        <v>247</v>
      </c>
      <c r="J86" s="59" t="n">
        <v>37</v>
      </c>
      <c r="K86" s="59" t="n">
        <v>97.7</v>
      </c>
      <c r="L86" s="59" t="n">
        <v>96.4</v>
      </c>
      <c r="M86" s="59" t="n">
        <v>80.1</v>
      </c>
      <c r="N86" s="59" t="n">
        <v>107.1</v>
      </c>
      <c r="O86" s="59" t="n">
        <v>83.1</v>
      </c>
      <c r="P86" s="59" t="n">
        <v>109</v>
      </c>
      <c r="Q86" s="59" t="n">
        <v>114.6</v>
      </c>
      <c r="R86" s="57" t="n">
        <v>107.3</v>
      </c>
      <c r="S86" s="21"/>
    </row>
    <row r="87" customFormat="false" ht="13.2" hidden="false" customHeight="false" outlineLevel="0" collapsed="false">
      <c r="A87" s="63"/>
      <c r="B87" s="54"/>
      <c r="C87" s="58" t="s">
        <v>29</v>
      </c>
      <c r="D87" s="54" t="n">
        <v>92.2</v>
      </c>
      <c r="E87" s="59" t="n">
        <v>92.3</v>
      </c>
      <c r="F87" s="59" t="n">
        <v>51.6</v>
      </c>
      <c r="G87" s="59" t="n">
        <v>27.6</v>
      </c>
      <c r="H87" s="59" t="n">
        <v>104.8</v>
      </c>
      <c r="I87" s="59" t="n">
        <v>151.3</v>
      </c>
      <c r="J87" s="59" t="n">
        <v>42.8</v>
      </c>
      <c r="K87" s="59" t="n">
        <v>101</v>
      </c>
      <c r="L87" s="59" t="n">
        <v>104</v>
      </c>
      <c r="M87" s="59" t="n">
        <v>75.8</v>
      </c>
      <c r="N87" s="59" t="n">
        <v>112.5</v>
      </c>
      <c r="O87" s="59" t="n">
        <v>84.7</v>
      </c>
      <c r="P87" s="59" t="n">
        <v>113.6</v>
      </c>
      <c r="Q87" s="59" t="n">
        <v>115.3</v>
      </c>
      <c r="R87" s="57" t="n">
        <v>95.8</v>
      </c>
      <c r="S87" s="21"/>
    </row>
    <row r="88" s="22" customFormat="true" ht="13.2" hidden="false" customHeight="false" outlineLevel="0" collapsed="false">
      <c r="A88" s="63"/>
      <c r="B88" s="54"/>
      <c r="C88" s="58" t="s">
        <v>30</v>
      </c>
      <c r="D88" s="54" t="n">
        <v>94.1</v>
      </c>
      <c r="E88" s="59" t="n">
        <v>94</v>
      </c>
      <c r="F88" s="59" t="n">
        <v>57.3</v>
      </c>
      <c r="G88" s="59" t="n">
        <v>17.6</v>
      </c>
      <c r="H88" s="59" t="n">
        <v>113.5</v>
      </c>
      <c r="I88" s="59" t="n">
        <v>147.8</v>
      </c>
      <c r="J88" s="59" t="n">
        <v>50.4</v>
      </c>
      <c r="K88" s="59" t="n">
        <v>100.4</v>
      </c>
      <c r="L88" s="59" t="n">
        <v>101.9</v>
      </c>
      <c r="M88" s="59" t="n">
        <v>71.4</v>
      </c>
      <c r="N88" s="59" t="n">
        <v>120.1</v>
      </c>
      <c r="O88" s="59" t="n">
        <v>85.4</v>
      </c>
      <c r="P88" s="59" t="n">
        <v>110.6</v>
      </c>
      <c r="Q88" s="59" t="n">
        <v>136.1</v>
      </c>
      <c r="R88" s="57" t="n">
        <v>221.5</v>
      </c>
      <c r="S88" s="21"/>
    </row>
    <row r="89" customFormat="false" ht="13.2" hidden="false" customHeight="false" outlineLevel="0" collapsed="false">
      <c r="A89" s="63"/>
      <c r="B89" s="54" t="s">
        <v>31</v>
      </c>
      <c r="C89" s="58" t="s">
        <v>32</v>
      </c>
      <c r="D89" s="54" t="n">
        <v>90.5</v>
      </c>
      <c r="E89" s="59" t="n">
        <v>90.4</v>
      </c>
      <c r="F89" s="59" t="n">
        <v>59.9</v>
      </c>
      <c r="G89" s="59" t="n">
        <v>29.2</v>
      </c>
      <c r="H89" s="59" t="n">
        <v>123.1</v>
      </c>
      <c r="I89" s="59" t="n">
        <v>119.7</v>
      </c>
      <c r="J89" s="59" t="n">
        <v>42.3</v>
      </c>
      <c r="K89" s="59" t="n">
        <v>91.9</v>
      </c>
      <c r="L89" s="59" t="n">
        <v>107.3</v>
      </c>
      <c r="M89" s="59" t="n">
        <v>71.8</v>
      </c>
      <c r="N89" s="59" t="n">
        <v>71.2</v>
      </c>
      <c r="O89" s="59" t="n">
        <v>82.8</v>
      </c>
      <c r="P89" s="59" t="n">
        <v>109.7</v>
      </c>
      <c r="Q89" s="59" t="n">
        <v>145.2</v>
      </c>
      <c r="R89" s="57" t="n">
        <v>126.2</v>
      </c>
      <c r="S89" s="21"/>
    </row>
    <row r="90" customFormat="false" ht="13.2" hidden="false" customHeight="false" outlineLevel="0" collapsed="false">
      <c r="A90" s="63"/>
      <c r="B90" s="54"/>
      <c r="C90" s="58" t="s">
        <v>33</v>
      </c>
      <c r="D90" s="54" t="n">
        <v>99</v>
      </c>
      <c r="E90" s="59" t="n">
        <v>99</v>
      </c>
      <c r="F90" s="59" t="n">
        <v>58.1</v>
      </c>
      <c r="G90" s="59" t="n">
        <v>24.5</v>
      </c>
      <c r="H90" s="59" t="n">
        <v>121.8</v>
      </c>
      <c r="I90" s="59" t="n">
        <v>195.2</v>
      </c>
      <c r="J90" s="59" t="n">
        <v>71.3</v>
      </c>
      <c r="K90" s="59" t="n">
        <v>92.1</v>
      </c>
      <c r="L90" s="59" t="n">
        <v>104.4</v>
      </c>
      <c r="M90" s="59" t="n">
        <v>82.2</v>
      </c>
      <c r="N90" s="59" t="n">
        <v>76.5</v>
      </c>
      <c r="O90" s="59" t="n">
        <v>83.9</v>
      </c>
      <c r="P90" s="59" t="n">
        <v>107.9</v>
      </c>
      <c r="Q90" s="59" t="n">
        <v>103.5</v>
      </c>
      <c r="R90" s="57" t="n">
        <v>126.1</v>
      </c>
      <c r="S90" s="21"/>
    </row>
    <row r="91" customFormat="false" ht="13.2" hidden="false" customHeight="false" outlineLevel="0" collapsed="false">
      <c r="A91" s="63"/>
      <c r="B91" s="54"/>
      <c r="C91" s="58" t="s">
        <v>34</v>
      </c>
      <c r="D91" s="54" t="n">
        <v>90.5</v>
      </c>
      <c r="E91" s="59" t="n">
        <v>90.4</v>
      </c>
      <c r="F91" s="59" t="n">
        <v>58.4</v>
      </c>
      <c r="G91" s="59" t="n">
        <v>88.5</v>
      </c>
      <c r="H91" s="59" t="n">
        <v>124.7</v>
      </c>
      <c r="I91" s="59" t="n">
        <v>113.6</v>
      </c>
      <c r="J91" s="59" t="n">
        <v>51.8</v>
      </c>
      <c r="K91" s="59" t="n">
        <v>88.3</v>
      </c>
      <c r="L91" s="59" t="n">
        <v>98.4</v>
      </c>
      <c r="M91" s="59" t="n">
        <v>57.3</v>
      </c>
      <c r="N91" s="59" t="n">
        <v>71</v>
      </c>
      <c r="O91" s="59" t="n">
        <v>87.4</v>
      </c>
      <c r="P91" s="59" t="n">
        <v>104.4</v>
      </c>
      <c r="Q91" s="59" t="n">
        <v>110.1</v>
      </c>
      <c r="R91" s="57" t="n">
        <v>226.1</v>
      </c>
      <c r="S91" s="21"/>
    </row>
    <row r="92" s="22" customFormat="true" ht="13.2" hidden="false" customHeight="false" outlineLevel="0" collapsed="false">
      <c r="A92" s="63"/>
      <c r="B92" s="54"/>
      <c r="C92" s="58" t="s">
        <v>35</v>
      </c>
      <c r="D92" s="54" t="n">
        <v>87.8</v>
      </c>
      <c r="E92" s="59" t="n">
        <v>87.8</v>
      </c>
      <c r="F92" s="59" t="n">
        <v>67.4</v>
      </c>
      <c r="G92" s="59" t="n">
        <v>20.7</v>
      </c>
      <c r="H92" s="59" t="n">
        <v>133.3</v>
      </c>
      <c r="I92" s="59" t="n">
        <v>116.1</v>
      </c>
      <c r="J92" s="59" t="n">
        <v>52.1</v>
      </c>
      <c r="K92" s="59" t="n">
        <v>81.1</v>
      </c>
      <c r="L92" s="59" t="n">
        <v>100.3</v>
      </c>
      <c r="M92" s="59" t="n">
        <v>98.1</v>
      </c>
      <c r="N92" s="59" t="n">
        <v>72.8</v>
      </c>
      <c r="O92" s="59" t="n">
        <v>77.5</v>
      </c>
      <c r="P92" s="59" t="n">
        <v>104.7</v>
      </c>
      <c r="Q92" s="59" t="n">
        <v>108.2</v>
      </c>
      <c r="R92" s="57" t="n">
        <v>129.1</v>
      </c>
      <c r="S92" s="21"/>
    </row>
    <row r="93" customFormat="false" ht="13.2" hidden="false" customHeight="false" outlineLevel="0" collapsed="false">
      <c r="A93" s="63"/>
      <c r="B93" s="54"/>
      <c r="C93" s="58" t="s">
        <v>36</v>
      </c>
      <c r="D93" s="54" t="n">
        <v>84.2</v>
      </c>
      <c r="E93" s="59" t="n">
        <v>84.1</v>
      </c>
      <c r="F93" s="59" t="n">
        <v>58.5</v>
      </c>
      <c r="G93" s="59" t="n">
        <v>22</v>
      </c>
      <c r="H93" s="59" t="n">
        <v>131.1</v>
      </c>
      <c r="I93" s="59" t="n">
        <v>98</v>
      </c>
      <c r="J93" s="59" t="n">
        <v>46.3</v>
      </c>
      <c r="K93" s="59" t="n">
        <v>83.4</v>
      </c>
      <c r="L93" s="59" t="n">
        <v>94.7</v>
      </c>
      <c r="M93" s="59" t="n">
        <v>77.8</v>
      </c>
      <c r="N93" s="59" t="n">
        <v>71.9</v>
      </c>
      <c r="O93" s="59" t="n">
        <v>79.4</v>
      </c>
      <c r="P93" s="59" t="n">
        <v>107.2</v>
      </c>
      <c r="Q93" s="59" t="n">
        <v>115.7</v>
      </c>
      <c r="R93" s="57" t="n">
        <v>138.9</v>
      </c>
      <c r="S93" s="21"/>
    </row>
    <row r="94" customFormat="false" ht="13.2" hidden="false" customHeight="false" outlineLevel="0" collapsed="false">
      <c r="A94" s="63"/>
      <c r="B94" s="54"/>
      <c r="C94" s="60" t="s">
        <v>37</v>
      </c>
      <c r="D94" s="54" t="n">
        <v>83.7</v>
      </c>
      <c r="E94" s="59" t="n">
        <v>83.7</v>
      </c>
      <c r="F94" s="59" t="n">
        <v>55.9</v>
      </c>
      <c r="G94" s="59" t="n">
        <v>20.2</v>
      </c>
      <c r="H94" s="59" t="n">
        <v>142</v>
      </c>
      <c r="I94" s="59" t="n">
        <v>100.8</v>
      </c>
      <c r="J94" s="59" t="n">
        <v>43.1</v>
      </c>
      <c r="K94" s="59" t="n">
        <v>80.8</v>
      </c>
      <c r="L94" s="59" t="n">
        <v>95.7</v>
      </c>
      <c r="M94" s="59" t="n">
        <v>73.3</v>
      </c>
      <c r="N94" s="59" t="n">
        <v>73.6</v>
      </c>
      <c r="O94" s="59" t="n">
        <v>82</v>
      </c>
      <c r="P94" s="59" t="n">
        <v>106.7</v>
      </c>
      <c r="Q94" s="59" t="n">
        <v>104.2</v>
      </c>
      <c r="R94" s="57" t="n">
        <v>121.3</v>
      </c>
      <c r="S94" s="21"/>
    </row>
    <row r="95" customFormat="false" ht="13.2" hidden="false" customHeight="false" outlineLevel="0" collapsed="false">
      <c r="A95" s="63"/>
      <c r="B95" s="54"/>
      <c r="C95" s="60" t="s">
        <v>38</v>
      </c>
      <c r="D95" s="54" t="n">
        <v>78.1</v>
      </c>
      <c r="E95" s="59" t="n">
        <v>78.1</v>
      </c>
      <c r="F95" s="59" t="n">
        <v>45.2</v>
      </c>
      <c r="G95" s="59" t="n">
        <v>26.3</v>
      </c>
      <c r="H95" s="59" t="n">
        <v>130.3</v>
      </c>
      <c r="I95" s="59" t="n">
        <v>94.7</v>
      </c>
      <c r="J95" s="59" t="n">
        <v>44.7</v>
      </c>
      <c r="K95" s="59" t="n">
        <v>72.4</v>
      </c>
      <c r="L95" s="59" t="n">
        <v>90.6</v>
      </c>
      <c r="M95" s="59" t="n">
        <v>71.3</v>
      </c>
      <c r="N95" s="59" t="n">
        <v>70.8</v>
      </c>
      <c r="O95" s="59" t="n">
        <v>78.8</v>
      </c>
      <c r="P95" s="59" t="n">
        <v>106.6</v>
      </c>
      <c r="Q95" s="59" t="n">
        <v>114.2</v>
      </c>
      <c r="R95" s="57" t="n">
        <v>142.4</v>
      </c>
      <c r="S95" s="21"/>
    </row>
    <row r="96" customFormat="false" ht="13.2" hidden="false" customHeight="false" outlineLevel="0" collapsed="false">
      <c r="A96" s="22"/>
      <c r="B96" s="54"/>
      <c r="C96" s="60" t="s">
        <v>39</v>
      </c>
      <c r="D96" s="54" t="n">
        <v>72.2</v>
      </c>
      <c r="E96" s="59" t="n">
        <v>72.2</v>
      </c>
      <c r="F96" s="59" t="n">
        <v>40.8</v>
      </c>
      <c r="G96" s="59" t="n">
        <v>13.5</v>
      </c>
      <c r="H96" s="59" t="n">
        <v>111.3</v>
      </c>
      <c r="I96" s="59" t="n">
        <v>83.1</v>
      </c>
      <c r="J96" s="59" t="n">
        <v>38.7</v>
      </c>
      <c r="K96" s="59" t="n">
        <v>78.6</v>
      </c>
      <c r="L96" s="59" t="n">
        <v>87</v>
      </c>
      <c r="M96" s="59" t="n">
        <v>73.3</v>
      </c>
      <c r="N96" s="59" t="n">
        <v>60.3</v>
      </c>
      <c r="O96" s="59" t="n">
        <v>76.2</v>
      </c>
      <c r="P96" s="59" t="n">
        <v>106.9</v>
      </c>
      <c r="Q96" s="59" t="n">
        <v>58.4</v>
      </c>
      <c r="R96" s="57" t="n">
        <v>128.6</v>
      </c>
      <c r="S96" s="21"/>
    </row>
    <row r="97" customFormat="false" ht="13.2" hidden="false" customHeight="false" outlineLevel="0" collapsed="false">
      <c r="A97" s="22"/>
      <c r="B97" s="54"/>
      <c r="C97" s="60" t="s">
        <v>27</v>
      </c>
      <c r="D97" s="54" t="n">
        <v>75.9</v>
      </c>
      <c r="E97" s="59" t="n">
        <v>76</v>
      </c>
      <c r="F97" s="59" t="n">
        <v>48.1</v>
      </c>
      <c r="G97" s="59" t="n">
        <v>10.7</v>
      </c>
      <c r="H97" s="59" t="n">
        <v>114.8</v>
      </c>
      <c r="I97" s="59" t="n">
        <v>104.5</v>
      </c>
      <c r="J97" s="59" t="n">
        <v>42.8</v>
      </c>
      <c r="K97" s="59" t="n">
        <v>72.5</v>
      </c>
      <c r="L97" s="59" t="n">
        <v>103.4</v>
      </c>
      <c r="M97" s="59" t="n">
        <v>72.9</v>
      </c>
      <c r="N97" s="59" t="n">
        <v>61.4</v>
      </c>
      <c r="O97" s="59" t="n">
        <v>77</v>
      </c>
      <c r="P97" s="59" t="n">
        <v>108.7</v>
      </c>
      <c r="Q97" s="59" t="n">
        <v>110.4</v>
      </c>
      <c r="R97" s="57" t="n">
        <v>112.6</v>
      </c>
      <c r="S97" s="21"/>
    </row>
    <row r="98" customFormat="false" ht="13.2" hidden="false" customHeight="false" outlineLevel="0" collapsed="false">
      <c r="A98" s="22"/>
      <c r="B98" s="54"/>
      <c r="C98" s="60" t="s">
        <v>28</v>
      </c>
      <c r="D98" s="54" t="n">
        <v>82.3</v>
      </c>
      <c r="E98" s="59" t="n">
        <v>82.3</v>
      </c>
      <c r="F98" s="59" t="n">
        <v>48</v>
      </c>
      <c r="G98" s="59" t="n">
        <v>15.2</v>
      </c>
      <c r="H98" s="59" t="n">
        <v>121.8</v>
      </c>
      <c r="I98" s="59" t="n">
        <v>139.6</v>
      </c>
      <c r="J98" s="59" t="n">
        <v>42</v>
      </c>
      <c r="K98" s="59" t="n">
        <v>81.6</v>
      </c>
      <c r="L98" s="59" t="n">
        <v>91.7</v>
      </c>
      <c r="M98" s="59" t="n">
        <v>68.5</v>
      </c>
      <c r="N98" s="59" t="n">
        <v>57.7</v>
      </c>
      <c r="O98" s="59" t="n">
        <v>74.7</v>
      </c>
      <c r="P98" s="59" t="n">
        <v>105.5</v>
      </c>
      <c r="Q98" s="59" t="n">
        <v>110.3</v>
      </c>
      <c r="R98" s="57" t="n">
        <v>102.8</v>
      </c>
    </row>
    <row r="99" customFormat="false" ht="13.2" hidden="false" customHeight="false" outlineLevel="0" collapsed="false">
      <c r="A99" s="22"/>
      <c r="B99" s="54"/>
      <c r="C99" s="60" t="s">
        <v>29</v>
      </c>
      <c r="D99" s="54" t="n">
        <v>90.7</v>
      </c>
      <c r="E99" s="59" t="n">
        <v>90.6</v>
      </c>
      <c r="F99" s="59" t="n">
        <v>49</v>
      </c>
      <c r="G99" s="59" t="n">
        <v>29</v>
      </c>
      <c r="H99" s="59" t="n">
        <v>111.7</v>
      </c>
      <c r="I99" s="59" t="n">
        <v>206</v>
      </c>
      <c r="J99" s="59" t="n">
        <v>54.3</v>
      </c>
      <c r="K99" s="59" t="n">
        <v>81.5</v>
      </c>
      <c r="L99" s="59" t="n">
        <v>89.2</v>
      </c>
      <c r="M99" s="59" t="n">
        <v>77.8</v>
      </c>
      <c r="N99" s="59" t="n">
        <v>61.1</v>
      </c>
      <c r="O99" s="59" t="n">
        <v>76.7</v>
      </c>
      <c r="P99" s="59" t="n">
        <v>107.2</v>
      </c>
      <c r="Q99" s="59" t="n">
        <v>54.6</v>
      </c>
      <c r="R99" s="57" t="n">
        <v>204.3</v>
      </c>
    </row>
    <row r="100" customFormat="false" ht="13.2" hidden="false" customHeight="false" outlineLevel="0" collapsed="false">
      <c r="A100" s="22"/>
      <c r="B100" s="54"/>
      <c r="C100" s="60" t="s">
        <v>30</v>
      </c>
      <c r="D100" s="64" t="n">
        <v>86.1</v>
      </c>
      <c r="E100" s="62" t="n">
        <v>86</v>
      </c>
      <c r="F100" s="62" t="n">
        <v>49.5</v>
      </c>
      <c r="G100" s="62" t="n">
        <v>24.8</v>
      </c>
      <c r="H100" s="62" t="n">
        <v>123.8</v>
      </c>
      <c r="I100" s="62" t="n">
        <v>159.9</v>
      </c>
      <c r="J100" s="62" t="n">
        <v>42.5</v>
      </c>
      <c r="K100" s="62" t="n">
        <v>81.2</v>
      </c>
      <c r="L100" s="62" t="n">
        <v>83.3</v>
      </c>
      <c r="M100" s="62" t="n">
        <v>73.8</v>
      </c>
      <c r="N100" s="62" t="n">
        <v>64.1</v>
      </c>
      <c r="O100" s="62" t="n">
        <v>77.4</v>
      </c>
      <c r="P100" s="62" t="n">
        <v>107</v>
      </c>
      <c r="Q100" s="62" t="n">
        <v>131.6</v>
      </c>
      <c r="R100" s="72" t="n">
        <v>141.2</v>
      </c>
      <c r="S100" s="21"/>
    </row>
    <row r="101" customFormat="false" ht="13.2" hidden="false" customHeight="false" outlineLevel="0" collapsed="false">
      <c r="A101" s="22"/>
      <c r="B101" s="54" t="s">
        <v>40</v>
      </c>
      <c r="C101" s="60" t="s">
        <v>32</v>
      </c>
      <c r="D101" s="54" t="n">
        <v>96.1</v>
      </c>
      <c r="E101" s="59" t="n">
        <v>96.1</v>
      </c>
      <c r="F101" s="59" t="n">
        <v>50.9</v>
      </c>
      <c r="G101" s="59" t="n">
        <v>33.9</v>
      </c>
      <c r="H101" s="59" t="n">
        <v>108.4</v>
      </c>
      <c r="I101" s="59" t="n">
        <v>230.5</v>
      </c>
      <c r="J101" s="59" t="n">
        <v>42.8</v>
      </c>
      <c r="K101" s="59" t="n">
        <v>99.6</v>
      </c>
      <c r="L101" s="59" t="n">
        <v>82.4</v>
      </c>
      <c r="M101" s="59" t="n">
        <v>81.6</v>
      </c>
      <c r="N101" s="59" t="n">
        <v>71.7</v>
      </c>
      <c r="O101" s="59" t="n">
        <v>79.9</v>
      </c>
      <c r="P101" s="59" t="n">
        <v>112.3</v>
      </c>
      <c r="Q101" s="59" t="n">
        <v>134</v>
      </c>
      <c r="R101" s="57" t="n">
        <v>168.5</v>
      </c>
    </row>
    <row r="102" customFormat="false" ht="13.2" hidden="false" customHeight="false" outlineLevel="0" collapsed="false">
      <c r="A102" s="22"/>
      <c r="B102" s="54"/>
      <c r="C102" s="60" t="s">
        <v>33</v>
      </c>
      <c r="D102" s="73" t="n">
        <v>76.2</v>
      </c>
      <c r="E102" s="74" t="n">
        <v>76.4</v>
      </c>
      <c r="F102" s="74" t="n">
        <v>50.2</v>
      </c>
      <c r="G102" s="74" t="n">
        <v>21.6</v>
      </c>
      <c r="H102" s="74" t="n">
        <v>85.6</v>
      </c>
      <c r="I102" s="74" t="n">
        <v>110.5</v>
      </c>
      <c r="J102" s="74" t="n">
        <v>45.2</v>
      </c>
      <c r="K102" s="74" t="n">
        <v>81</v>
      </c>
      <c r="L102" s="74" t="n">
        <v>88.8</v>
      </c>
      <c r="M102" s="74" t="n">
        <v>75.5</v>
      </c>
      <c r="N102" s="74" t="n">
        <v>70.4</v>
      </c>
      <c r="O102" s="74" t="n">
        <v>81.6</v>
      </c>
      <c r="P102" s="74" t="n">
        <v>106.2</v>
      </c>
      <c r="Q102" s="74" t="n">
        <v>110.4</v>
      </c>
      <c r="R102" s="75" t="n">
        <v>204.4</v>
      </c>
    </row>
    <row r="103" customFormat="false" ht="13.2" hidden="false" customHeight="false" outlineLevel="0" collapsed="false">
      <c r="B103" s="54"/>
      <c r="C103" s="60" t="s">
        <v>34</v>
      </c>
      <c r="D103" s="54" t="n">
        <v>87.3</v>
      </c>
      <c r="E103" s="59" t="n">
        <v>87.2</v>
      </c>
      <c r="F103" s="59" t="n">
        <v>50.3</v>
      </c>
      <c r="G103" s="59" t="n">
        <v>42.4</v>
      </c>
      <c r="H103" s="59" t="n">
        <v>110.9</v>
      </c>
      <c r="I103" s="59" t="n">
        <v>184.6</v>
      </c>
      <c r="J103" s="59" t="n">
        <v>40.3</v>
      </c>
      <c r="K103" s="59" t="n">
        <v>83.9</v>
      </c>
      <c r="L103" s="59" t="n">
        <v>85.6</v>
      </c>
      <c r="M103" s="59" t="n">
        <v>52.9</v>
      </c>
      <c r="N103" s="59" t="n">
        <v>70.1</v>
      </c>
      <c r="O103" s="59" t="n">
        <v>76.2</v>
      </c>
      <c r="P103" s="59" t="n">
        <v>107.7</v>
      </c>
      <c r="Q103" s="59" t="n">
        <v>110.3</v>
      </c>
      <c r="R103" s="57" t="n">
        <v>144.8</v>
      </c>
    </row>
    <row r="104" customFormat="false" ht="13.2" hidden="false" customHeight="false" outlineLevel="0" collapsed="false">
      <c r="A104" s="22"/>
      <c r="B104" s="54"/>
      <c r="C104" s="60" t="s">
        <v>35</v>
      </c>
      <c r="D104" s="64" t="n">
        <v>87.9</v>
      </c>
      <c r="E104" s="59" t="n">
        <v>87.8</v>
      </c>
      <c r="F104" s="62" t="n">
        <v>66.8</v>
      </c>
      <c r="G104" s="59" t="n">
        <v>16.9</v>
      </c>
      <c r="H104" s="59" t="n">
        <v>141.2</v>
      </c>
      <c r="I104" s="59" t="n">
        <v>170</v>
      </c>
      <c r="J104" s="59" t="n">
        <v>34.1</v>
      </c>
      <c r="K104" s="59" t="n">
        <v>76.1</v>
      </c>
      <c r="L104" s="62" t="n">
        <v>80.4</v>
      </c>
      <c r="M104" s="59" t="n">
        <v>87.3</v>
      </c>
      <c r="N104" s="59" t="n">
        <v>73.5</v>
      </c>
      <c r="O104" s="59" t="n">
        <v>78</v>
      </c>
      <c r="P104" s="59" t="n">
        <v>116.9</v>
      </c>
      <c r="Q104" s="59" t="n">
        <v>106.5</v>
      </c>
      <c r="R104" s="57" t="n">
        <v>222.3</v>
      </c>
    </row>
    <row r="105" customFormat="false" ht="13.2" hidden="false" customHeight="false" outlineLevel="0" collapsed="false">
      <c r="A105" s="22"/>
      <c r="B105" s="54"/>
      <c r="C105" s="60" t="s">
        <v>36</v>
      </c>
      <c r="D105" s="64" t="n">
        <v>87.2</v>
      </c>
      <c r="E105" s="62" t="n">
        <v>87</v>
      </c>
      <c r="F105" s="62" t="n">
        <v>53.2</v>
      </c>
      <c r="G105" s="59" t="n">
        <v>23.6</v>
      </c>
      <c r="H105" s="59" t="n">
        <v>164.4</v>
      </c>
      <c r="I105" s="59" t="n">
        <v>191.8</v>
      </c>
      <c r="J105" s="59" t="n">
        <v>32.5</v>
      </c>
      <c r="K105" s="59" t="n">
        <v>78</v>
      </c>
      <c r="L105" s="62" t="n">
        <v>77.1</v>
      </c>
      <c r="M105" s="59" t="n">
        <v>75.1</v>
      </c>
      <c r="N105" s="59" t="n">
        <v>70</v>
      </c>
      <c r="O105" s="59" t="n">
        <v>79.6</v>
      </c>
      <c r="P105" s="59" t="n">
        <v>114.8</v>
      </c>
      <c r="Q105" s="59" t="n">
        <v>113.1</v>
      </c>
      <c r="R105" s="61" t="n">
        <v>143.7</v>
      </c>
    </row>
    <row r="106" customFormat="false" ht="13.2" hidden="false" customHeight="false" outlineLevel="0" collapsed="false">
      <c r="A106" s="22"/>
      <c r="B106" s="54"/>
      <c r="C106" s="60" t="s">
        <v>37</v>
      </c>
      <c r="D106" s="64" t="n">
        <v>81.1</v>
      </c>
      <c r="E106" s="59" t="n">
        <v>81</v>
      </c>
      <c r="F106" s="62" t="n">
        <v>59.7</v>
      </c>
      <c r="G106" s="59" t="n">
        <v>24.6</v>
      </c>
      <c r="H106" s="59" t="n">
        <v>139.3</v>
      </c>
      <c r="I106" s="59" t="n">
        <v>101.8</v>
      </c>
      <c r="J106" s="59" t="n">
        <v>31.7</v>
      </c>
      <c r="K106" s="59" t="n">
        <v>81.2</v>
      </c>
      <c r="L106" s="62" t="n">
        <v>88</v>
      </c>
      <c r="M106" s="59" t="n">
        <v>76.8</v>
      </c>
      <c r="N106" s="59" t="n">
        <v>82</v>
      </c>
      <c r="O106" s="59" t="n">
        <v>77.9</v>
      </c>
      <c r="P106" s="59" t="n">
        <v>113.8</v>
      </c>
      <c r="Q106" s="59" t="n">
        <v>110.4</v>
      </c>
      <c r="R106" s="57" t="n">
        <v>159.6</v>
      </c>
    </row>
    <row r="107" customFormat="false" ht="13.2" hidden="false" customHeight="false" outlineLevel="0" collapsed="false">
      <c r="A107" s="22"/>
      <c r="B107" s="54"/>
      <c r="C107" s="60" t="s">
        <v>38</v>
      </c>
      <c r="D107" s="64" t="n">
        <v>80.6</v>
      </c>
      <c r="E107" s="62" t="n">
        <v>80.6</v>
      </c>
      <c r="F107" s="62" t="n">
        <v>58.4</v>
      </c>
      <c r="G107" s="59" t="n">
        <v>36.3</v>
      </c>
      <c r="H107" s="59" t="n">
        <v>136.9</v>
      </c>
      <c r="I107" s="59" t="n">
        <v>122.4</v>
      </c>
      <c r="J107" s="59" t="n">
        <v>27.2</v>
      </c>
      <c r="K107" s="59" t="n">
        <v>80.4</v>
      </c>
      <c r="L107" s="62" t="n">
        <v>97.4</v>
      </c>
      <c r="M107" s="59" t="n">
        <v>79.5</v>
      </c>
      <c r="N107" s="59" t="n">
        <v>75.4</v>
      </c>
      <c r="O107" s="59" t="n">
        <v>81.1</v>
      </c>
      <c r="P107" s="62" t="n">
        <v>117.8</v>
      </c>
      <c r="Q107" s="59" t="n">
        <v>115.7</v>
      </c>
      <c r="R107" s="57" t="n">
        <v>95.8</v>
      </c>
    </row>
    <row r="108" customFormat="false" ht="13.2" hidden="false" customHeight="false" outlineLevel="0" collapsed="false">
      <c r="A108" s="22"/>
      <c r="B108" s="54"/>
      <c r="C108" s="60" t="s">
        <v>39</v>
      </c>
      <c r="D108" s="64" t="n">
        <v>71.7</v>
      </c>
      <c r="E108" s="62" t="n">
        <v>71.9</v>
      </c>
      <c r="F108" s="62" t="n">
        <v>54.9</v>
      </c>
      <c r="G108" s="62" t="n">
        <v>14.2</v>
      </c>
      <c r="H108" s="62" t="n">
        <v>115.1</v>
      </c>
      <c r="I108" s="62" t="n">
        <v>109.7</v>
      </c>
      <c r="J108" s="62" t="n">
        <v>30.1</v>
      </c>
      <c r="K108" s="62" t="n">
        <v>75.3</v>
      </c>
      <c r="L108" s="62" t="n">
        <v>93</v>
      </c>
      <c r="M108" s="62" t="n">
        <v>77.9</v>
      </c>
      <c r="N108" s="62" t="n">
        <v>72.7</v>
      </c>
      <c r="O108" s="62" t="n">
        <v>78.3</v>
      </c>
      <c r="P108" s="62" t="n">
        <v>110.2</v>
      </c>
      <c r="Q108" s="62" t="n">
        <v>118.1</v>
      </c>
      <c r="R108" s="72" t="n">
        <v>100.6</v>
      </c>
    </row>
    <row r="109" s="22" customFormat="true" ht="13.2" hidden="false" customHeight="false" outlineLevel="0" collapsed="false">
      <c r="B109" s="54"/>
      <c r="C109" s="60" t="s">
        <v>27</v>
      </c>
      <c r="D109" s="64" t="n">
        <v>75</v>
      </c>
      <c r="E109" s="62" t="n">
        <v>74.9</v>
      </c>
      <c r="F109" s="62" t="n">
        <v>65.4</v>
      </c>
      <c r="G109" s="62" t="n">
        <v>16.3</v>
      </c>
      <c r="H109" s="62" t="n">
        <v>111.3</v>
      </c>
      <c r="I109" s="62" t="n">
        <v>124.2</v>
      </c>
      <c r="J109" s="62" t="n">
        <v>30.3</v>
      </c>
      <c r="K109" s="62" t="n">
        <v>72.7</v>
      </c>
      <c r="L109" s="62" t="n">
        <v>95.5</v>
      </c>
      <c r="M109" s="62" t="n">
        <v>73.1</v>
      </c>
      <c r="N109" s="62" t="n">
        <v>66.4</v>
      </c>
      <c r="O109" s="62" t="n">
        <v>76.7</v>
      </c>
      <c r="P109" s="62" t="n">
        <v>110.8</v>
      </c>
      <c r="Q109" s="62" t="n">
        <v>162.6</v>
      </c>
      <c r="R109" s="72" t="n">
        <v>206.4</v>
      </c>
    </row>
    <row r="110" s="22" customFormat="true" ht="13.2" hidden="false" customHeight="false" outlineLevel="0" collapsed="false">
      <c r="B110" s="54"/>
      <c r="C110" s="60" t="s">
        <v>28</v>
      </c>
      <c r="D110" s="64" t="n">
        <v>76.7</v>
      </c>
      <c r="E110" s="62" t="n">
        <v>76.7</v>
      </c>
      <c r="F110" s="62" t="n">
        <v>62.6</v>
      </c>
      <c r="G110" s="62" t="n">
        <v>14.6</v>
      </c>
      <c r="H110" s="62" t="n">
        <v>93.6</v>
      </c>
      <c r="I110" s="62" t="n">
        <v>134.8</v>
      </c>
      <c r="J110" s="62" t="n">
        <v>31.1</v>
      </c>
      <c r="K110" s="62" t="n">
        <v>84.6</v>
      </c>
      <c r="L110" s="62" t="n">
        <v>93.4</v>
      </c>
      <c r="M110" s="62" t="n">
        <v>77.7</v>
      </c>
      <c r="N110" s="62" t="n">
        <v>90.4</v>
      </c>
      <c r="O110" s="62" t="n">
        <v>78.6</v>
      </c>
      <c r="P110" s="62" t="n">
        <v>109.9</v>
      </c>
      <c r="Q110" s="62" t="n">
        <v>161.1</v>
      </c>
      <c r="R110" s="72" t="n">
        <v>135.9</v>
      </c>
    </row>
    <row r="111" s="22" customFormat="true" ht="13.2" hidden="false" customHeight="false" outlineLevel="0" collapsed="false">
      <c r="B111" s="54"/>
      <c r="C111" s="60" t="s">
        <v>29</v>
      </c>
      <c r="D111" s="64" t="n">
        <v>73.9</v>
      </c>
      <c r="E111" s="62" t="n">
        <v>73.8</v>
      </c>
      <c r="F111" s="62" t="n">
        <v>72</v>
      </c>
      <c r="G111" s="59" t="n">
        <v>55.2</v>
      </c>
      <c r="H111" s="59" t="n">
        <v>72.7</v>
      </c>
      <c r="I111" s="59" t="n">
        <v>117.8</v>
      </c>
      <c r="J111" s="59" t="n">
        <v>34</v>
      </c>
      <c r="K111" s="59" t="n">
        <v>79.6</v>
      </c>
      <c r="L111" s="62" t="n">
        <v>89.1</v>
      </c>
      <c r="M111" s="59" t="n">
        <v>78.2</v>
      </c>
      <c r="N111" s="59" t="n">
        <v>66.5</v>
      </c>
      <c r="O111" s="59" t="n">
        <v>72.8</v>
      </c>
      <c r="P111" s="59" t="n">
        <v>107.5</v>
      </c>
      <c r="Q111" s="59" t="n">
        <v>121.3</v>
      </c>
      <c r="R111" s="61" t="n">
        <v>119.2</v>
      </c>
    </row>
    <row r="112" s="22" customFormat="true" ht="13.2" hidden="false" customHeight="false" outlineLevel="0" collapsed="false">
      <c r="A112" s="63"/>
      <c r="B112" s="54"/>
      <c r="C112" s="60" t="s">
        <v>30</v>
      </c>
      <c r="D112" s="62" t="n">
        <v>80.1</v>
      </c>
      <c r="E112" s="62" t="n">
        <v>80.2</v>
      </c>
      <c r="F112" s="62" t="n">
        <v>70.1</v>
      </c>
      <c r="G112" s="59" t="n">
        <v>30.9</v>
      </c>
      <c r="H112" s="59" t="n">
        <v>76.3</v>
      </c>
      <c r="I112" s="59" t="n">
        <v>123.9</v>
      </c>
      <c r="J112" s="59" t="n">
        <v>33.2</v>
      </c>
      <c r="K112" s="59" t="n">
        <v>103.4</v>
      </c>
      <c r="L112" s="62" t="n">
        <v>96.1</v>
      </c>
      <c r="M112" s="59" t="n">
        <v>76.5</v>
      </c>
      <c r="N112" s="59" t="n">
        <v>72.4</v>
      </c>
      <c r="O112" s="59" t="n">
        <v>71.7</v>
      </c>
      <c r="P112" s="59" t="n">
        <v>106.4</v>
      </c>
      <c r="Q112" s="59" t="n">
        <v>133</v>
      </c>
      <c r="R112" s="61" t="n">
        <v>130.1</v>
      </c>
    </row>
    <row r="113" s="22" customFormat="true" ht="13.2" hidden="false" customHeight="false" outlineLevel="0" collapsed="false">
      <c r="A113" s="63"/>
      <c r="B113" s="54" t="s">
        <v>41</v>
      </c>
      <c r="C113" s="60" t="s">
        <v>32</v>
      </c>
      <c r="D113" s="62" t="n">
        <v>75.1</v>
      </c>
      <c r="E113" s="59" t="n">
        <v>75</v>
      </c>
      <c r="F113" s="62" t="n">
        <v>64.2</v>
      </c>
      <c r="G113" s="59" t="n">
        <v>13.7</v>
      </c>
      <c r="H113" s="59" t="n">
        <v>75</v>
      </c>
      <c r="I113" s="59" t="n">
        <v>146.4</v>
      </c>
      <c r="J113" s="59" t="n">
        <v>43.2</v>
      </c>
      <c r="K113" s="59" t="n">
        <v>87.1</v>
      </c>
      <c r="L113" s="62" t="n">
        <v>81.2</v>
      </c>
      <c r="M113" s="59" t="n">
        <v>68.8</v>
      </c>
      <c r="N113" s="59" t="n">
        <v>84.2</v>
      </c>
      <c r="O113" s="59" t="n">
        <v>68.4</v>
      </c>
      <c r="P113" s="59" t="n">
        <v>73.4</v>
      </c>
      <c r="Q113" s="59" t="n">
        <v>134</v>
      </c>
      <c r="R113" s="61" t="n">
        <v>91.7</v>
      </c>
    </row>
    <row r="114" s="22" customFormat="true" ht="13.2" hidden="false" customHeight="false" outlineLevel="0" collapsed="false">
      <c r="A114" s="63"/>
      <c r="B114" s="33"/>
      <c r="C114" s="60" t="s">
        <v>33</v>
      </c>
      <c r="D114" s="62" t="n">
        <v>74</v>
      </c>
      <c r="E114" s="59" t="n">
        <v>74.2</v>
      </c>
      <c r="F114" s="62" t="n">
        <v>57.3</v>
      </c>
      <c r="G114" s="59" t="n">
        <v>10.8</v>
      </c>
      <c r="H114" s="59" t="n">
        <v>63</v>
      </c>
      <c r="I114" s="59" t="n">
        <v>129.3</v>
      </c>
      <c r="J114" s="59" t="n">
        <v>42.9</v>
      </c>
      <c r="K114" s="59" t="n">
        <v>86.8</v>
      </c>
      <c r="L114" s="62" t="n">
        <v>90.7</v>
      </c>
      <c r="M114" s="59" t="n">
        <v>79.2</v>
      </c>
      <c r="N114" s="59" t="n">
        <v>81.5</v>
      </c>
      <c r="O114" s="59" t="n">
        <v>76.6</v>
      </c>
      <c r="P114" s="59" t="n">
        <v>113.5</v>
      </c>
      <c r="Q114" s="59" t="n">
        <v>110.4</v>
      </c>
      <c r="R114" s="61" t="n">
        <v>84</v>
      </c>
    </row>
    <row r="115" s="22" customFormat="true" ht="13.2" hidden="false" customHeight="false" outlineLevel="0" collapsed="false">
      <c r="A115" s="63"/>
      <c r="B115" s="54"/>
      <c r="C115" s="60" t="s">
        <v>34</v>
      </c>
      <c r="D115" s="62" t="n">
        <v>95.4</v>
      </c>
      <c r="E115" s="59" t="n">
        <v>95.4</v>
      </c>
      <c r="F115" s="62" t="n">
        <v>57.5</v>
      </c>
      <c r="G115" s="59" t="n">
        <v>27.5</v>
      </c>
      <c r="H115" s="59" t="n">
        <v>91.8</v>
      </c>
      <c r="I115" s="59" t="n">
        <v>168.6</v>
      </c>
      <c r="J115" s="59" t="n">
        <v>32.5</v>
      </c>
      <c r="K115" s="59" t="n">
        <v>130.7</v>
      </c>
      <c r="L115" s="62" t="n">
        <v>94.8</v>
      </c>
      <c r="M115" s="59" t="n">
        <v>59.7</v>
      </c>
      <c r="N115" s="59" t="n">
        <v>80.8</v>
      </c>
      <c r="O115" s="59" t="n">
        <v>73.5</v>
      </c>
      <c r="P115" s="59" t="n">
        <v>108.7</v>
      </c>
      <c r="Q115" s="59" t="n">
        <v>107.6</v>
      </c>
      <c r="R115" s="61" t="n">
        <v>59.7</v>
      </c>
    </row>
    <row r="116" s="22" customFormat="true" ht="13.2" hidden="false" customHeight="false" outlineLevel="0" collapsed="false">
      <c r="A116" s="63"/>
      <c r="B116" s="33"/>
      <c r="C116" s="60" t="s">
        <v>35</v>
      </c>
      <c r="D116" s="62" t="n">
        <v>89.1</v>
      </c>
      <c r="E116" s="62" t="n">
        <v>89.2</v>
      </c>
      <c r="F116" s="62" t="n">
        <v>62.6</v>
      </c>
      <c r="G116" s="59" t="n">
        <v>19.8</v>
      </c>
      <c r="H116" s="59" t="n">
        <v>71.9</v>
      </c>
      <c r="I116" s="59" t="n">
        <v>86.9</v>
      </c>
      <c r="J116" s="59" t="n">
        <v>36.8</v>
      </c>
      <c r="K116" s="59" t="n">
        <v>138.8</v>
      </c>
      <c r="L116" s="62" t="n">
        <v>90.8</v>
      </c>
      <c r="M116" s="59" t="n">
        <v>105.2</v>
      </c>
      <c r="N116" s="59" t="n">
        <v>76.9</v>
      </c>
      <c r="O116" s="59" t="n">
        <v>73.1</v>
      </c>
      <c r="P116" s="59" t="n">
        <v>110</v>
      </c>
      <c r="Q116" s="59" t="n">
        <v>112.4</v>
      </c>
      <c r="R116" s="61" t="n">
        <v>127.4</v>
      </c>
    </row>
    <row r="117" s="22" customFormat="true" ht="13.2" hidden="false" customHeight="false" outlineLevel="0" collapsed="false">
      <c r="A117" s="63"/>
      <c r="B117" s="33"/>
      <c r="C117" s="60" t="s">
        <v>36</v>
      </c>
      <c r="D117" s="62" t="n">
        <v>69.4</v>
      </c>
      <c r="E117" s="59" t="n">
        <v>69.5</v>
      </c>
      <c r="F117" s="62" t="n">
        <v>66.8</v>
      </c>
      <c r="G117" s="59" t="n">
        <v>10.1</v>
      </c>
      <c r="H117" s="59" t="n">
        <v>78</v>
      </c>
      <c r="I117" s="59" t="n">
        <v>108.4</v>
      </c>
      <c r="J117" s="59" t="n">
        <v>28.9</v>
      </c>
      <c r="K117" s="59" t="n">
        <v>86.7</v>
      </c>
      <c r="L117" s="62" t="n">
        <v>88.7</v>
      </c>
      <c r="M117" s="59" t="n">
        <v>82.8</v>
      </c>
      <c r="N117" s="59" t="n">
        <v>73.8</v>
      </c>
      <c r="O117" s="59" t="n">
        <v>65.7</v>
      </c>
      <c r="P117" s="59" t="n">
        <v>103.1</v>
      </c>
      <c r="Q117" s="59" t="n">
        <v>106.8</v>
      </c>
      <c r="R117" s="61" t="n">
        <v>143.8</v>
      </c>
    </row>
    <row r="118" s="22" customFormat="true" ht="13.2" hidden="false" customHeight="false" outlineLevel="0" collapsed="false">
      <c r="A118" s="63"/>
      <c r="B118" s="33"/>
      <c r="C118" s="60" t="s">
        <v>37</v>
      </c>
      <c r="D118" s="62" t="n">
        <v>72.5</v>
      </c>
      <c r="E118" s="62" t="n">
        <v>72.5</v>
      </c>
      <c r="F118" s="62" t="n">
        <v>55</v>
      </c>
      <c r="G118" s="59" t="n">
        <v>15.9</v>
      </c>
      <c r="H118" s="59" t="n">
        <v>78.5</v>
      </c>
      <c r="I118" s="59" t="n">
        <v>99.1</v>
      </c>
      <c r="J118" s="59" t="n">
        <v>22.3</v>
      </c>
      <c r="K118" s="59" t="n">
        <v>100.6</v>
      </c>
      <c r="L118" s="62" t="n">
        <v>91.3</v>
      </c>
      <c r="M118" s="59" t="n">
        <v>86.3</v>
      </c>
      <c r="N118" s="59" t="n">
        <v>75.7</v>
      </c>
      <c r="O118" s="59" t="n">
        <v>68.6</v>
      </c>
      <c r="P118" s="59" t="n">
        <v>105.1</v>
      </c>
      <c r="Q118" s="59" t="n">
        <v>165.2</v>
      </c>
      <c r="R118" s="61" t="n">
        <v>91</v>
      </c>
    </row>
    <row r="119" s="22" customFormat="true" ht="13.2" hidden="false" customHeight="false" outlineLevel="0" collapsed="false">
      <c r="A119" s="63"/>
      <c r="B119" s="33"/>
      <c r="C119" s="60" t="s">
        <v>38</v>
      </c>
      <c r="D119" s="62" t="n">
        <v>67.9</v>
      </c>
      <c r="E119" s="59" t="n">
        <v>67.8</v>
      </c>
      <c r="F119" s="62" t="n">
        <v>67.4</v>
      </c>
      <c r="G119" s="59" t="n">
        <v>16.8</v>
      </c>
      <c r="H119" s="59" t="n">
        <v>69.7</v>
      </c>
      <c r="I119" s="59" t="n">
        <v>113.2</v>
      </c>
      <c r="J119" s="59" t="n">
        <v>22.6</v>
      </c>
      <c r="K119" s="59" t="n">
        <v>88.3</v>
      </c>
      <c r="L119" s="62" t="n">
        <v>99.3</v>
      </c>
      <c r="M119" s="59" t="n">
        <v>98.5</v>
      </c>
      <c r="N119" s="59" t="n">
        <v>64</v>
      </c>
      <c r="O119" s="59" t="n">
        <v>69.3</v>
      </c>
      <c r="P119" s="59" t="n">
        <v>106</v>
      </c>
      <c r="Q119" s="59" t="n">
        <v>118.3</v>
      </c>
      <c r="R119" s="61" t="n">
        <v>136.1</v>
      </c>
    </row>
    <row r="120" s="22" customFormat="true" ht="13.2" hidden="false" customHeight="false" outlineLevel="0" collapsed="false">
      <c r="A120" s="63"/>
      <c r="B120" s="33"/>
      <c r="C120" s="60" t="s">
        <v>39</v>
      </c>
      <c r="D120" s="62" t="n">
        <v>67.9</v>
      </c>
      <c r="E120" s="62" t="n">
        <v>67.9</v>
      </c>
      <c r="F120" s="62" t="n">
        <v>71.8</v>
      </c>
      <c r="G120" s="59" t="n">
        <v>38.4</v>
      </c>
      <c r="H120" s="59" t="n">
        <v>84.7</v>
      </c>
      <c r="I120" s="59" t="n">
        <v>95.3</v>
      </c>
      <c r="J120" s="59" t="n">
        <v>24.9</v>
      </c>
      <c r="K120" s="59" t="n">
        <v>84.4</v>
      </c>
      <c r="L120" s="62" t="n">
        <v>108.1</v>
      </c>
      <c r="M120" s="59" t="n">
        <v>80.4</v>
      </c>
      <c r="N120" s="59" t="n">
        <v>70.2</v>
      </c>
      <c r="O120" s="59" t="n">
        <v>70</v>
      </c>
      <c r="P120" s="59" t="n">
        <v>109</v>
      </c>
      <c r="Q120" s="59" t="n">
        <v>109.7</v>
      </c>
      <c r="R120" s="61" t="n">
        <v>85.6</v>
      </c>
    </row>
    <row r="121" s="22" customFormat="true" ht="13.2" hidden="false" customHeight="false" outlineLevel="0" collapsed="false">
      <c r="A121" s="63"/>
      <c r="B121" s="45"/>
      <c r="C121" s="65" t="s">
        <v>27</v>
      </c>
      <c r="D121" s="24" t="n">
        <v>72.7</v>
      </c>
      <c r="E121" s="24" t="n">
        <v>72.7</v>
      </c>
      <c r="F121" s="24" t="n">
        <v>74.1</v>
      </c>
      <c r="G121" s="66" t="n">
        <v>110.5</v>
      </c>
      <c r="H121" s="66" t="n">
        <v>84.9</v>
      </c>
      <c r="I121" s="66" t="n">
        <v>107.4</v>
      </c>
      <c r="J121" s="66" t="n">
        <v>28.2</v>
      </c>
      <c r="K121" s="66" t="n">
        <v>83.5</v>
      </c>
      <c r="L121" s="24" t="n">
        <v>93.7</v>
      </c>
      <c r="M121" s="66" t="n">
        <v>92.6</v>
      </c>
      <c r="N121" s="66" t="n">
        <v>59.3</v>
      </c>
      <c r="O121" s="66" t="n">
        <v>61.3</v>
      </c>
      <c r="P121" s="66" t="n">
        <v>106.8</v>
      </c>
      <c r="Q121" s="66" t="n">
        <v>107.1</v>
      </c>
      <c r="R121" s="67" t="n">
        <v>91.6</v>
      </c>
    </row>
    <row r="122" customFormat="false" ht="13.2" hidden="false" customHeight="false" outlineLevel="0" collapsed="false">
      <c r="A122" s="22"/>
      <c r="D122" s="76"/>
      <c r="E122" s="76"/>
    </row>
    <row r="123" customFormat="false" ht="13.2" hidden="false" customHeight="false" outlineLevel="0" collapsed="false">
      <c r="A123" s="22"/>
    </row>
    <row r="124" customFormat="false" ht="13.2" hidden="false" customHeight="false" outlineLevel="0" collapsed="false">
      <c r="A124" s="22"/>
    </row>
    <row r="125" customFormat="false" ht="13.2" hidden="false" customHeight="false" outlineLevel="0" collapsed="false">
      <c r="A125" s="22"/>
    </row>
    <row r="126" customFormat="false" ht="13.2" hidden="false" customHeight="false" outlineLevel="0" collapsed="false">
      <c r="A126" s="22"/>
    </row>
    <row r="127" customFormat="false" ht="13.2" hidden="false" customHeight="false" outlineLevel="0" collapsed="false">
      <c r="A127" s="22"/>
    </row>
    <row r="128" customFormat="false" ht="19.2" hidden="false" customHeight="false" outlineLevel="0" collapsed="false">
      <c r="A128" s="22"/>
      <c r="P128" s="77"/>
    </row>
    <row r="129" customFormat="false" ht="13.2" hidden="false" customHeight="false" outlineLevel="0" collapsed="false">
      <c r="A129" s="22"/>
    </row>
    <row r="130" customFormat="false" ht="13.2" hidden="false" customHeight="false" outlineLevel="0" collapsed="false">
      <c r="A130" s="22"/>
    </row>
    <row r="131" customFormat="false" ht="13.2" hidden="false" customHeight="false" outlineLevel="0" collapsed="false">
      <c r="A131" s="22"/>
    </row>
    <row r="132" customFormat="false" ht="13.2" hidden="false" customHeight="false" outlineLevel="0" collapsed="false">
      <c r="A132" s="22"/>
    </row>
    <row r="133" customFormat="false" ht="13.2" hidden="false" customHeight="false" outlineLevel="0" collapsed="false">
      <c r="A133" s="22"/>
    </row>
    <row r="134" customFormat="false" ht="13.2" hidden="false" customHeight="false" outlineLevel="0" collapsed="false">
      <c r="A134" s="22"/>
    </row>
    <row r="135" customFormat="false" ht="13.2" hidden="false" customHeight="false" outlineLevel="0" collapsed="false">
      <c r="A135" s="22"/>
      <c r="S135" s="78"/>
    </row>
    <row r="136" customFormat="false" ht="13.2" hidden="false" customHeight="false" outlineLevel="0" collapsed="false">
      <c r="A136" s="22"/>
      <c r="S136" s="78"/>
    </row>
    <row r="137" customFormat="false" ht="13.2" hidden="false" customHeight="false" outlineLevel="0" collapsed="false">
      <c r="A137" s="22"/>
      <c r="S137" s="78"/>
    </row>
    <row r="138" customFormat="false" ht="13.2" hidden="false" customHeight="false" outlineLevel="0" collapsed="false">
      <c r="A138" s="22"/>
      <c r="S138" s="78"/>
    </row>
    <row r="139" customFormat="false" ht="13.2" hidden="false" customHeight="false" outlineLevel="0" collapsed="false">
      <c r="A139" s="22"/>
      <c r="S139" s="78"/>
    </row>
    <row r="140" customFormat="false" ht="13.2" hidden="false" customHeight="false" outlineLevel="0" collapsed="false">
      <c r="A140" s="22"/>
      <c r="S140" s="78"/>
    </row>
    <row r="141" customFormat="false" ht="13.2" hidden="false" customHeight="false" outlineLevel="0" collapsed="false">
      <c r="A141" s="22"/>
      <c r="S141" s="78"/>
    </row>
    <row r="142" customFormat="false" ht="13.2" hidden="false" customHeight="false" outlineLevel="0" collapsed="false">
      <c r="A142" s="22"/>
      <c r="S142" s="78"/>
    </row>
    <row r="143" customFormat="false" ht="13.2" hidden="false" customHeight="false" outlineLevel="0" collapsed="false">
      <c r="A143" s="22"/>
      <c r="S143" s="78"/>
    </row>
    <row r="144" customFormat="false" ht="13.2" hidden="false" customHeight="false" outlineLevel="0" collapsed="false">
      <c r="A144" s="22"/>
      <c r="S144" s="78"/>
    </row>
    <row r="145" customFormat="false" ht="13.2" hidden="false" customHeight="false" outlineLevel="0" collapsed="false">
      <c r="A145" s="22"/>
      <c r="S145" s="78"/>
    </row>
    <row r="146" customFormat="false" ht="13.2" hidden="false" customHeight="false" outlineLevel="0" collapsed="false">
      <c r="A146" s="22"/>
      <c r="S146" s="78"/>
    </row>
    <row r="147" customFormat="false" ht="13.2" hidden="false" customHeight="false" outlineLevel="0" collapsed="false">
      <c r="A147" s="22"/>
      <c r="S147" s="78"/>
    </row>
    <row r="148" customFormat="false" ht="13.2" hidden="false" customHeight="false" outlineLevel="0" collapsed="false">
      <c r="A148" s="22"/>
      <c r="S148" s="78"/>
    </row>
    <row r="149" customFormat="false" ht="13.2" hidden="false" customHeight="false" outlineLevel="0" collapsed="false">
      <c r="A149" s="22"/>
      <c r="S149" s="78"/>
    </row>
    <row r="150" customFormat="false" ht="13.2" hidden="false" customHeight="false" outlineLevel="0" collapsed="false">
      <c r="A150" s="22"/>
      <c r="S150" s="78"/>
    </row>
    <row r="151" customFormat="false" ht="13.2" hidden="false" customHeight="false" outlineLevel="0" collapsed="false">
      <c r="A151" s="22"/>
    </row>
    <row r="152" customFormat="false" ht="13.2" hidden="false" customHeight="false" outlineLevel="0" collapsed="false">
      <c r="A152" s="22"/>
    </row>
    <row r="153" customFormat="false" ht="13.2" hidden="false" customHeight="false" outlineLevel="0" collapsed="false">
      <c r="A153" s="22"/>
    </row>
    <row r="154" customFormat="false" ht="13.2" hidden="false" customHeight="false" outlineLevel="0" collapsed="false">
      <c r="A154" s="22"/>
    </row>
    <row r="155" customFormat="false" ht="13.2" hidden="false" customHeight="false" outlineLevel="0" collapsed="false">
      <c r="A155" s="22"/>
    </row>
    <row r="156" customFormat="false" ht="13.2" hidden="false" customHeight="false" outlineLevel="0" collapsed="false">
      <c r="A156" s="22"/>
    </row>
    <row r="157" customFormat="false" ht="13.2" hidden="false" customHeight="false" outlineLevel="0" collapsed="false">
      <c r="A157" s="22"/>
    </row>
    <row r="158" customFormat="false" ht="13.2" hidden="false" customHeight="false" outlineLevel="0" collapsed="false">
      <c r="A158" s="22"/>
    </row>
    <row r="159" customFormat="false" ht="13.2" hidden="false" customHeight="false" outlineLevel="0" collapsed="false">
      <c r="A159" s="22"/>
    </row>
    <row r="160" customFormat="false" ht="13.2" hidden="false" customHeight="false" outlineLevel="0" collapsed="false">
      <c r="A160" s="22"/>
    </row>
    <row r="161" customFormat="false" ht="13.2" hidden="false" customHeight="false" outlineLevel="0" collapsed="false">
      <c r="A161" s="22"/>
    </row>
    <row r="162" customFormat="false" ht="13.2" hidden="false" customHeight="false" outlineLevel="0" collapsed="false">
      <c r="A162" s="22"/>
    </row>
    <row r="163" customFormat="false" ht="13.2" hidden="false" customHeight="false" outlineLevel="0" collapsed="false">
      <c r="A163" s="22"/>
    </row>
    <row r="164" customFormat="false" ht="13.2" hidden="false" customHeight="false" outlineLevel="0" collapsed="false">
      <c r="A164" s="22"/>
    </row>
    <row r="165" customFormat="false" ht="13.2" hidden="false" customHeight="false" outlineLevel="0" collapsed="false">
      <c r="A165" s="22"/>
    </row>
    <row r="166" customFormat="false" ht="13.2" hidden="false" customHeight="false" outlineLevel="0" collapsed="false">
      <c r="A166" s="22"/>
    </row>
    <row r="167" customFormat="false" ht="13.2" hidden="false" customHeight="false" outlineLevel="0" collapsed="false">
      <c r="A167" s="22"/>
    </row>
    <row r="168" customFormat="false" ht="13.2" hidden="false" customHeight="false" outlineLevel="0" collapsed="false">
      <c r="A168" s="22"/>
    </row>
    <row r="169" customFormat="false" ht="13.2" hidden="false" customHeight="false" outlineLevel="0" collapsed="false">
      <c r="A169" s="22"/>
      <c r="S169" s="79"/>
    </row>
    <row r="170" customFormat="false" ht="13.2" hidden="false" customHeight="false" outlineLevel="0" collapsed="false">
      <c r="A170" s="22"/>
      <c r="S170" s="79"/>
    </row>
    <row r="171" customFormat="false" ht="13.2" hidden="false" customHeight="false" outlineLevel="0" collapsed="false">
      <c r="A171" s="22"/>
      <c r="S171" s="80"/>
    </row>
    <row r="172" customFormat="false" ht="13.2" hidden="false" customHeight="false" outlineLevel="0" collapsed="false">
      <c r="A172" s="22"/>
      <c r="S172" s="80"/>
    </row>
    <row r="173" customFormat="false" ht="13.2" hidden="false" customHeight="false" outlineLevel="0" collapsed="false">
      <c r="A173" s="22"/>
      <c r="S173" s="80"/>
    </row>
    <row r="174" customFormat="false" ht="13.2" hidden="false" customHeight="false" outlineLevel="0" collapsed="false">
      <c r="A174" s="22"/>
    </row>
    <row r="175" customFormat="false" ht="13.2" hidden="false" customHeight="false" outlineLevel="0" collapsed="false">
      <c r="A175" s="22"/>
    </row>
    <row r="176" customFormat="false" ht="13.2" hidden="false" customHeight="false" outlineLevel="0" collapsed="false">
      <c r="A176" s="22"/>
    </row>
    <row r="177" customFormat="false" ht="13.2" hidden="false" customHeight="false" outlineLevel="0" collapsed="false">
      <c r="A177" s="22"/>
    </row>
    <row r="178" customFormat="false" ht="13.2" hidden="false" customHeight="false" outlineLevel="0" collapsed="false">
      <c r="A178" s="22"/>
    </row>
    <row r="179" customFormat="false" ht="13.2" hidden="false" customHeight="false" outlineLevel="0" collapsed="false">
      <c r="A179" s="22"/>
    </row>
    <row r="180" customFormat="false" ht="13.2" hidden="false" customHeight="false" outlineLevel="0" collapsed="false">
      <c r="A180" s="22"/>
    </row>
    <row r="181" customFormat="false" ht="13.2" hidden="false" customHeight="false" outlineLevel="0" collapsed="false">
      <c r="A181" s="22"/>
    </row>
    <row r="182" customFormat="false" ht="13.2" hidden="false" customHeight="false" outlineLevel="0" collapsed="false">
      <c r="A182" s="22"/>
    </row>
    <row r="183" customFormat="false" ht="13.2" hidden="false" customHeight="false" outlineLevel="0" collapsed="false">
      <c r="A183" s="22"/>
    </row>
    <row r="184" customFormat="false" ht="13.2" hidden="false" customHeight="false" outlineLevel="0" collapsed="false">
      <c r="A184" s="22"/>
    </row>
    <row r="185" customFormat="false" ht="13.2" hidden="false" customHeight="false" outlineLevel="0" collapsed="false">
      <c r="A185" s="22"/>
    </row>
    <row r="186" customFormat="false" ht="13.2" hidden="false" customHeight="false" outlineLevel="0" collapsed="false">
      <c r="A186" s="22"/>
    </row>
    <row r="187" customFormat="false" ht="13.2" hidden="false" customHeight="false" outlineLevel="0" collapsed="false">
      <c r="A187" s="22"/>
    </row>
    <row r="188" customFormat="false" ht="13.2" hidden="false" customHeight="false" outlineLevel="0" collapsed="false">
      <c r="A188" s="22"/>
    </row>
    <row r="189" customFormat="false" ht="13.2" hidden="false" customHeight="false" outlineLevel="0" collapsed="false">
      <c r="A189" s="22"/>
    </row>
    <row r="190" customFormat="false" ht="13.2" hidden="false" customHeight="false" outlineLevel="0" collapsed="false">
      <c r="A190" s="22"/>
    </row>
    <row r="191" customFormat="false" ht="13.2" hidden="false" customHeight="false" outlineLevel="0" collapsed="false">
      <c r="A191" s="22"/>
    </row>
    <row r="192" customFormat="false" ht="13.2" hidden="false" customHeight="false" outlineLevel="0" collapsed="false">
      <c r="A192" s="22"/>
    </row>
    <row r="193" customFormat="false" ht="13.2" hidden="false" customHeight="false" outlineLevel="0" collapsed="false">
      <c r="A193" s="22"/>
    </row>
    <row r="194" customFormat="false" ht="13.2" hidden="false" customHeight="false" outlineLevel="0" collapsed="false">
      <c r="A194" s="22"/>
    </row>
    <row r="195" customFormat="false" ht="13.2" hidden="false" customHeight="false" outlineLevel="0" collapsed="false">
      <c r="A195" s="22"/>
    </row>
    <row r="196" customFormat="false" ht="13.2" hidden="false" customHeight="false" outlineLevel="0" collapsed="false">
      <c r="A196" s="22"/>
    </row>
    <row r="197" customFormat="false" ht="13.2" hidden="false" customHeight="false" outlineLevel="0" collapsed="false">
      <c r="A197" s="22"/>
    </row>
    <row r="198" customFormat="false" ht="13.2" hidden="false" customHeight="false" outlineLevel="0" collapsed="false">
      <c r="A198" s="22"/>
    </row>
    <row r="199" customFormat="false" ht="13.2" hidden="false" customHeight="false" outlineLevel="0" collapsed="false">
      <c r="A199" s="22"/>
    </row>
    <row r="200" customFormat="false" ht="13.2" hidden="false" customHeight="false" outlineLevel="0" collapsed="false">
      <c r="A200" s="22"/>
    </row>
    <row r="201" customFormat="false" ht="13.2" hidden="false" customHeight="false" outlineLevel="0" collapsed="false">
      <c r="A201" s="22"/>
    </row>
    <row r="202" customFormat="false" ht="13.2" hidden="false" customHeight="false" outlineLevel="0" collapsed="false">
      <c r="A202" s="22"/>
    </row>
    <row r="203" customFormat="false" ht="13.2" hidden="false" customHeight="false" outlineLevel="0" collapsed="false">
      <c r="A203" s="22"/>
    </row>
    <row r="204" customFormat="false" ht="13.2" hidden="false" customHeight="false" outlineLevel="0" collapsed="false">
      <c r="A204" s="22"/>
    </row>
    <row r="205" customFormat="false" ht="13.2" hidden="false" customHeight="false" outlineLevel="0" collapsed="false">
      <c r="A205" s="22"/>
    </row>
    <row r="206" customFormat="false" ht="13.2" hidden="false" customHeight="false" outlineLevel="0" collapsed="false">
      <c r="A206" s="22"/>
    </row>
    <row r="207" customFormat="false" ht="13.2" hidden="false" customHeight="false" outlineLevel="0" collapsed="false">
      <c r="A207" s="22"/>
    </row>
    <row r="208" customFormat="false" ht="13.2" hidden="false" customHeight="false" outlineLevel="0" collapsed="false">
      <c r="A208" s="22"/>
    </row>
    <row r="209" customFormat="false" ht="13.2" hidden="false" customHeight="false" outlineLevel="0" collapsed="false">
      <c r="A209" s="22"/>
    </row>
    <row r="210" customFormat="false" ht="13.2" hidden="false" customHeight="false" outlineLevel="0" collapsed="false">
      <c r="A210" s="22"/>
    </row>
    <row r="211" customFormat="false" ht="13.2" hidden="false" customHeight="false" outlineLevel="0" collapsed="false">
      <c r="A211" s="22"/>
    </row>
    <row r="212" customFormat="false" ht="13.2" hidden="false" customHeight="false" outlineLevel="0" collapsed="false">
      <c r="A212" s="22"/>
    </row>
    <row r="213" customFormat="false" ht="13.2" hidden="false" customHeight="false" outlineLevel="0" collapsed="false">
      <c r="A213" s="22"/>
    </row>
    <row r="214" customFormat="false" ht="13.2" hidden="false" customHeight="false" outlineLevel="0" collapsed="false">
      <c r="A214" s="22"/>
    </row>
    <row r="215" customFormat="false" ht="13.2" hidden="false" customHeight="false" outlineLevel="0" collapsed="false">
      <c r="A215" s="22"/>
    </row>
    <row r="216" customFormat="false" ht="13.2" hidden="false" customHeight="false" outlineLevel="0" collapsed="false">
      <c r="A216" s="22"/>
    </row>
    <row r="217" customFormat="false" ht="13.2" hidden="false" customHeight="false" outlineLevel="0" collapsed="false">
      <c r="A217" s="22"/>
    </row>
    <row r="218" customFormat="false" ht="13.2" hidden="false" customHeight="false" outlineLevel="0" collapsed="false">
      <c r="A218" s="22"/>
    </row>
    <row r="219" customFormat="false" ht="13.2" hidden="false" customHeight="false" outlineLevel="0" collapsed="false">
      <c r="A219" s="22"/>
    </row>
    <row r="220" customFormat="false" ht="13.2" hidden="false" customHeight="false" outlineLevel="0" collapsed="false">
      <c r="A220" s="22"/>
    </row>
    <row r="221" customFormat="false" ht="13.2" hidden="false" customHeight="false" outlineLevel="0" collapsed="false">
      <c r="A221" s="22"/>
    </row>
    <row r="222" customFormat="false" ht="13.2" hidden="false" customHeight="false" outlineLevel="0" collapsed="false">
      <c r="A222" s="22"/>
    </row>
    <row r="223" customFormat="false" ht="13.2" hidden="false" customHeight="false" outlineLevel="0" collapsed="false">
      <c r="A223" s="22"/>
    </row>
    <row r="224" customFormat="false" ht="13.2" hidden="false" customHeight="false" outlineLevel="0" collapsed="false">
      <c r="A224" s="22"/>
    </row>
    <row r="225" customFormat="false" ht="13.2" hidden="false" customHeight="false" outlineLevel="0" collapsed="false">
      <c r="A225" s="22"/>
    </row>
    <row r="226" customFormat="false" ht="13.2" hidden="false" customHeight="false" outlineLevel="0" collapsed="false">
      <c r="A226" s="22"/>
    </row>
    <row r="227" customFormat="false" ht="13.2" hidden="false" customHeight="false" outlineLevel="0" collapsed="false">
      <c r="A227" s="22"/>
    </row>
    <row r="228" customFormat="false" ht="13.2" hidden="false" customHeight="false" outlineLevel="0" collapsed="false">
      <c r="A228" s="22"/>
    </row>
    <row r="229" customFormat="false" ht="13.2" hidden="false" customHeight="false" outlineLevel="0" collapsed="false">
      <c r="A229" s="22"/>
    </row>
    <row r="230" customFormat="false" ht="13.2" hidden="false" customHeight="false" outlineLevel="0" collapsed="false">
      <c r="A230" s="22"/>
    </row>
    <row r="231" customFormat="false" ht="13.2" hidden="false" customHeight="false" outlineLevel="0" collapsed="false">
      <c r="A231" s="22"/>
    </row>
    <row r="232" customFormat="false" ht="13.2" hidden="false" customHeight="false" outlineLevel="0" collapsed="false">
      <c r="A232" s="22"/>
    </row>
    <row r="233" customFormat="false" ht="13.2" hidden="false" customHeight="false" outlineLevel="0" collapsed="false">
      <c r="A233" s="22"/>
    </row>
    <row r="234" customFormat="false" ht="13.2" hidden="false" customHeight="false" outlineLevel="0" collapsed="false">
      <c r="A234" s="22"/>
    </row>
    <row r="235" customFormat="false" ht="13.2" hidden="false" customHeight="false" outlineLevel="0" collapsed="false">
      <c r="A235" s="22"/>
    </row>
    <row r="236" customFormat="false" ht="13.2" hidden="false" customHeight="false" outlineLevel="0" collapsed="false">
      <c r="A236" s="22"/>
    </row>
    <row r="237" customFormat="false" ht="13.2" hidden="false" customHeight="false" outlineLevel="0" collapsed="false">
      <c r="A237" s="22"/>
    </row>
    <row r="238" customFormat="false" ht="13.2" hidden="false" customHeight="false" outlineLevel="0" collapsed="false">
      <c r="A238" s="22"/>
    </row>
    <row r="239" customFormat="false" ht="13.2" hidden="false" customHeight="false" outlineLevel="0" collapsed="false">
      <c r="A239" s="22"/>
    </row>
    <row r="240" customFormat="false" ht="13.2" hidden="false" customHeight="false" outlineLevel="0" collapsed="false">
      <c r="A240" s="22"/>
    </row>
    <row r="241" customFormat="false" ht="13.2" hidden="false" customHeight="false" outlineLevel="0" collapsed="false">
      <c r="A241" s="22"/>
    </row>
    <row r="242" customFormat="false" ht="13.2" hidden="false" customHeight="false" outlineLevel="0" collapsed="false">
      <c r="A242" s="22"/>
    </row>
    <row r="243" customFormat="false" ht="13.2" hidden="false" customHeight="false" outlineLevel="0" collapsed="false">
      <c r="A243" s="22"/>
    </row>
    <row r="244" customFormat="false" ht="13.2" hidden="false" customHeight="false" outlineLevel="0" collapsed="false">
      <c r="A244" s="22"/>
    </row>
    <row r="245" customFormat="false" ht="13.2" hidden="false" customHeight="false" outlineLevel="0" collapsed="false">
      <c r="A245" s="22"/>
    </row>
    <row r="246" customFormat="false" ht="13.2" hidden="false" customHeight="false" outlineLevel="0" collapsed="false">
      <c r="A246" s="22"/>
    </row>
    <row r="247" customFormat="false" ht="13.2" hidden="false" customHeight="false" outlineLevel="0" collapsed="false">
      <c r="A247" s="22"/>
    </row>
    <row r="248" customFormat="false" ht="13.2" hidden="false" customHeight="false" outlineLevel="0" collapsed="false">
      <c r="A248" s="22"/>
    </row>
    <row r="249" customFormat="false" ht="13.2" hidden="false" customHeight="false" outlineLevel="0" collapsed="false">
      <c r="A249" s="22"/>
    </row>
    <row r="250" customFormat="false" ht="13.2" hidden="false" customHeight="false" outlineLevel="0" collapsed="false">
      <c r="A250" s="22"/>
    </row>
    <row r="251" customFormat="false" ht="13.2" hidden="false" customHeight="false" outlineLevel="0" collapsed="false">
      <c r="A251" s="22"/>
    </row>
    <row r="252" customFormat="false" ht="13.2" hidden="false" customHeight="false" outlineLevel="0" collapsed="false">
      <c r="A252" s="22"/>
    </row>
    <row r="253" customFormat="false" ht="13.2" hidden="false" customHeight="false" outlineLevel="0" collapsed="false">
      <c r="A253" s="22"/>
    </row>
    <row r="254" customFormat="false" ht="13.2" hidden="false" customHeight="false" outlineLevel="0" collapsed="false">
      <c r="A254" s="22"/>
    </row>
    <row r="255" customFormat="false" ht="13.2" hidden="false" customHeight="false" outlineLevel="0" collapsed="false">
      <c r="A255" s="22"/>
    </row>
    <row r="256" customFormat="false" ht="13.2" hidden="false" customHeight="false" outlineLevel="0" collapsed="false">
      <c r="A256" s="22"/>
    </row>
    <row r="257" customFormat="false" ht="13.2" hidden="false" customHeight="false" outlineLevel="0" collapsed="false">
      <c r="A257" s="22"/>
    </row>
    <row r="258" customFormat="false" ht="13.2" hidden="false" customHeight="false" outlineLevel="0" collapsed="false">
      <c r="A258" s="22"/>
    </row>
    <row r="259" customFormat="false" ht="13.2" hidden="false" customHeight="false" outlineLevel="0" collapsed="false">
      <c r="A259" s="22"/>
    </row>
    <row r="260" customFormat="false" ht="13.2" hidden="false" customHeight="false" outlineLevel="0" collapsed="false">
      <c r="A260" s="22"/>
    </row>
    <row r="261" customFormat="false" ht="13.2" hidden="false" customHeight="false" outlineLevel="0" collapsed="false">
      <c r="A261" s="22"/>
    </row>
    <row r="262" customFormat="false" ht="13.2" hidden="false" customHeight="false" outlineLevel="0" collapsed="false">
      <c r="A262" s="22"/>
    </row>
    <row r="263" customFormat="false" ht="13.2" hidden="false" customHeight="false" outlineLevel="0" collapsed="false">
      <c r="A263" s="22"/>
    </row>
    <row r="264" customFormat="false" ht="13.2" hidden="false" customHeight="false" outlineLevel="0" collapsed="false">
      <c r="A264" s="22"/>
    </row>
    <row r="265" customFormat="false" ht="13.2" hidden="false" customHeight="false" outlineLevel="0" collapsed="false">
      <c r="A265" s="22"/>
    </row>
    <row r="266" customFormat="false" ht="13.2" hidden="false" customHeight="false" outlineLevel="0" collapsed="false">
      <c r="A266" s="22"/>
    </row>
    <row r="267" customFormat="false" ht="13.2" hidden="false" customHeight="false" outlineLevel="0" collapsed="false">
      <c r="A267" s="63"/>
    </row>
    <row r="268" customFormat="false" ht="13.2" hidden="false" customHeight="false" outlineLevel="0" collapsed="false">
      <c r="A268" s="63"/>
    </row>
    <row r="269" customFormat="false" ht="13.2" hidden="false" customHeight="false" outlineLevel="0" collapsed="false">
      <c r="A269" s="63"/>
    </row>
    <row r="270" customFormat="false" ht="13.2" hidden="false" customHeight="false" outlineLevel="0" collapsed="false">
      <c r="A270" s="63"/>
    </row>
    <row r="271" customFormat="false" ht="13.2" hidden="false" customHeight="false" outlineLevel="0" collapsed="false">
      <c r="A271" s="63"/>
    </row>
    <row r="272" customFormat="false" ht="13.2" hidden="false" customHeight="false" outlineLevel="0" collapsed="false">
      <c r="A272" s="63"/>
    </row>
    <row r="273" customFormat="false" ht="13.2" hidden="false" customHeight="false" outlineLevel="0" collapsed="false">
      <c r="A273" s="63"/>
    </row>
    <row r="274" customFormat="false" ht="13.2" hidden="false" customHeight="false" outlineLevel="0" collapsed="false">
      <c r="A274" s="63"/>
    </row>
    <row r="275" customFormat="false" ht="13.2" hidden="false" customHeight="false" outlineLevel="0" collapsed="false">
      <c r="A275" s="63"/>
    </row>
    <row r="276" customFormat="false" ht="13.2" hidden="false" customHeight="false" outlineLevel="0" collapsed="false">
      <c r="A276" s="63"/>
    </row>
    <row r="277" customFormat="false" ht="13.2" hidden="false" customHeight="false" outlineLevel="0" collapsed="false">
      <c r="A277" s="63"/>
    </row>
    <row r="278" customFormat="false" ht="13.2" hidden="false" customHeight="false" outlineLevel="0" collapsed="false">
      <c r="A278" s="63"/>
    </row>
    <row r="279" customFormat="false" ht="13.2" hidden="false" customHeight="false" outlineLevel="0" collapsed="false">
      <c r="A279" s="63"/>
    </row>
    <row r="280" customFormat="false" ht="13.2" hidden="false" customHeight="false" outlineLevel="0" collapsed="false">
      <c r="A280" s="63"/>
    </row>
    <row r="281" customFormat="false" ht="13.2" hidden="false" customHeight="false" outlineLevel="0" collapsed="false">
      <c r="A281" s="63"/>
    </row>
    <row r="282" customFormat="false" ht="13.2" hidden="false" customHeight="false" outlineLevel="0" collapsed="false">
      <c r="A282" s="63"/>
    </row>
    <row r="283" customFormat="false" ht="13.2" hidden="false" customHeight="false" outlineLevel="0" collapsed="false">
      <c r="A283" s="22"/>
    </row>
    <row r="284" customFormat="false" ht="13.2" hidden="false" customHeight="false" outlineLevel="0" collapsed="false">
      <c r="A284" s="22"/>
    </row>
    <row r="285" customFormat="false" ht="13.2" hidden="false" customHeight="false" outlineLevel="0" collapsed="false">
      <c r="A285" s="22"/>
    </row>
    <row r="286" customFormat="false" ht="13.2" hidden="false" customHeight="false" outlineLevel="0" collapsed="false">
      <c r="A286" s="22"/>
    </row>
    <row r="287" customFormat="false" ht="13.2" hidden="false" customHeight="false" outlineLevel="0" collapsed="false">
      <c r="A287" s="22"/>
    </row>
    <row r="288" customFormat="false" ht="13.2" hidden="false" customHeight="false" outlineLevel="0" collapsed="false">
      <c r="A288" s="22"/>
    </row>
    <row r="289" customFormat="false" ht="13.2" hidden="false" customHeight="false" outlineLevel="0" collapsed="false">
      <c r="A289" s="22"/>
    </row>
    <row r="290" customFormat="false" ht="13.2" hidden="false" customHeight="false" outlineLevel="0" collapsed="false">
      <c r="A290" s="22"/>
    </row>
    <row r="291" customFormat="false" ht="13.2" hidden="false" customHeight="false" outlineLevel="0" collapsed="false">
      <c r="A291" s="22"/>
    </row>
    <row r="292" customFormat="false" ht="13.2" hidden="false" customHeight="false" outlineLevel="0" collapsed="false">
      <c r="A292" s="22"/>
    </row>
    <row r="293" customFormat="false" ht="13.2" hidden="false" customHeight="false" outlineLevel="0" collapsed="false">
      <c r="A293" s="22"/>
    </row>
    <row r="294" customFormat="false" ht="13.2" hidden="false" customHeight="false" outlineLevel="0" collapsed="false">
      <c r="A294" s="22"/>
    </row>
    <row r="295" customFormat="false" ht="13.2" hidden="false" customHeight="false" outlineLevel="0" collapsed="false">
      <c r="A295" s="22"/>
    </row>
    <row r="296" customFormat="false" ht="13.2" hidden="false" customHeight="false" outlineLevel="0" collapsed="false">
      <c r="A296" s="22"/>
    </row>
    <row r="297" customFormat="false" ht="13.2" hidden="false" customHeight="false" outlineLevel="0" collapsed="false">
      <c r="A297" s="22"/>
    </row>
    <row r="298" customFormat="false" ht="13.2" hidden="false" customHeight="false" outlineLevel="0" collapsed="false">
      <c r="A298" s="22"/>
    </row>
    <row r="299" customFormat="false" ht="13.2" hidden="false" customHeight="false" outlineLevel="0" collapsed="false">
      <c r="A299" s="22"/>
    </row>
    <row r="300" customFormat="false" ht="13.2" hidden="false" customHeight="false" outlineLevel="0" collapsed="false">
      <c r="A300" s="22"/>
    </row>
    <row r="301" customFormat="false" ht="13.2" hidden="false" customHeight="false" outlineLevel="0" collapsed="false">
      <c r="A301" s="22"/>
    </row>
    <row r="302" customFormat="false" ht="13.2" hidden="false" customHeight="false" outlineLevel="0" collapsed="false">
      <c r="A302" s="22"/>
    </row>
    <row r="303" customFormat="false" ht="13.2" hidden="false" customHeight="false" outlineLevel="0" collapsed="false">
      <c r="A303" s="22"/>
    </row>
    <row r="304" customFormat="false" ht="13.2" hidden="false" customHeight="false" outlineLevel="0" collapsed="false">
      <c r="A304" s="22"/>
    </row>
    <row r="305" customFormat="false" ht="13.2" hidden="false" customHeight="false" outlineLevel="0" collapsed="false">
      <c r="A305" s="22"/>
    </row>
    <row r="306" customFormat="false" ht="13.2" hidden="false" customHeight="false" outlineLevel="0" collapsed="false">
      <c r="A306" s="22"/>
    </row>
    <row r="307" customFormat="false" ht="13.2" hidden="false" customHeight="false" outlineLevel="0" collapsed="false">
      <c r="A307" s="22"/>
    </row>
    <row r="308" customFormat="false" ht="13.2" hidden="false" customHeight="false" outlineLevel="0" collapsed="false">
      <c r="A308" s="22"/>
    </row>
    <row r="309" customFormat="false" ht="13.2" hidden="false" customHeight="false" outlineLevel="0" collapsed="false">
      <c r="A309" s="22"/>
    </row>
    <row r="310" customFormat="false" ht="13.2" hidden="false" customHeight="false" outlineLevel="0" collapsed="false">
      <c r="A310" s="22"/>
    </row>
    <row r="311" customFormat="false" ht="13.2" hidden="false" customHeight="false" outlineLevel="0" collapsed="false">
      <c r="A311" s="22"/>
    </row>
    <row r="312" customFormat="false" ht="13.2" hidden="false" customHeight="false" outlineLevel="0" collapsed="false">
      <c r="A312" s="22"/>
    </row>
    <row r="313" customFormat="false" ht="13.2" hidden="false" customHeight="false" outlineLevel="0" collapsed="false">
      <c r="A313" s="22"/>
    </row>
    <row r="314" customFormat="false" ht="13.2" hidden="false" customHeight="false" outlineLevel="0" collapsed="false">
      <c r="A314" s="22"/>
    </row>
    <row r="315" customFormat="false" ht="13.2" hidden="false" customHeight="false" outlineLevel="0" collapsed="false">
      <c r="A315" s="22"/>
    </row>
    <row r="316" customFormat="false" ht="13.2" hidden="false" customHeight="false" outlineLevel="0" collapsed="false">
      <c r="A316" s="22"/>
    </row>
    <row r="317" customFormat="false" ht="13.2" hidden="false" customHeight="false" outlineLevel="0" collapsed="false">
      <c r="A317" s="22"/>
    </row>
    <row r="318" customFormat="false" ht="13.2" hidden="false" customHeight="false" outlineLevel="0" collapsed="false">
      <c r="A318" s="22"/>
    </row>
    <row r="319" customFormat="false" ht="13.2" hidden="false" customHeight="false" outlineLevel="0" collapsed="false">
      <c r="A319" s="22"/>
    </row>
    <row r="320" customFormat="false" ht="13.2" hidden="false" customHeight="false" outlineLevel="0" collapsed="false">
      <c r="A320" s="22"/>
    </row>
    <row r="321" customFormat="false" ht="13.2" hidden="false" customHeight="false" outlineLevel="0" collapsed="false">
      <c r="A321" s="22"/>
    </row>
    <row r="322" customFormat="false" ht="13.2" hidden="false" customHeight="false" outlineLevel="0" collapsed="false">
      <c r="A322" s="22"/>
    </row>
    <row r="323" customFormat="false" ht="13.2" hidden="false" customHeight="false" outlineLevel="0" collapsed="false">
      <c r="A323" s="22"/>
    </row>
    <row r="324" customFormat="false" ht="13.2" hidden="false" customHeight="false" outlineLevel="0" collapsed="false">
      <c r="A324" s="22"/>
    </row>
    <row r="325" customFormat="false" ht="13.2" hidden="false" customHeight="false" outlineLevel="0" collapsed="false">
      <c r="A325" s="22"/>
    </row>
    <row r="326" customFormat="false" ht="13.2" hidden="false" customHeight="false" outlineLevel="0" collapsed="false">
      <c r="A326" s="22"/>
    </row>
    <row r="327" customFormat="false" ht="13.2" hidden="false" customHeight="false" outlineLevel="0" collapsed="false">
      <c r="A327" s="22"/>
    </row>
    <row r="328" customFormat="false" ht="13.2" hidden="false" customHeight="false" outlineLevel="0" collapsed="false">
      <c r="A328" s="22"/>
    </row>
    <row r="329" customFormat="false" ht="13.2" hidden="false" customHeight="false" outlineLevel="0" collapsed="false">
      <c r="A329" s="22"/>
    </row>
    <row r="330" customFormat="false" ht="13.2" hidden="false" customHeight="false" outlineLevel="0" collapsed="false">
      <c r="A330" s="22"/>
    </row>
    <row r="331" customFormat="false" ht="13.2" hidden="false" customHeight="false" outlineLevel="0" collapsed="false">
      <c r="A331" s="22"/>
    </row>
    <row r="332" customFormat="false" ht="13.2" hidden="false" customHeight="false" outlineLevel="0" collapsed="false">
      <c r="A332" s="22"/>
    </row>
    <row r="333" customFormat="false" ht="13.2" hidden="false" customHeight="false" outlineLevel="0" collapsed="false">
      <c r="A333" s="22"/>
    </row>
    <row r="334" customFormat="false" ht="13.2" hidden="false" customHeight="false" outlineLevel="0" collapsed="false">
      <c r="A334" s="22"/>
    </row>
    <row r="335" customFormat="false" ht="13.2" hidden="false" customHeight="false" outlineLevel="0" collapsed="false">
      <c r="A335" s="22"/>
    </row>
    <row r="336" customFormat="false" ht="13.2" hidden="false" customHeight="false" outlineLevel="0" collapsed="false">
      <c r="A336" s="22"/>
    </row>
    <row r="337" customFormat="false" ht="13.2" hidden="false" customHeight="false" outlineLevel="0" collapsed="false">
      <c r="A337" s="22"/>
    </row>
    <row r="338" customFormat="false" ht="13.2" hidden="false" customHeight="false" outlineLevel="0" collapsed="false">
      <c r="A338" s="22"/>
    </row>
    <row r="339" customFormat="false" ht="13.2" hidden="false" customHeight="false" outlineLevel="0" collapsed="false">
      <c r="A339" s="22"/>
    </row>
    <row r="340" customFormat="false" ht="13.2" hidden="false" customHeight="false" outlineLevel="0" collapsed="false">
      <c r="A340" s="22"/>
    </row>
    <row r="341" customFormat="false" ht="13.2" hidden="false" customHeight="false" outlineLevel="0" collapsed="false">
      <c r="A341" s="22"/>
    </row>
    <row r="342" customFormat="false" ht="13.2" hidden="false" customHeight="false" outlineLevel="0" collapsed="false">
      <c r="A342" s="22"/>
    </row>
    <row r="343" customFormat="false" ht="13.2" hidden="false" customHeight="false" outlineLevel="0" collapsed="false">
      <c r="A343" s="22"/>
    </row>
    <row r="344" customFormat="false" ht="13.2" hidden="false" customHeight="false" outlineLevel="0" collapsed="false">
      <c r="A344" s="22"/>
    </row>
    <row r="345" customFormat="false" ht="13.2" hidden="false" customHeight="false" outlineLevel="0" collapsed="false">
      <c r="A345" s="22"/>
    </row>
    <row r="346" customFormat="false" ht="13.2" hidden="false" customHeight="false" outlineLevel="0" collapsed="false">
      <c r="A346" s="22"/>
    </row>
    <row r="347" customFormat="false" ht="13.2" hidden="false" customHeight="false" outlineLevel="0" collapsed="false">
      <c r="A347" s="22"/>
    </row>
    <row r="348" customFormat="false" ht="13.2" hidden="false" customHeight="false" outlineLevel="0" collapsed="false">
      <c r="A348" s="22"/>
    </row>
    <row r="349" customFormat="false" ht="13.2" hidden="false" customHeight="false" outlineLevel="0" collapsed="false">
      <c r="A349" s="22"/>
    </row>
    <row r="350" customFormat="false" ht="13.2" hidden="false" customHeight="false" outlineLevel="0" collapsed="false">
      <c r="A350" s="22"/>
    </row>
    <row r="351" customFormat="false" ht="13.2" hidden="false" customHeight="false" outlineLevel="0" collapsed="false">
      <c r="A351" s="22"/>
    </row>
    <row r="352" customFormat="false" ht="13.2" hidden="false" customHeight="false" outlineLevel="0" collapsed="false">
      <c r="A352" s="22"/>
    </row>
    <row r="353" customFormat="false" ht="13.2" hidden="false" customHeight="false" outlineLevel="0" collapsed="false">
      <c r="A353" s="22"/>
    </row>
    <row r="354" customFormat="false" ht="13.2" hidden="false" customHeight="false" outlineLevel="0" collapsed="false">
      <c r="A354" s="22"/>
    </row>
    <row r="355" customFormat="false" ht="13.2" hidden="false" customHeight="false" outlineLevel="0" collapsed="false">
      <c r="A355" s="22"/>
    </row>
    <row r="356" customFormat="false" ht="13.2" hidden="false" customHeight="false" outlineLevel="0" collapsed="false">
      <c r="A356" s="22"/>
    </row>
    <row r="357" customFormat="false" ht="13.2" hidden="false" customHeight="false" outlineLevel="0" collapsed="false">
      <c r="A357" s="22"/>
    </row>
    <row r="358" customFormat="false" ht="13.2" hidden="false" customHeight="false" outlineLevel="0" collapsed="false">
      <c r="A358" s="22"/>
    </row>
    <row r="359" customFormat="false" ht="13.2" hidden="false" customHeight="false" outlineLevel="0" collapsed="false">
      <c r="A359" s="22"/>
    </row>
    <row r="360" customFormat="false" ht="13.2" hidden="false" customHeight="false" outlineLevel="0" collapsed="false">
      <c r="A360" s="22"/>
    </row>
    <row r="361" customFormat="false" ht="13.2" hidden="false" customHeight="false" outlineLevel="0" collapsed="false">
      <c r="A361" s="22"/>
    </row>
    <row r="362" customFormat="false" ht="13.2" hidden="false" customHeight="false" outlineLevel="0" collapsed="false">
      <c r="A362" s="22"/>
    </row>
    <row r="363" customFormat="false" ht="13.2" hidden="false" customHeight="false" outlineLevel="0" collapsed="false">
      <c r="A363" s="22"/>
    </row>
    <row r="364" customFormat="false" ht="13.2" hidden="false" customHeight="false" outlineLevel="0" collapsed="false">
      <c r="A364" s="22"/>
    </row>
    <row r="365" customFormat="false" ht="13.2" hidden="false" customHeight="false" outlineLevel="0" collapsed="false">
      <c r="A365" s="22"/>
    </row>
    <row r="366" customFormat="false" ht="13.2" hidden="false" customHeight="false" outlineLevel="0" collapsed="false">
      <c r="A366" s="22"/>
    </row>
    <row r="367" customFormat="false" ht="13.2" hidden="false" customHeight="false" outlineLevel="0" collapsed="false">
      <c r="A367" s="22"/>
    </row>
    <row r="368" customFormat="false" ht="13.2" hidden="false" customHeight="false" outlineLevel="0" collapsed="false">
      <c r="A368" s="22"/>
    </row>
    <row r="369" customFormat="false" ht="13.2" hidden="false" customHeight="false" outlineLevel="0" collapsed="false">
      <c r="A369" s="22"/>
    </row>
    <row r="370" customFormat="false" ht="13.2" hidden="false" customHeight="false" outlineLevel="0" collapsed="false">
      <c r="A370" s="22"/>
    </row>
    <row r="371" customFormat="false" ht="13.2" hidden="false" customHeight="false" outlineLevel="0" collapsed="false">
      <c r="A371" s="22"/>
    </row>
    <row r="372" customFormat="false" ht="13.2" hidden="false" customHeight="false" outlineLevel="0" collapsed="false">
      <c r="A372" s="22"/>
    </row>
    <row r="373" customFormat="false" ht="13.2" hidden="false" customHeight="false" outlineLevel="0" collapsed="false">
      <c r="A373" s="22"/>
    </row>
    <row r="374" customFormat="false" ht="13.2" hidden="false" customHeight="false" outlineLevel="0" collapsed="false">
      <c r="A374" s="22"/>
    </row>
    <row r="375" customFormat="false" ht="13.2" hidden="false" customHeight="false" outlineLevel="0" collapsed="false">
      <c r="A375" s="22"/>
    </row>
    <row r="376" customFormat="false" ht="13.2" hidden="false" customHeight="false" outlineLevel="0" collapsed="false">
      <c r="A376" s="22"/>
    </row>
    <row r="377" customFormat="false" ht="13.2" hidden="false" customHeight="false" outlineLevel="0" collapsed="false">
      <c r="A377" s="22"/>
    </row>
    <row r="378" customFormat="false" ht="13.2" hidden="false" customHeight="false" outlineLevel="0" collapsed="false">
      <c r="A378" s="22"/>
    </row>
    <row r="379" customFormat="false" ht="13.2" hidden="false" customHeight="false" outlineLevel="0" collapsed="false">
      <c r="A379" s="22"/>
    </row>
    <row r="380" customFormat="false" ht="13.2" hidden="false" customHeight="false" outlineLevel="0" collapsed="false">
      <c r="A380" s="22"/>
    </row>
    <row r="381" customFormat="false" ht="13.2" hidden="false" customHeight="false" outlineLevel="0" collapsed="false">
      <c r="A381" s="22"/>
    </row>
    <row r="382" customFormat="false" ht="13.2" hidden="false" customHeight="false" outlineLevel="0" collapsed="false">
      <c r="A382" s="22"/>
    </row>
    <row r="383" customFormat="false" ht="13.2" hidden="false" customHeight="false" outlineLevel="0" collapsed="false">
      <c r="A383" s="22"/>
    </row>
    <row r="384" customFormat="false" ht="13.2" hidden="false" customHeight="false" outlineLevel="0" collapsed="false">
      <c r="A384" s="22"/>
    </row>
    <row r="385" customFormat="false" ht="13.2" hidden="false" customHeight="false" outlineLevel="0" collapsed="false">
      <c r="A385" s="22"/>
    </row>
    <row r="386" customFormat="false" ht="13.2" hidden="false" customHeight="false" outlineLevel="0" collapsed="false">
      <c r="A386" s="22"/>
    </row>
    <row r="387" customFormat="false" ht="13.2" hidden="false" customHeight="false" outlineLevel="0" collapsed="false">
      <c r="A387" s="22"/>
    </row>
    <row r="388" customFormat="false" ht="13.2" hidden="false" customHeight="false" outlineLevel="0" collapsed="false">
      <c r="A388" s="22"/>
    </row>
    <row r="389" customFormat="false" ht="13.2" hidden="false" customHeight="false" outlineLevel="0" collapsed="false">
      <c r="A389" s="22"/>
    </row>
    <row r="390" customFormat="false" ht="13.2" hidden="false" customHeight="false" outlineLevel="0" collapsed="false">
      <c r="A390" s="22"/>
    </row>
    <row r="391" customFormat="false" ht="13.2" hidden="false" customHeight="false" outlineLevel="0" collapsed="false">
      <c r="A391" s="22"/>
    </row>
    <row r="392" customFormat="false" ht="13.2" hidden="false" customHeight="false" outlineLevel="0" collapsed="false">
      <c r="A392" s="22"/>
    </row>
    <row r="393" customFormat="false" ht="13.2" hidden="false" customHeight="false" outlineLevel="0" collapsed="false">
      <c r="A393" s="22"/>
    </row>
    <row r="394" customFormat="false" ht="13.2" hidden="false" customHeight="false" outlineLevel="0" collapsed="false">
      <c r="A394" s="22"/>
    </row>
    <row r="395" customFormat="false" ht="13.2" hidden="false" customHeight="false" outlineLevel="0" collapsed="false">
      <c r="A395" s="22"/>
    </row>
    <row r="396" customFormat="false" ht="13.2" hidden="false" customHeight="false" outlineLevel="0" collapsed="false">
      <c r="A396" s="22"/>
    </row>
    <row r="397" customFormat="false" ht="13.2" hidden="false" customHeight="false" outlineLevel="0" collapsed="false">
      <c r="A397" s="22"/>
    </row>
    <row r="398" customFormat="false" ht="13.2" hidden="false" customHeight="false" outlineLevel="0" collapsed="false">
      <c r="A398" s="22"/>
    </row>
    <row r="399" customFormat="false" ht="13.2" hidden="false" customHeight="false" outlineLevel="0" collapsed="false">
      <c r="A399" s="22"/>
    </row>
    <row r="400" customFormat="false" ht="13.2" hidden="false" customHeight="false" outlineLevel="0" collapsed="false">
      <c r="A400" s="22"/>
    </row>
    <row r="401" customFormat="false" ht="13.2" hidden="false" customHeight="false" outlineLevel="0" collapsed="false">
      <c r="A401" s="22"/>
    </row>
    <row r="402" customFormat="false" ht="13.2" hidden="false" customHeight="false" outlineLevel="0" collapsed="false">
      <c r="A402" s="22"/>
    </row>
    <row r="403" customFormat="false" ht="13.2" hidden="false" customHeight="false" outlineLevel="0" collapsed="false">
      <c r="A403" s="22"/>
    </row>
    <row r="404" customFormat="false" ht="13.2" hidden="false" customHeight="false" outlineLevel="0" collapsed="false">
      <c r="A404" s="22"/>
    </row>
    <row r="405" customFormat="false" ht="13.2" hidden="false" customHeight="false" outlineLevel="0" collapsed="false">
      <c r="A405" s="22"/>
    </row>
    <row r="406" customFormat="false" ht="13.2" hidden="false" customHeight="false" outlineLevel="0" collapsed="false">
      <c r="A406" s="22"/>
    </row>
    <row r="407" customFormat="false" ht="13.2" hidden="false" customHeight="false" outlineLevel="0" collapsed="false">
      <c r="A407" s="22"/>
    </row>
    <row r="408" customFormat="false" ht="13.2" hidden="false" customHeight="false" outlineLevel="0" collapsed="false">
      <c r="A408" s="22"/>
    </row>
    <row r="409" customFormat="false" ht="13.2" hidden="false" customHeight="false" outlineLevel="0" collapsed="false">
      <c r="A409" s="22"/>
    </row>
    <row r="410" customFormat="false" ht="13.2" hidden="false" customHeight="false" outlineLevel="0" collapsed="false">
      <c r="A410" s="22"/>
    </row>
    <row r="411" customFormat="false" ht="13.2" hidden="false" customHeight="false" outlineLevel="0" collapsed="false">
      <c r="A411" s="22"/>
    </row>
    <row r="412" customFormat="false" ht="13.2" hidden="false" customHeight="false" outlineLevel="0" collapsed="false">
      <c r="A412" s="22"/>
    </row>
    <row r="413" customFormat="false" ht="13.2" hidden="false" customHeight="false" outlineLevel="0" collapsed="false">
      <c r="A413" s="22"/>
    </row>
    <row r="414" customFormat="false" ht="13.2" hidden="false" customHeight="false" outlineLevel="0" collapsed="false">
      <c r="A414" s="22"/>
    </row>
    <row r="415" customFormat="false" ht="13.2" hidden="false" customHeight="false" outlineLevel="0" collapsed="false">
      <c r="A415" s="22"/>
    </row>
    <row r="416" customFormat="false" ht="13.2" hidden="false" customHeight="false" outlineLevel="0" collapsed="false">
      <c r="A416" s="22"/>
    </row>
    <row r="417" customFormat="false" ht="13.2" hidden="false" customHeight="false" outlineLevel="0" collapsed="false">
      <c r="A417" s="22"/>
    </row>
    <row r="418" customFormat="false" ht="13.2" hidden="false" customHeight="false" outlineLevel="0" collapsed="false">
      <c r="A418" s="22"/>
    </row>
    <row r="419" customFormat="false" ht="13.2" hidden="false" customHeight="false" outlineLevel="0" collapsed="false">
      <c r="A419" s="22"/>
    </row>
    <row r="420" customFormat="false" ht="13.2" hidden="false" customHeight="false" outlineLevel="0" collapsed="false">
      <c r="A420" s="22"/>
    </row>
    <row r="421" customFormat="false" ht="13.2" hidden="false" customHeight="false" outlineLevel="0" collapsed="false">
      <c r="A421" s="22"/>
    </row>
    <row r="422" customFormat="false" ht="13.2" hidden="false" customHeight="false" outlineLevel="0" collapsed="false">
      <c r="A422" s="22"/>
    </row>
    <row r="423" customFormat="false" ht="13.2" hidden="false" customHeight="false" outlineLevel="0" collapsed="false">
      <c r="A423" s="22"/>
    </row>
    <row r="424" customFormat="false" ht="13.2" hidden="false" customHeight="false" outlineLevel="0" collapsed="false">
      <c r="A424" s="22"/>
    </row>
    <row r="425" customFormat="false" ht="13.2" hidden="false" customHeight="false" outlineLevel="0" collapsed="false">
      <c r="A425" s="22"/>
    </row>
    <row r="426" customFormat="false" ht="13.2" hidden="false" customHeight="false" outlineLevel="0" collapsed="false">
      <c r="A426" s="22"/>
    </row>
    <row r="427" customFormat="false" ht="13.2" hidden="false" customHeight="false" outlineLevel="0" collapsed="false">
      <c r="A427" s="22"/>
    </row>
    <row r="428" customFormat="false" ht="13.2" hidden="false" customHeight="false" outlineLevel="0" collapsed="false">
      <c r="A428" s="22"/>
    </row>
    <row r="429" customFormat="false" ht="13.2" hidden="false" customHeight="false" outlineLevel="0" collapsed="false">
      <c r="A429" s="22"/>
    </row>
    <row r="430" customFormat="false" ht="13.2" hidden="false" customHeight="false" outlineLevel="0" collapsed="false">
      <c r="A430" s="22"/>
    </row>
    <row r="431" customFormat="false" ht="13.2" hidden="false" customHeight="false" outlineLevel="0" collapsed="false">
      <c r="A431" s="22"/>
    </row>
    <row r="432" customFormat="false" ht="13.2" hidden="false" customHeight="false" outlineLevel="0" collapsed="false">
      <c r="A432" s="22"/>
    </row>
    <row r="433" customFormat="false" ht="13.2" hidden="false" customHeight="false" outlineLevel="0" collapsed="false">
      <c r="A433" s="22"/>
    </row>
    <row r="434" customFormat="false" ht="13.2" hidden="false" customHeight="false" outlineLevel="0" collapsed="false">
      <c r="A434" s="22"/>
    </row>
    <row r="435" customFormat="false" ht="13.2" hidden="false" customHeight="false" outlineLevel="0" collapsed="false">
      <c r="A435" s="22"/>
    </row>
    <row r="436" customFormat="false" ht="13.2" hidden="false" customHeight="false" outlineLevel="0" collapsed="false">
      <c r="A436" s="22"/>
    </row>
    <row r="437" customFormat="false" ht="13.2" hidden="false" customHeight="false" outlineLevel="0" collapsed="false">
      <c r="A437" s="22"/>
    </row>
    <row r="438" customFormat="false" ht="13.2" hidden="false" customHeight="false" outlineLevel="0" collapsed="false">
      <c r="A438" s="22"/>
    </row>
  </sheetData>
  <printOptions headings="false" gridLines="false" gridLinesSet="true" horizontalCentered="false" verticalCentered="false"/>
  <pageMargins left="0.959722222222222" right="0.259722222222222" top="0.4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pageBreakPreview" topLeftCell="B46" colorId="64" zoomScale="75" zoomScaleNormal="100" zoomScalePageLayoutView="75" workbookViewId="0">
      <selection pane="topLeft" activeCell="Q79" activeCellId="0" sqref="Q79"/>
    </sheetView>
  </sheetViews>
  <sheetFormatPr defaultColWidth="8.9921875" defaultRowHeight="13.2" zeroHeight="false" outlineLevelRow="0" outlineLevelCol="0"/>
  <cols>
    <col collapsed="false" customWidth="true" hidden="false" outlineLevel="0" max="1" min="1" style="81" width="6.21"/>
    <col collapsed="false" customWidth="true" hidden="false" outlineLevel="0" max="2" min="2" style="82" width="3.32"/>
    <col collapsed="false" customWidth="true" hidden="false" outlineLevel="0" max="3" min="3" style="81" width="3.1"/>
    <col collapsed="false" customWidth="true" hidden="false" outlineLevel="0" max="4" min="4" style="81" width="20.99"/>
    <col collapsed="false" customWidth="true" hidden="false" outlineLevel="0" max="6" min="5" style="81" width="9.77"/>
    <col collapsed="false" customWidth="true" hidden="false" outlineLevel="0" max="7" min="7" style="81" width="9.1"/>
    <col collapsed="false" customWidth="true" hidden="false" outlineLevel="0" max="12" min="8" style="81" width="9.77"/>
    <col collapsed="false" customWidth="true" hidden="false" outlineLevel="0" max="13" min="13" style="81" width="10.99"/>
    <col collapsed="false" customWidth="true" hidden="false" outlineLevel="0" max="16" min="14" style="81" width="9.77"/>
    <col collapsed="false" customWidth="true" hidden="false" outlineLevel="0" max="17" min="17" style="81" width="9.1"/>
    <col collapsed="false" customWidth="true" hidden="false" outlineLevel="0" max="19" min="18" style="81" width="9.77"/>
    <col collapsed="false" customWidth="false" hidden="false" outlineLevel="0" max="257" min="20" style="81" width="8.99"/>
  </cols>
  <sheetData>
    <row r="1" customFormat="false" ht="16.2" hidden="false" customHeight="false" outlineLevel="0" collapsed="false">
      <c r="A1" s="83" t="s">
        <v>43</v>
      </c>
    </row>
    <row r="2" customFormat="false" ht="13.2" hidden="false" customHeight="false" outlineLevel="0" collapsed="false">
      <c r="S2" s="81" t="s">
        <v>44</v>
      </c>
    </row>
    <row r="3" customFormat="false" ht="13.2" hidden="false" customHeight="false" outlineLevel="0" collapsed="false">
      <c r="A3" s="84"/>
      <c r="B3" s="85"/>
      <c r="C3" s="86"/>
      <c r="D3" s="87"/>
      <c r="E3" s="88" t="s">
        <v>45</v>
      </c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90"/>
    </row>
    <row r="4" customFormat="false" ht="13.2" hidden="false" customHeight="false" outlineLevel="0" collapsed="false">
      <c r="A4" s="91"/>
      <c r="B4" s="92"/>
      <c r="C4" s="93"/>
      <c r="D4" s="94"/>
      <c r="E4" s="95"/>
      <c r="F4" s="60" t="s">
        <v>4</v>
      </c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60" t="s">
        <v>17</v>
      </c>
    </row>
    <row r="5" customFormat="false" ht="14.4" hidden="false" customHeight="false" outlineLevel="0" collapsed="false">
      <c r="A5" s="91"/>
      <c r="B5" s="92"/>
      <c r="C5" s="93"/>
      <c r="D5" s="94"/>
      <c r="E5" s="95"/>
      <c r="F5" s="95"/>
      <c r="G5" s="96" t="s">
        <v>5</v>
      </c>
      <c r="H5" s="97" t="s">
        <v>46</v>
      </c>
      <c r="I5" s="98" t="s">
        <v>47</v>
      </c>
      <c r="J5" s="97" t="s">
        <v>48</v>
      </c>
      <c r="K5" s="97" t="s">
        <v>49</v>
      </c>
      <c r="L5" s="97" t="s">
        <v>50</v>
      </c>
      <c r="M5" s="99" t="s">
        <v>51</v>
      </c>
      <c r="N5" s="97" t="s">
        <v>12</v>
      </c>
      <c r="O5" s="97" t="s">
        <v>52</v>
      </c>
      <c r="P5" s="97" t="s">
        <v>14</v>
      </c>
      <c r="Q5" s="97" t="s">
        <v>53</v>
      </c>
      <c r="R5" s="97" t="s">
        <v>54</v>
      </c>
      <c r="S5" s="94"/>
      <c r="U5" s="100"/>
      <c r="V5" s="101"/>
      <c r="W5" s="101"/>
      <c r="X5" s="101"/>
      <c r="Y5" s="102"/>
      <c r="Z5" s="102"/>
      <c r="AA5" s="102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</row>
    <row r="6" customFormat="false" ht="18" hidden="false" customHeight="true" outlineLevel="0" collapsed="false">
      <c r="A6" s="104"/>
      <c r="B6" s="105"/>
      <c r="C6" s="106"/>
      <c r="D6" s="107"/>
      <c r="E6" s="108"/>
      <c r="F6" s="108"/>
      <c r="G6" s="107"/>
      <c r="H6" s="109" t="s">
        <v>55</v>
      </c>
      <c r="I6" s="109" t="s">
        <v>56</v>
      </c>
      <c r="J6" s="109" t="s">
        <v>55</v>
      </c>
      <c r="K6" s="110" t="s">
        <v>57</v>
      </c>
      <c r="L6" s="109" t="s">
        <v>55</v>
      </c>
      <c r="M6" s="111" t="s">
        <v>58</v>
      </c>
      <c r="N6" s="109"/>
      <c r="O6" s="109" t="s">
        <v>58</v>
      </c>
      <c r="P6" s="109"/>
      <c r="Q6" s="109" t="s">
        <v>55</v>
      </c>
      <c r="R6" s="109" t="s">
        <v>58</v>
      </c>
      <c r="S6" s="107"/>
      <c r="U6" s="112"/>
      <c r="V6" s="101"/>
      <c r="W6" s="101"/>
      <c r="X6" s="101"/>
      <c r="Y6" s="102"/>
      <c r="Z6" s="102"/>
      <c r="AA6" s="102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</row>
    <row r="7" customFormat="false" ht="14.4" hidden="false" customHeight="false" outlineLevel="0" collapsed="false">
      <c r="A7" s="113" t="s">
        <v>59</v>
      </c>
      <c r="B7" s="114" t="s">
        <v>60</v>
      </c>
      <c r="C7" s="115" t="s">
        <v>61</v>
      </c>
      <c r="D7" s="116" t="s">
        <v>62</v>
      </c>
      <c r="E7" s="115" t="n">
        <v>95.8</v>
      </c>
      <c r="F7" s="115" t="n">
        <v>95.8</v>
      </c>
      <c r="G7" s="115" t="n">
        <v>96</v>
      </c>
      <c r="H7" s="115" t="n">
        <v>130.1</v>
      </c>
      <c r="I7" s="115" t="n">
        <v>84.9</v>
      </c>
      <c r="J7" s="115" t="n">
        <v>107</v>
      </c>
      <c r="K7" s="115" t="n">
        <v>88.9</v>
      </c>
      <c r="L7" s="115" t="n">
        <v>96.1</v>
      </c>
      <c r="M7" s="115" t="n">
        <v>103.3</v>
      </c>
      <c r="N7" s="115" t="n">
        <v>97.3</v>
      </c>
      <c r="O7" s="115" t="n">
        <v>97.2</v>
      </c>
      <c r="P7" s="115" t="n">
        <v>97.2</v>
      </c>
      <c r="Q7" s="115" t="n">
        <v>100.2</v>
      </c>
      <c r="R7" s="115" t="n">
        <v>119.4</v>
      </c>
      <c r="S7" s="116" t="n">
        <v>116.4</v>
      </c>
      <c r="U7" s="101"/>
      <c r="V7" s="101"/>
      <c r="W7" s="101"/>
      <c r="X7" s="101"/>
      <c r="Y7" s="102"/>
      <c r="Z7" s="102"/>
      <c r="AA7" s="102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4.4" hidden="false" customHeight="false" outlineLevel="0" collapsed="false">
      <c r="A8" s="113"/>
      <c r="B8" s="114"/>
      <c r="C8" s="115"/>
      <c r="D8" s="116" t="s">
        <v>63</v>
      </c>
      <c r="E8" s="115" t="n">
        <v>98.4</v>
      </c>
      <c r="F8" s="115" t="n">
        <v>98.4</v>
      </c>
      <c r="G8" s="115" t="n">
        <v>99.9</v>
      </c>
      <c r="H8" s="115" t="n">
        <v>80.4</v>
      </c>
      <c r="I8" s="115" t="n">
        <v>100</v>
      </c>
      <c r="J8" s="115" t="n">
        <v>116.7</v>
      </c>
      <c r="K8" s="115" t="n">
        <v>98.6</v>
      </c>
      <c r="L8" s="115" t="n">
        <v>97.3</v>
      </c>
      <c r="M8" s="115" t="n">
        <v>100.8</v>
      </c>
      <c r="N8" s="115" t="n">
        <v>102.9</v>
      </c>
      <c r="O8" s="115" t="n">
        <v>107.8</v>
      </c>
      <c r="P8" s="115" t="n">
        <v>98</v>
      </c>
      <c r="Q8" s="115" t="n">
        <v>102.2</v>
      </c>
      <c r="R8" s="115" t="n">
        <v>95.4</v>
      </c>
      <c r="S8" s="116" t="n">
        <v>127.2</v>
      </c>
      <c r="U8" s="101"/>
      <c r="V8" s="101"/>
      <c r="W8" s="101"/>
      <c r="X8" s="101"/>
      <c r="Y8" s="102"/>
      <c r="Z8" s="102"/>
      <c r="AA8" s="102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</row>
    <row r="9" customFormat="false" ht="14.4" hidden="false" customHeight="false" outlineLevel="0" collapsed="false">
      <c r="A9" s="113"/>
      <c r="B9" s="114"/>
      <c r="C9" s="115"/>
      <c r="D9" s="116" t="s">
        <v>64</v>
      </c>
      <c r="E9" s="115" t="n">
        <v>98.6</v>
      </c>
      <c r="F9" s="115" t="n">
        <v>98.5</v>
      </c>
      <c r="G9" s="115" t="n">
        <v>107.2</v>
      </c>
      <c r="H9" s="115" t="n">
        <v>83.3</v>
      </c>
      <c r="I9" s="115" t="n">
        <v>88.2</v>
      </c>
      <c r="J9" s="115" t="n">
        <v>82.5</v>
      </c>
      <c r="K9" s="115" t="n">
        <v>105</v>
      </c>
      <c r="L9" s="115" t="n">
        <v>104</v>
      </c>
      <c r="M9" s="115" t="n">
        <v>99.9</v>
      </c>
      <c r="N9" s="115" t="n">
        <v>99.7</v>
      </c>
      <c r="O9" s="115" t="n">
        <v>98.9</v>
      </c>
      <c r="P9" s="115" t="n">
        <v>102.3</v>
      </c>
      <c r="Q9" s="115" t="n">
        <v>99.3</v>
      </c>
      <c r="R9" s="115" t="n">
        <v>99</v>
      </c>
      <c r="S9" s="116" t="n">
        <v>91.1</v>
      </c>
      <c r="U9" s="101"/>
      <c r="V9" s="101"/>
      <c r="W9" s="101"/>
      <c r="X9" s="101"/>
      <c r="Y9" s="102"/>
      <c r="Z9" s="102"/>
      <c r="AA9" s="102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</row>
    <row r="10" customFormat="false" ht="14.4" hidden="false" customHeight="false" outlineLevel="0" collapsed="false">
      <c r="A10" s="113"/>
      <c r="B10" s="114"/>
      <c r="C10" s="115"/>
      <c r="D10" s="116" t="s">
        <v>65</v>
      </c>
      <c r="E10" s="115" t="n">
        <v>106.9</v>
      </c>
      <c r="F10" s="115" t="n">
        <v>106.9</v>
      </c>
      <c r="G10" s="115" t="n">
        <v>99.3</v>
      </c>
      <c r="H10" s="115" t="n">
        <v>59.4</v>
      </c>
      <c r="I10" s="115" t="n">
        <v>124.1</v>
      </c>
      <c r="J10" s="115" t="n">
        <v>84</v>
      </c>
      <c r="K10" s="115" t="n">
        <v>100.5</v>
      </c>
      <c r="L10" s="115" t="n">
        <v>102.7</v>
      </c>
      <c r="M10" s="115" t="n">
        <v>96.9</v>
      </c>
      <c r="N10" s="115" t="n">
        <v>102.2</v>
      </c>
      <c r="O10" s="115" t="n">
        <v>97</v>
      </c>
      <c r="P10" s="115" t="n">
        <v>103.4</v>
      </c>
      <c r="Q10" s="115" t="n">
        <v>98.4</v>
      </c>
      <c r="R10" s="115" t="n">
        <v>80.5</v>
      </c>
      <c r="S10" s="116" t="n">
        <v>69.4</v>
      </c>
      <c r="U10" s="101"/>
      <c r="V10" s="101"/>
      <c r="W10" s="101"/>
      <c r="X10" s="101"/>
      <c r="Y10" s="102"/>
      <c r="Z10" s="102"/>
      <c r="AA10" s="102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</row>
    <row r="11" customFormat="false" ht="14.4" hidden="false" customHeight="false" outlineLevel="0" collapsed="false">
      <c r="A11" s="104"/>
      <c r="B11" s="105"/>
      <c r="C11" s="106"/>
      <c r="D11" s="107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7"/>
      <c r="U11" s="101"/>
      <c r="V11" s="101"/>
      <c r="W11" s="101"/>
      <c r="X11" s="101"/>
      <c r="Y11" s="102"/>
      <c r="Z11" s="102"/>
      <c r="AA11" s="102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</row>
    <row r="12" s="117" customFormat="true" ht="14.4" hidden="false" customHeight="false" outlineLevel="0" collapsed="false">
      <c r="A12" s="113" t="s">
        <v>59</v>
      </c>
      <c r="B12" s="114" t="s">
        <v>66</v>
      </c>
      <c r="C12" s="115" t="s">
        <v>61</v>
      </c>
      <c r="D12" s="116" t="s">
        <v>62</v>
      </c>
      <c r="E12" s="115" t="n">
        <v>97.4</v>
      </c>
      <c r="F12" s="115" t="n">
        <v>97.4</v>
      </c>
      <c r="G12" s="115" t="n">
        <v>104.9</v>
      </c>
      <c r="H12" s="115" t="n">
        <v>45.7</v>
      </c>
      <c r="I12" s="115" t="n">
        <v>106.9</v>
      </c>
      <c r="J12" s="115" t="n">
        <v>93.7</v>
      </c>
      <c r="K12" s="115" t="n">
        <v>76.7</v>
      </c>
      <c r="L12" s="115" t="n">
        <v>107</v>
      </c>
      <c r="M12" s="115" t="n">
        <v>93.3</v>
      </c>
      <c r="N12" s="115" t="n">
        <v>110.7</v>
      </c>
      <c r="O12" s="115" t="n">
        <v>97.3</v>
      </c>
      <c r="P12" s="115" t="n">
        <v>108.6</v>
      </c>
      <c r="Q12" s="115" t="n">
        <v>99</v>
      </c>
      <c r="R12" s="115" t="n">
        <v>102.3</v>
      </c>
      <c r="S12" s="116" t="n">
        <v>112.1</v>
      </c>
      <c r="U12" s="118"/>
      <c r="V12" s="118"/>
    </row>
    <row r="13" customFormat="false" ht="14.4" hidden="false" customHeight="false" outlineLevel="0" collapsed="false">
      <c r="A13" s="91"/>
      <c r="B13" s="92"/>
      <c r="C13" s="93"/>
      <c r="D13" s="119" t="s">
        <v>67</v>
      </c>
      <c r="E13" s="93" t="n">
        <v>-8.88681010289992</v>
      </c>
      <c r="F13" s="93" t="n">
        <v>-8.88681010289992</v>
      </c>
      <c r="G13" s="93" t="n">
        <v>5.63947633434039</v>
      </c>
      <c r="H13" s="93" t="n">
        <v>-23.0639730639731</v>
      </c>
      <c r="I13" s="93" t="n">
        <v>-13.8597904915391</v>
      </c>
      <c r="J13" s="93" t="n">
        <v>11.5476190476191</v>
      </c>
      <c r="K13" s="93" t="n">
        <v>-23.681592039801</v>
      </c>
      <c r="L13" s="93" t="n">
        <v>4.18695228821811</v>
      </c>
      <c r="M13" s="93" t="n">
        <v>-3.71517027863779</v>
      </c>
      <c r="N13" s="93" t="n">
        <v>8.31702544031312</v>
      </c>
      <c r="O13" s="93" t="n">
        <v>0.309278350515456</v>
      </c>
      <c r="P13" s="93" t="n">
        <v>5.02901353965181</v>
      </c>
      <c r="Q13" s="93" t="n">
        <v>0.609756097560975</v>
      </c>
      <c r="R13" s="93" t="n">
        <v>27.0807453416149</v>
      </c>
      <c r="S13" s="94" t="n">
        <v>61.5273775216138</v>
      </c>
      <c r="U13" s="101"/>
      <c r="V13" s="101"/>
      <c r="W13" s="101"/>
      <c r="X13" s="101"/>
      <c r="Y13" s="102"/>
      <c r="Z13" s="102"/>
      <c r="AA13" s="102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</row>
    <row r="14" customFormat="false" ht="14.4" hidden="false" customHeight="false" outlineLevel="0" collapsed="false">
      <c r="A14" s="91"/>
      <c r="B14" s="92"/>
      <c r="C14" s="93"/>
      <c r="D14" s="120" t="s">
        <v>68</v>
      </c>
      <c r="E14" s="93" t="n">
        <v>1.67014613778707</v>
      </c>
      <c r="F14" s="93" t="n">
        <v>1.67014613778707</v>
      </c>
      <c r="G14" s="93" t="n">
        <v>9.27083333333334</v>
      </c>
      <c r="H14" s="93" t="n">
        <v>-64.8731744811683</v>
      </c>
      <c r="I14" s="93" t="n">
        <v>25.9128386336867</v>
      </c>
      <c r="J14" s="93" t="n">
        <v>-12.4299065420561</v>
      </c>
      <c r="K14" s="93" t="n">
        <v>-13.7232845894263</v>
      </c>
      <c r="L14" s="93" t="n">
        <v>11.3423517169615</v>
      </c>
      <c r="M14" s="93" t="n">
        <v>-9.68054211035818</v>
      </c>
      <c r="N14" s="93" t="n">
        <v>13.7718396711203</v>
      </c>
      <c r="O14" s="93" t="n">
        <v>0.102880658436206</v>
      </c>
      <c r="P14" s="93" t="n">
        <v>11.7283950617284</v>
      </c>
      <c r="Q14" s="93" t="n">
        <v>-1.19760479041916</v>
      </c>
      <c r="R14" s="93" t="n">
        <v>-14.321608040201</v>
      </c>
      <c r="S14" s="94" t="n">
        <v>-3.69415807560138</v>
      </c>
      <c r="U14" s="101"/>
      <c r="V14" s="101"/>
      <c r="W14" s="101"/>
      <c r="X14" s="101"/>
      <c r="Y14" s="102"/>
      <c r="Z14" s="102"/>
      <c r="AA14" s="102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</row>
    <row r="15" s="117" customFormat="true" ht="14.4" hidden="false" customHeight="false" outlineLevel="0" collapsed="false">
      <c r="A15" s="113"/>
      <c r="B15" s="114"/>
      <c r="C15" s="115"/>
      <c r="D15" s="116" t="s">
        <v>63</v>
      </c>
      <c r="E15" s="115" t="n">
        <v>99.6</v>
      </c>
      <c r="F15" s="115" t="n">
        <v>99.6</v>
      </c>
      <c r="G15" s="115" t="n">
        <v>101.3</v>
      </c>
      <c r="H15" s="115" t="n">
        <v>62.7</v>
      </c>
      <c r="I15" s="115" t="n">
        <v>125</v>
      </c>
      <c r="J15" s="115" t="n">
        <v>103.9</v>
      </c>
      <c r="K15" s="115" t="n">
        <v>96.2</v>
      </c>
      <c r="L15" s="115" t="n">
        <v>90.4</v>
      </c>
      <c r="M15" s="115" t="n">
        <v>84.9</v>
      </c>
      <c r="N15" s="115" t="n">
        <v>109.6</v>
      </c>
      <c r="O15" s="115" t="n">
        <v>84.1</v>
      </c>
      <c r="P15" s="115" t="n">
        <v>109.6</v>
      </c>
      <c r="Q15" s="115" t="n">
        <v>98.7</v>
      </c>
      <c r="R15" s="115" t="n">
        <v>115.5</v>
      </c>
      <c r="S15" s="116" t="n">
        <v>116.3</v>
      </c>
      <c r="U15" s="118"/>
      <c r="V15" s="118"/>
      <c r="W15" s="118"/>
      <c r="X15" s="118"/>
      <c r="Y15" s="121"/>
      <c r="Z15" s="121"/>
      <c r="AA15" s="121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</row>
    <row r="16" customFormat="false" ht="14.4" hidden="false" customHeight="false" outlineLevel="0" collapsed="false">
      <c r="A16" s="91"/>
      <c r="B16" s="92"/>
      <c r="C16" s="93"/>
      <c r="D16" s="119" t="s">
        <v>67</v>
      </c>
      <c r="E16" s="93" t="n">
        <v>2.25872689938397</v>
      </c>
      <c r="F16" s="93" t="n">
        <v>2.25872689938397</v>
      </c>
      <c r="G16" s="93" t="n">
        <v>-3.4318398474738</v>
      </c>
      <c r="H16" s="93" t="n">
        <v>37.199124726477</v>
      </c>
      <c r="I16" s="93" t="n">
        <v>16.9317118802619</v>
      </c>
      <c r="J16" s="93" t="n">
        <v>10.8858057630736</v>
      </c>
      <c r="K16" s="93" t="n">
        <v>25.4237288135593</v>
      </c>
      <c r="L16" s="93" t="n">
        <v>-15.5140186915888</v>
      </c>
      <c r="M16" s="93" t="n">
        <v>-9.00321543408359</v>
      </c>
      <c r="N16" s="93" t="n">
        <v>-0.993676603432718</v>
      </c>
      <c r="O16" s="93" t="n">
        <v>-13.5662898252826</v>
      </c>
      <c r="P16" s="93" t="n">
        <v>0.920810313075521</v>
      </c>
      <c r="Q16" s="93" t="n">
        <v>-0.303030303030312</v>
      </c>
      <c r="R16" s="93" t="n">
        <v>12.9032258064516</v>
      </c>
      <c r="S16" s="94" t="n">
        <v>3.74665477252454</v>
      </c>
      <c r="U16" s="101"/>
      <c r="V16" s="101"/>
      <c r="W16" s="101"/>
      <c r="X16" s="101"/>
      <c r="Y16" s="123"/>
      <c r="Z16" s="123"/>
      <c r="AA16" s="123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</row>
    <row r="17" customFormat="false" ht="14.4" hidden="false" customHeight="false" outlineLevel="0" collapsed="false">
      <c r="A17" s="91"/>
      <c r="B17" s="92"/>
      <c r="C17" s="93"/>
      <c r="D17" s="120" t="s">
        <v>68</v>
      </c>
      <c r="E17" s="93" t="n">
        <v>1.21951219512194</v>
      </c>
      <c r="F17" s="93" t="n">
        <v>1.21951219512194</v>
      </c>
      <c r="G17" s="93" t="n">
        <v>1.40140140140139</v>
      </c>
      <c r="H17" s="93" t="n">
        <v>-22.0149253731343</v>
      </c>
      <c r="I17" s="93" t="n">
        <v>25</v>
      </c>
      <c r="J17" s="93" t="n">
        <v>-10.968294772922</v>
      </c>
      <c r="K17" s="93" t="n">
        <v>-2.4340770791075</v>
      </c>
      <c r="L17" s="93" t="n">
        <v>-7.09146968139774</v>
      </c>
      <c r="M17" s="93" t="n">
        <v>-15.7738095238095</v>
      </c>
      <c r="N17" s="93" t="n">
        <v>6.511175898931</v>
      </c>
      <c r="O17" s="93" t="n">
        <v>-21.9851576994434</v>
      </c>
      <c r="P17" s="93" t="n">
        <v>11.8367346938775</v>
      </c>
      <c r="Q17" s="93" t="n">
        <v>-3.42465753424658</v>
      </c>
      <c r="R17" s="93" t="n">
        <v>21.0691823899371</v>
      </c>
      <c r="S17" s="94" t="n">
        <v>-8.56918238993711</v>
      </c>
      <c r="U17" s="101"/>
      <c r="V17" s="101"/>
      <c r="W17" s="101"/>
      <c r="X17" s="101"/>
      <c r="Y17" s="123"/>
      <c r="Z17" s="123"/>
      <c r="AA17" s="123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</row>
    <row r="18" s="117" customFormat="true" ht="14.4" hidden="false" customHeight="false" outlineLevel="0" collapsed="false">
      <c r="A18" s="113"/>
      <c r="B18" s="114"/>
      <c r="C18" s="115"/>
      <c r="D18" s="116" t="s">
        <v>64</v>
      </c>
      <c r="E18" s="115" t="n">
        <v>94.3</v>
      </c>
      <c r="F18" s="115" t="n">
        <v>94.3</v>
      </c>
      <c r="G18" s="115" t="n">
        <v>111.2</v>
      </c>
      <c r="H18" s="115" t="n">
        <v>59.4</v>
      </c>
      <c r="I18" s="115" t="n">
        <v>96.8</v>
      </c>
      <c r="J18" s="115" t="n">
        <v>100.5</v>
      </c>
      <c r="K18" s="115" t="n">
        <v>92.5</v>
      </c>
      <c r="L18" s="115" t="n">
        <v>96</v>
      </c>
      <c r="M18" s="115" t="n">
        <v>94.8</v>
      </c>
      <c r="N18" s="115" t="n">
        <v>119.6</v>
      </c>
      <c r="O18" s="115" t="n">
        <v>85.8</v>
      </c>
      <c r="P18" s="115" t="n">
        <v>105.8</v>
      </c>
      <c r="Q18" s="115" t="n">
        <v>102.8</v>
      </c>
      <c r="R18" s="115" t="n">
        <v>118.3</v>
      </c>
      <c r="S18" s="116" t="n">
        <v>124.5</v>
      </c>
      <c r="U18" s="125"/>
      <c r="V18" s="118"/>
      <c r="W18" s="118"/>
      <c r="X18" s="118"/>
      <c r="Y18" s="126"/>
      <c r="Z18" s="126"/>
      <c r="AA18" s="126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</row>
    <row r="19" customFormat="false" ht="14.4" hidden="false" customHeight="false" outlineLevel="0" collapsed="false">
      <c r="A19" s="91"/>
      <c r="B19" s="92"/>
      <c r="C19" s="93"/>
      <c r="D19" s="119" t="s">
        <v>67</v>
      </c>
      <c r="E19" s="93" t="n">
        <v>-5.32128514056225</v>
      </c>
      <c r="F19" s="93" t="n">
        <v>-5.32128514056225</v>
      </c>
      <c r="G19" s="93" t="n">
        <v>9.77295162882528</v>
      </c>
      <c r="H19" s="93" t="n">
        <v>-5.26315789473685</v>
      </c>
      <c r="I19" s="93" t="n">
        <v>-22.56</v>
      </c>
      <c r="J19" s="93" t="n">
        <v>-3.27237728585179</v>
      </c>
      <c r="K19" s="93" t="n">
        <v>-3.84615384615384</v>
      </c>
      <c r="L19" s="93" t="n">
        <v>6.19469026548671</v>
      </c>
      <c r="M19" s="93" t="n">
        <v>11.660777385159</v>
      </c>
      <c r="N19" s="93" t="n">
        <v>9.12408759124088</v>
      </c>
      <c r="O19" s="93" t="n">
        <v>2.02140309155767</v>
      </c>
      <c r="P19" s="93" t="n">
        <v>-3.46715328467153</v>
      </c>
      <c r="Q19" s="93" t="n">
        <v>4.15400202634244</v>
      </c>
      <c r="R19" s="93" t="n">
        <v>2.42424242424242</v>
      </c>
      <c r="S19" s="94" t="n">
        <v>7.05073086844368</v>
      </c>
      <c r="U19" s="100"/>
      <c r="V19" s="101"/>
      <c r="W19" s="101"/>
      <c r="X19" s="101"/>
      <c r="Y19" s="102"/>
      <c r="Z19" s="102"/>
      <c r="AA19" s="102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</row>
    <row r="20" customFormat="false" ht="14.4" hidden="false" customHeight="false" outlineLevel="0" collapsed="false">
      <c r="A20" s="91"/>
      <c r="B20" s="92"/>
      <c r="C20" s="93"/>
      <c r="D20" s="120" t="s">
        <v>68</v>
      </c>
      <c r="E20" s="93" t="n">
        <v>-4.36105476673427</v>
      </c>
      <c r="F20" s="93" t="n">
        <v>-4.26395939086295</v>
      </c>
      <c r="G20" s="93" t="n">
        <v>3.73134328358209</v>
      </c>
      <c r="H20" s="93" t="n">
        <v>-28.6914765906363</v>
      </c>
      <c r="I20" s="93" t="n">
        <v>9.75056689342404</v>
      </c>
      <c r="J20" s="93" t="n">
        <v>21.8181818181818</v>
      </c>
      <c r="K20" s="93" t="n">
        <v>-11.9047619047619</v>
      </c>
      <c r="L20" s="93" t="n">
        <v>-7.69230769230769</v>
      </c>
      <c r="M20" s="93" t="n">
        <v>-5.10510510510511</v>
      </c>
      <c r="N20" s="93" t="n">
        <v>19.9598796389167</v>
      </c>
      <c r="O20" s="93" t="n">
        <v>-13.2457027300303</v>
      </c>
      <c r="P20" s="93" t="n">
        <v>3.42130987292278</v>
      </c>
      <c r="Q20" s="93" t="n">
        <v>3.52467270896273</v>
      </c>
      <c r="R20" s="93" t="n">
        <v>19.4949494949495</v>
      </c>
      <c r="S20" s="94" t="n">
        <v>36.6630076838639</v>
      </c>
      <c r="U20" s="100"/>
      <c r="V20" s="101"/>
      <c r="W20" s="101"/>
      <c r="X20" s="101"/>
      <c r="Y20" s="102"/>
      <c r="Z20" s="102"/>
      <c r="AA20" s="102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</row>
    <row r="21" s="117" customFormat="true" ht="14.4" hidden="false" customHeight="false" outlineLevel="0" collapsed="false">
      <c r="A21" s="113"/>
      <c r="B21" s="114"/>
      <c r="C21" s="115"/>
      <c r="D21" s="116" t="s">
        <v>65</v>
      </c>
      <c r="E21" s="115" t="n">
        <v>87.7</v>
      </c>
      <c r="F21" s="115" t="n">
        <v>87.7</v>
      </c>
      <c r="G21" s="115" t="n">
        <v>107</v>
      </c>
      <c r="H21" s="115" t="n">
        <v>40.1</v>
      </c>
      <c r="I21" s="115" t="n">
        <v>72.1</v>
      </c>
      <c r="J21" s="115" t="n">
        <v>106.3</v>
      </c>
      <c r="K21" s="115" t="n">
        <v>52.6</v>
      </c>
      <c r="L21" s="115" t="n">
        <v>112.5</v>
      </c>
      <c r="M21" s="115" t="n">
        <v>87.2</v>
      </c>
      <c r="N21" s="115" t="n">
        <v>102</v>
      </c>
      <c r="O21" s="115" t="n">
        <v>74.5</v>
      </c>
      <c r="P21" s="115" t="n">
        <v>102.1</v>
      </c>
      <c r="Q21" s="115" t="n">
        <v>98.9</v>
      </c>
      <c r="R21" s="115" t="n">
        <v>96.1</v>
      </c>
      <c r="S21" s="116" t="n">
        <v>89.3</v>
      </c>
      <c r="U21" s="128"/>
      <c r="V21" s="118"/>
      <c r="W21" s="118"/>
      <c r="X21" s="118"/>
      <c r="Y21" s="126"/>
      <c r="Z21" s="126"/>
      <c r="AA21" s="126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</row>
    <row r="22" customFormat="false" ht="14.4" hidden="false" customHeight="false" outlineLevel="0" collapsed="false">
      <c r="A22" s="91"/>
      <c r="B22" s="92"/>
      <c r="C22" s="93"/>
      <c r="D22" s="119" t="s">
        <v>67</v>
      </c>
      <c r="E22" s="93" t="n">
        <v>-6.99893955461293</v>
      </c>
      <c r="F22" s="93" t="n">
        <v>-6.99893955461293</v>
      </c>
      <c r="G22" s="93" t="n">
        <v>-3.77697841726618</v>
      </c>
      <c r="H22" s="93" t="n">
        <v>-32.4915824915825</v>
      </c>
      <c r="I22" s="93" t="n">
        <v>-25.5165289256198</v>
      </c>
      <c r="J22" s="93" t="n">
        <v>5.77114427860697</v>
      </c>
      <c r="K22" s="93" t="n">
        <v>-43.1351351351351</v>
      </c>
      <c r="L22" s="93" t="n">
        <v>17.1875</v>
      </c>
      <c r="M22" s="93" t="n">
        <v>-8.01687763713079</v>
      </c>
      <c r="N22" s="93" t="n">
        <v>-14.7157190635452</v>
      </c>
      <c r="O22" s="93" t="n">
        <v>-13.1701631701632</v>
      </c>
      <c r="P22" s="93" t="n">
        <v>-3.49716446124764</v>
      </c>
      <c r="Q22" s="93" t="n">
        <v>-3.79377431906613</v>
      </c>
      <c r="R22" s="93" t="n">
        <v>-18.7658495350803</v>
      </c>
      <c r="S22" s="94" t="n">
        <v>-28.2730923694779</v>
      </c>
      <c r="U22" s="101"/>
      <c r="V22" s="101"/>
      <c r="W22" s="101"/>
      <c r="X22" s="101"/>
      <c r="Y22" s="102"/>
      <c r="Z22" s="102"/>
      <c r="AA22" s="102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</row>
    <row r="23" customFormat="false" ht="14.4" hidden="false" customHeight="false" outlineLevel="0" collapsed="false">
      <c r="A23" s="91"/>
      <c r="B23" s="92"/>
      <c r="C23" s="93"/>
      <c r="D23" s="120" t="s">
        <v>68</v>
      </c>
      <c r="E23" s="93" t="n">
        <v>-17.9607109448082</v>
      </c>
      <c r="F23" s="93" t="n">
        <v>-17.9607109448082</v>
      </c>
      <c r="G23" s="93" t="n">
        <v>7.75427995971802</v>
      </c>
      <c r="H23" s="93" t="n">
        <v>-32.4915824915825</v>
      </c>
      <c r="I23" s="93" t="n">
        <v>-41.9016921837228</v>
      </c>
      <c r="J23" s="93" t="n">
        <v>26.547619047619</v>
      </c>
      <c r="K23" s="93" t="n">
        <v>-47.6616915422886</v>
      </c>
      <c r="L23" s="93" t="n">
        <v>9.54235637779941</v>
      </c>
      <c r="M23" s="93" t="n">
        <v>-10.0103199174407</v>
      </c>
      <c r="N23" s="93" t="n">
        <v>-0.19569471624267</v>
      </c>
      <c r="O23" s="93" t="n">
        <v>-23.1958762886598</v>
      </c>
      <c r="P23" s="93" t="n">
        <v>-1.25725338491297</v>
      </c>
      <c r="Q23" s="93" t="n">
        <v>0.50813008130082</v>
      </c>
      <c r="R23" s="93" t="n">
        <v>19.3788819875776</v>
      </c>
      <c r="S23" s="94" t="n">
        <v>28.6743515850144</v>
      </c>
      <c r="U23" s="101"/>
      <c r="V23" s="101"/>
      <c r="W23" s="101"/>
      <c r="X23" s="101"/>
      <c r="Y23" s="102"/>
      <c r="Z23" s="102"/>
      <c r="AA23" s="102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</row>
    <row r="24" customFormat="false" ht="14.4" hidden="false" customHeight="false" outlineLevel="0" collapsed="false">
      <c r="A24" s="104"/>
      <c r="B24" s="105"/>
      <c r="C24" s="106"/>
      <c r="D24" s="107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7"/>
      <c r="U24" s="101"/>
      <c r="V24" s="101"/>
      <c r="W24" s="101"/>
      <c r="X24" s="101"/>
      <c r="Y24" s="102"/>
      <c r="Z24" s="102"/>
      <c r="AA24" s="102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</row>
    <row r="25" s="117" customFormat="true" ht="14.4" hidden="false" customHeight="false" outlineLevel="0" collapsed="false">
      <c r="A25" s="113" t="s">
        <v>59</v>
      </c>
      <c r="B25" s="114" t="s">
        <v>69</v>
      </c>
      <c r="C25" s="115" t="s">
        <v>61</v>
      </c>
      <c r="D25" s="116" t="s">
        <v>62</v>
      </c>
      <c r="E25" s="115" t="n">
        <v>95</v>
      </c>
      <c r="F25" s="115" t="n">
        <v>95</v>
      </c>
      <c r="G25" s="115" t="n">
        <v>95.5</v>
      </c>
      <c r="H25" s="115" t="n">
        <v>20.3</v>
      </c>
      <c r="I25" s="115" t="n">
        <v>64.2</v>
      </c>
      <c r="J25" s="115" t="n">
        <v>116.7</v>
      </c>
      <c r="K25" s="115" t="n">
        <v>93.9</v>
      </c>
      <c r="L25" s="115" t="n">
        <v>119.5</v>
      </c>
      <c r="M25" s="115" t="n">
        <v>87.6</v>
      </c>
      <c r="N25" s="115" t="n">
        <v>99.2</v>
      </c>
      <c r="O25" s="115" t="n">
        <v>79</v>
      </c>
      <c r="P25" s="115" t="n">
        <v>98.5</v>
      </c>
      <c r="Q25" s="115" t="n">
        <v>102.5</v>
      </c>
      <c r="R25" s="115" t="n">
        <v>76.2</v>
      </c>
      <c r="S25" s="116" t="n">
        <v>87.1</v>
      </c>
      <c r="U25" s="101"/>
      <c r="V25" s="101"/>
      <c r="W25" s="101"/>
      <c r="X25" s="101"/>
      <c r="Y25" s="129"/>
      <c r="Z25" s="129"/>
      <c r="AA25" s="129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</row>
    <row r="26" customFormat="false" ht="13.2" hidden="false" customHeight="false" outlineLevel="0" collapsed="false">
      <c r="A26" s="91"/>
      <c r="B26" s="92"/>
      <c r="C26" s="93"/>
      <c r="D26" s="119" t="s">
        <v>67</v>
      </c>
      <c r="E26" s="93" t="n">
        <v>8.32383124287344</v>
      </c>
      <c r="F26" s="93" t="n">
        <v>8.32383124287344</v>
      </c>
      <c r="G26" s="93" t="n">
        <v>-10.7476635514019</v>
      </c>
      <c r="H26" s="93" t="n">
        <v>-49.3765586034913</v>
      </c>
      <c r="I26" s="93" t="n">
        <v>-10.9570041608876</v>
      </c>
      <c r="J26" s="93" t="n">
        <v>9.78363123236126</v>
      </c>
      <c r="K26" s="93" t="n">
        <v>78.5171102661597</v>
      </c>
      <c r="L26" s="93" t="n">
        <v>6.22222222222221</v>
      </c>
      <c r="M26" s="93" t="n">
        <v>0.458715596330265</v>
      </c>
      <c r="N26" s="93" t="n">
        <v>-2.74509803921569</v>
      </c>
      <c r="O26" s="93" t="n">
        <v>6.04026845637584</v>
      </c>
      <c r="P26" s="93" t="n">
        <v>-3.52595494613124</v>
      </c>
      <c r="Q26" s="93" t="n">
        <v>3.64004044489383</v>
      </c>
      <c r="R26" s="93" t="n">
        <v>-20.7075962539022</v>
      </c>
      <c r="S26" s="94" t="n">
        <v>-2.46360582306832</v>
      </c>
    </row>
    <row r="27" customFormat="false" ht="13.2" hidden="false" customHeight="false" outlineLevel="0" collapsed="false">
      <c r="A27" s="91"/>
      <c r="B27" s="92"/>
      <c r="C27" s="93"/>
      <c r="D27" s="120" t="s">
        <v>68</v>
      </c>
      <c r="E27" s="93" t="n">
        <v>-2.4640657084189</v>
      </c>
      <c r="F27" s="93" t="n">
        <v>-2.4640657084189</v>
      </c>
      <c r="G27" s="93" t="n">
        <v>-8.96091515729266</v>
      </c>
      <c r="H27" s="93" t="n">
        <v>-55.5798687089716</v>
      </c>
      <c r="I27" s="93" t="n">
        <v>-39.9438727782975</v>
      </c>
      <c r="J27" s="93" t="n">
        <v>24.5464247598719</v>
      </c>
      <c r="K27" s="93" t="n">
        <v>22.4250325945241</v>
      </c>
      <c r="L27" s="93" t="n">
        <v>11.6822429906542</v>
      </c>
      <c r="M27" s="93" t="n">
        <v>-6.10932475884245</v>
      </c>
      <c r="N27" s="93" t="n">
        <v>-10.3884372177055</v>
      </c>
      <c r="O27" s="93" t="n">
        <v>-18.8078108941418</v>
      </c>
      <c r="P27" s="93" t="n">
        <v>-9.30018416206261</v>
      </c>
      <c r="Q27" s="93" t="n">
        <v>3.53535353535352</v>
      </c>
      <c r="R27" s="93" t="n">
        <v>-25.5131964809384</v>
      </c>
      <c r="S27" s="94" t="n">
        <v>-22.3015165031222</v>
      </c>
    </row>
    <row r="28" s="117" customFormat="true" ht="14.4" hidden="false" customHeight="false" outlineLevel="0" collapsed="false">
      <c r="A28" s="113"/>
      <c r="B28" s="114"/>
      <c r="C28" s="115"/>
      <c r="D28" s="116" t="s">
        <v>63</v>
      </c>
      <c r="E28" s="115" t="n">
        <v>96</v>
      </c>
      <c r="F28" s="115" t="n">
        <v>96</v>
      </c>
      <c r="G28" s="115" t="n">
        <v>75.6</v>
      </c>
      <c r="H28" s="115" t="n">
        <v>40.6</v>
      </c>
      <c r="I28" s="115" t="n">
        <v>65.2</v>
      </c>
      <c r="J28" s="115" t="n">
        <v>111.7</v>
      </c>
      <c r="K28" s="115" t="n">
        <v>90.7</v>
      </c>
      <c r="L28" s="115" t="n">
        <v>122.6</v>
      </c>
      <c r="M28" s="115" t="n">
        <v>88.1</v>
      </c>
      <c r="N28" s="115" t="n">
        <v>80.3</v>
      </c>
      <c r="O28" s="115" t="n">
        <v>79.9</v>
      </c>
      <c r="P28" s="115" t="n">
        <v>95.5</v>
      </c>
      <c r="Q28" s="115" t="n">
        <v>101.8</v>
      </c>
      <c r="R28" s="115" t="n">
        <v>94.8</v>
      </c>
      <c r="S28" s="116" t="n">
        <v>92.6</v>
      </c>
    </row>
    <row r="29" customFormat="false" ht="13.2" hidden="false" customHeight="false" outlineLevel="0" collapsed="false">
      <c r="A29" s="91"/>
      <c r="B29" s="92"/>
      <c r="C29" s="93"/>
      <c r="D29" s="119" t="s">
        <v>67</v>
      </c>
      <c r="E29" s="93" t="n">
        <v>1.05263157894737</v>
      </c>
      <c r="F29" s="93" t="n">
        <v>1.05263157894737</v>
      </c>
      <c r="G29" s="93" t="n">
        <v>-20.8376963350785</v>
      </c>
      <c r="H29" s="93" t="n">
        <v>100</v>
      </c>
      <c r="I29" s="93" t="n">
        <v>1.55763239875388</v>
      </c>
      <c r="J29" s="93" t="n">
        <v>-4.28449014567266</v>
      </c>
      <c r="K29" s="93" t="n">
        <v>-3.40788072417466</v>
      </c>
      <c r="L29" s="93" t="n">
        <v>2.59414225941421</v>
      </c>
      <c r="M29" s="93" t="n">
        <v>0.570776255707756</v>
      </c>
      <c r="N29" s="93" t="n">
        <v>-19.0524193548387</v>
      </c>
      <c r="O29" s="93" t="n">
        <v>1.13924050632912</v>
      </c>
      <c r="P29" s="93" t="n">
        <v>-3.04568527918782</v>
      </c>
      <c r="Q29" s="93" t="n">
        <v>-0.682926829268297</v>
      </c>
      <c r="R29" s="93" t="n">
        <v>24.4094488188976</v>
      </c>
      <c r="S29" s="94" t="n">
        <v>6.31458094144661</v>
      </c>
    </row>
    <row r="30" customFormat="false" ht="13.2" hidden="false" customHeight="false" outlineLevel="0" collapsed="false">
      <c r="A30" s="91"/>
      <c r="B30" s="92"/>
      <c r="C30" s="93"/>
      <c r="D30" s="120" t="s">
        <v>68</v>
      </c>
      <c r="E30" s="93" t="n">
        <v>-3.6144578313253</v>
      </c>
      <c r="F30" s="93" t="n">
        <v>-3.6144578313253</v>
      </c>
      <c r="G30" s="93" t="n">
        <v>-25.3701875616979</v>
      </c>
      <c r="H30" s="93" t="n">
        <v>-35.2472089314195</v>
      </c>
      <c r="I30" s="93" t="n">
        <v>-47.84</v>
      </c>
      <c r="J30" s="93" t="n">
        <v>7.50721847930703</v>
      </c>
      <c r="K30" s="93" t="n">
        <v>-5.71725571725573</v>
      </c>
      <c r="L30" s="93" t="n">
        <v>35.6194690265487</v>
      </c>
      <c r="M30" s="93" t="n">
        <v>3.76914016489987</v>
      </c>
      <c r="N30" s="93" t="n">
        <v>-26.7335766423358</v>
      </c>
      <c r="O30" s="93" t="n">
        <v>-4.99405469678952</v>
      </c>
      <c r="P30" s="93" t="n">
        <v>-12.8649635036496</v>
      </c>
      <c r="Q30" s="93" t="n">
        <v>3.14083080040525</v>
      </c>
      <c r="R30" s="93" t="n">
        <v>-17.9220779220779</v>
      </c>
      <c r="S30" s="94" t="n">
        <v>-20.3783319002579</v>
      </c>
    </row>
    <row r="31" s="117" customFormat="true" ht="14.4" hidden="false" customHeight="false" outlineLevel="0" collapsed="false">
      <c r="A31" s="113"/>
      <c r="B31" s="114"/>
      <c r="C31" s="115"/>
      <c r="D31" s="116" t="s">
        <v>64</v>
      </c>
      <c r="E31" s="115" t="n">
        <v>94.2</v>
      </c>
      <c r="F31" s="115" t="n">
        <v>94.2</v>
      </c>
      <c r="G31" s="115" t="n">
        <v>66.1</v>
      </c>
      <c r="H31" s="115" t="n">
        <v>76.2</v>
      </c>
      <c r="I31" s="115" t="n">
        <v>62.6</v>
      </c>
      <c r="J31" s="115" t="n">
        <v>131.6</v>
      </c>
      <c r="K31" s="115" t="n">
        <v>70</v>
      </c>
      <c r="L31" s="115" t="n">
        <v>139.6</v>
      </c>
      <c r="M31" s="115" t="n">
        <v>80.8</v>
      </c>
      <c r="N31" s="115" t="n">
        <v>78.4</v>
      </c>
      <c r="O31" s="115" t="n">
        <v>78.6</v>
      </c>
      <c r="P31" s="115" t="n">
        <v>94.5</v>
      </c>
      <c r="Q31" s="115" t="n">
        <v>103.6</v>
      </c>
      <c r="R31" s="115" t="n">
        <v>64.7</v>
      </c>
      <c r="S31" s="116" t="n">
        <v>100.2</v>
      </c>
    </row>
    <row r="32" customFormat="false" ht="13.2" hidden="false" customHeight="false" outlineLevel="0" collapsed="false">
      <c r="A32" s="91"/>
      <c r="B32" s="92"/>
      <c r="C32" s="93"/>
      <c r="D32" s="119" t="s">
        <v>67</v>
      </c>
      <c r="E32" s="93" t="n">
        <v>-1.875</v>
      </c>
      <c r="F32" s="93" t="n">
        <v>-1.875</v>
      </c>
      <c r="G32" s="93" t="n">
        <v>-12.5661375661376</v>
      </c>
      <c r="H32" s="93" t="n">
        <v>87.6847290640394</v>
      </c>
      <c r="I32" s="93" t="n">
        <v>-3.98773006134969</v>
      </c>
      <c r="J32" s="93" t="n">
        <v>17.8155774395703</v>
      </c>
      <c r="K32" s="93" t="n">
        <v>-22.8224917309813</v>
      </c>
      <c r="L32" s="93" t="n">
        <v>13.8662316476346</v>
      </c>
      <c r="M32" s="93" t="n">
        <v>-8.28603859250852</v>
      </c>
      <c r="N32" s="93" t="n">
        <v>-2.36612702366126</v>
      </c>
      <c r="O32" s="93" t="n">
        <v>-1.62703379224031</v>
      </c>
      <c r="P32" s="93" t="n">
        <v>-1.04712041884817</v>
      </c>
      <c r="Q32" s="93" t="n">
        <v>1.76817288801571</v>
      </c>
      <c r="R32" s="93" t="n">
        <v>-31.7510548523207</v>
      </c>
      <c r="S32" s="94" t="n">
        <v>8.207343412527</v>
      </c>
    </row>
    <row r="33" customFormat="false" ht="13.2" hidden="false" customHeight="false" outlineLevel="0" collapsed="false">
      <c r="A33" s="91"/>
      <c r="B33" s="92"/>
      <c r="C33" s="93"/>
      <c r="D33" s="120" t="s">
        <v>68</v>
      </c>
      <c r="E33" s="93" t="n">
        <v>-0.106044538706257</v>
      </c>
      <c r="F33" s="93" t="n">
        <v>-0.106044538706257</v>
      </c>
      <c r="G33" s="93" t="n">
        <v>-40.5575539568345</v>
      </c>
      <c r="H33" s="93" t="n">
        <v>28.2828282828283</v>
      </c>
      <c r="I33" s="93" t="n">
        <v>-35.3305785123967</v>
      </c>
      <c r="J33" s="93" t="n">
        <v>30.9452736318408</v>
      </c>
      <c r="K33" s="93" t="n">
        <v>-24.3243243243243</v>
      </c>
      <c r="L33" s="93" t="n">
        <v>45.4166666666667</v>
      </c>
      <c r="M33" s="93" t="n">
        <v>-14.7679324894515</v>
      </c>
      <c r="N33" s="93" t="n">
        <v>-34.448160535117</v>
      </c>
      <c r="O33" s="93" t="n">
        <v>-8.3916083916084</v>
      </c>
      <c r="P33" s="93" t="n">
        <v>-10.6805293005671</v>
      </c>
      <c r="Q33" s="93" t="n">
        <v>0.778210116731515</v>
      </c>
      <c r="R33" s="93" t="n">
        <v>-45.3085376162299</v>
      </c>
      <c r="S33" s="94" t="n">
        <v>-19.5180722891566</v>
      </c>
    </row>
    <row r="34" s="117" customFormat="true" ht="14.4" hidden="false" customHeight="false" outlineLevel="0" collapsed="false">
      <c r="A34" s="113"/>
      <c r="B34" s="114"/>
      <c r="C34" s="115"/>
      <c r="D34" s="116" t="s">
        <v>65</v>
      </c>
      <c r="E34" s="115" t="n">
        <v>85.9</v>
      </c>
      <c r="F34" s="115" t="n">
        <v>85.9</v>
      </c>
      <c r="G34" s="115" t="n">
        <v>65.3</v>
      </c>
      <c r="H34" s="115" t="n">
        <v>30</v>
      </c>
      <c r="I34" s="115" t="n">
        <v>68.7</v>
      </c>
      <c r="J34" s="115" t="n">
        <v>89.3</v>
      </c>
      <c r="K34" s="115" t="n">
        <v>79.4</v>
      </c>
      <c r="L34" s="115" t="n">
        <v>94.9</v>
      </c>
      <c r="M34" s="115" t="n">
        <v>86.9</v>
      </c>
      <c r="N34" s="115" t="n">
        <v>73.2</v>
      </c>
      <c r="O34" s="115" t="n">
        <v>80.6</v>
      </c>
      <c r="P34" s="115" t="n">
        <v>90.8</v>
      </c>
      <c r="Q34" s="115" t="n">
        <v>109.5</v>
      </c>
      <c r="R34" s="115" t="n">
        <v>83.5</v>
      </c>
      <c r="S34" s="116" t="n">
        <v>85.9</v>
      </c>
    </row>
    <row r="35" customFormat="false" ht="13.2" hidden="false" customHeight="false" outlineLevel="0" collapsed="false">
      <c r="A35" s="91"/>
      <c r="B35" s="92"/>
      <c r="C35" s="93"/>
      <c r="D35" s="119" t="s">
        <v>67</v>
      </c>
      <c r="E35" s="93" t="n">
        <v>-8.81104033970276</v>
      </c>
      <c r="F35" s="93" t="n">
        <v>-8.81104033970276</v>
      </c>
      <c r="G35" s="93" t="n">
        <v>-1.21028744326777</v>
      </c>
      <c r="H35" s="93" t="n">
        <v>-60.6299212598425</v>
      </c>
      <c r="I35" s="93" t="n">
        <v>9.74440894568691</v>
      </c>
      <c r="J35" s="93" t="n">
        <v>-32.1428571428571</v>
      </c>
      <c r="K35" s="93" t="n">
        <v>13.4285714285714</v>
      </c>
      <c r="L35" s="93" t="n">
        <v>-32.0200573065903</v>
      </c>
      <c r="M35" s="93" t="n">
        <v>7.54950495049506</v>
      </c>
      <c r="N35" s="93" t="n">
        <v>-6.63265306122449</v>
      </c>
      <c r="O35" s="93" t="n">
        <v>2.5445292620865</v>
      </c>
      <c r="P35" s="93" t="n">
        <v>-3.91534391534391</v>
      </c>
      <c r="Q35" s="93" t="n">
        <v>5.69498069498071</v>
      </c>
      <c r="R35" s="93" t="n">
        <v>29.0571870170015</v>
      </c>
      <c r="S35" s="94" t="n">
        <v>-14.2714570858283</v>
      </c>
    </row>
    <row r="36" customFormat="false" ht="13.2" hidden="false" customHeight="false" outlineLevel="0" collapsed="false">
      <c r="A36" s="91"/>
      <c r="B36" s="92"/>
      <c r="C36" s="93"/>
      <c r="D36" s="120" t="s">
        <v>68</v>
      </c>
      <c r="E36" s="93" t="n">
        <v>-2.05245153933865</v>
      </c>
      <c r="F36" s="93" t="n">
        <v>-2.05245153933865</v>
      </c>
      <c r="G36" s="93" t="n">
        <v>-38.9719626168224</v>
      </c>
      <c r="H36" s="93" t="n">
        <v>-25.1870324189526</v>
      </c>
      <c r="I36" s="93" t="n">
        <v>-4.71567267683771</v>
      </c>
      <c r="J36" s="93" t="n">
        <v>-15.9924741298213</v>
      </c>
      <c r="K36" s="93" t="n">
        <v>50.9505703422053</v>
      </c>
      <c r="L36" s="93" t="n">
        <v>-15.6444444444444</v>
      </c>
      <c r="M36" s="93" t="n">
        <v>-0.344036697247702</v>
      </c>
      <c r="N36" s="93" t="n">
        <v>-28.2352941176471</v>
      </c>
      <c r="O36" s="93" t="n">
        <v>8.18791946308724</v>
      </c>
      <c r="P36" s="93" t="n">
        <v>-11.0675808031342</v>
      </c>
      <c r="Q36" s="93" t="n">
        <v>10.7178968655207</v>
      </c>
      <c r="R36" s="93" t="n">
        <v>-13.111342351717</v>
      </c>
      <c r="S36" s="94" t="n">
        <v>-3.8073908174692</v>
      </c>
    </row>
    <row r="37" customFormat="false" ht="13.2" hidden="false" customHeight="false" outlineLevel="0" collapsed="false">
      <c r="A37" s="91"/>
      <c r="B37" s="92"/>
      <c r="C37" s="93"/>
      <c r="D37" s="94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4"/>
    </row>
    <row r="38" customFormat="false" ht="14.4" hidden="false" customHeight="false" outlineLevel="0" collapsed="false">
      <c r="A38" s="131" t="s">
        <v>59</v>
      </c>
      <c r="B38" s="132" t="s">
        <v>70</v>
      </c>
      <c r="C38" s="133" t="s">
        <v>61</v>
      </c>
      <c r="D38" s="134" t="s">
        <v>62</v>
      </c>
      <c r="E38" s="133" t="n">
        <v>82.8</v>
      </c>
      <c r="F38" s="133" t="n">
        <v>82.8</v>
      </c>
      <c r="G38" s="133" t="n">
        <v>61.2</v>
      </c>
      <c r="H38" s="133" t="n">
        <v>29</v>
      </c>
      <c r="I38" s="133" t="n">
        <v>74.2</v>
      </c>
      <c r="J38" s="133" t="n">
        <v>134.1</v>
      </c>
      <c r="K38" s="133" t="n">
        <v>68.1</v>
      </c>
      <c r="L38" s="133" t="n">
        <v>86.7</v>
      </c>
      <c r="M38" s="133" t="n">
        <v>90.9</v>
      </c>
      <c r="N38" s="133" t="n">
        <v>64.6</v>
      </c>
      <c r="O38" s="133" t="n">
        <v>68.6</v>
      </c>
      <c r="P38" s="133" t="n">
        <v>89</v>
      </c>
      <c r="Q38" s="133" t="n">
        <v>109</v>
      </c>
      <c r="R38" s="133" t="n">
        <v>94.4</v>
      </c>
      <c r="S38" s="134" t="n">
        <v>82.7</v>
      </c>
    </row>
    <row r="39" customFormat="false" ht="13.2" hidden="false" customHeight="false" outlineLevel="0" collapsed="false">
      <c r="A39" s="91"/>
      <c r="B39" s="92"/>
      <c r="C39" s="93"/>
      <c r="D39" s="119" t="s">
        <v>67</v>
      </c>
      <c r="E39" s="93" t="n">
        <v>-3.60884749708966</v>
      </c>
      <c r="F39" s="93" t="n">
        <v>-3.60884749708966</v>
      </c>
      <c r="G39" s="93" t="n">
        <v>-6.27871362940275</v>
      </c>
      <c r="H39" s="93" t="n">
        <v>-3.33333333333333</v>
      </c>
      <c r="I39" s="93" t="n">
        <v>8.00582241630276</v>
      </c>
      <c r="J39" s="93" t="n">
        <v>50.1679731243001</v>
      </c>
      <c r="K39" s="93" t="n">
        <v>-14.2317380352645</v>
      </c>
      <c r="L39" s="93" t="n">
        <v>-8.64067439409905</v>
      </c>
      <c r="M39" s="93" t="n">
        <v>4.6029919447641</v>
      </c>
      <c r="N39" s="93" t="n">
        <v>-11.7486338797814</v>
      </c>
      <c r="O39" s="93" t="n">
        <v>-14.8883374689826</v>
      </c>
      <c r="P39" s="93" t="n">
        <v>-1.98237885462554</v>
      </c>
      <c r="Q39" s="93" t="n">
        <v>-0.456621004566216</v>
      </c>
      <c r="R39" s="93" t="n">
        <v>13.0538922155689</v>
      </c>
      <c r="S39" s="94" t="n">
        <v>-3.72526193247963</v>
      </c>
    </row>
    <row r="40" customFormat="false" ht="13.2" hidden="false" customHeight="false" outlineLevel="0" collapsed="false">
      <c r="A40" s="91"/>
      <c r="B40" s="92"/>
      <c r="C40" s="93"/>
      <c r="D40" s="120" t="s">
        <v>68</v>
      </c>
      <c r="E40" s="93" t="n">
        <v>-12.8421052631579</v>
      </c>
      <c r="F40" s="93" t="n">
        <v>-12.8421052631579</v>
      </c>
      <c r="G40" s="93" t="n">
        <v>-35.9162303664921</v>
      </c>
      <c r="H40" s="93" t="n">
        <v>42.8571428571429</v>
      </c>
      <c r="I40" s="93" t="n">
        <v>15.5763239875389</v>
      </c>
      <c r="J40" s="93" t="n">
        <v>14.9100257069409</v>
      </c>
      <c r="K40" s="93" t="n">
        <v>-27.4760383386582</v>
      </c>
      <c r="L40" s="93" t="n">
        <v>-27.4476987447699</v>
      </c>
      <c r="M40" s="93" t="n">
        <v>3.76712328767124</v>
      </c>
      <c r="N40" s="93" t="n">
        <v>-34.8790322580645</v>
      </c>
      <c r="O40" s="93" t="n">
        <v>-13.1645569620253</v>
      </c>
      <c r="P40" s="93" t="n">
        <v>-9.64467005076142</v>
      </c>
      <c r="Q40" s="93" t="n">
        <v>6.34146341463415</v>
      </c>
      <c r="R40" s="93" t="n">
        <v>23.8845144356956</v>
      </c>
      <c r="S40" s="94" t="n">
        <v>-5.05166475315728</v>
      </c>
    </row>
    <row r="41" customFormat="false" ht="14.4" hidden="false" customHeight="false" outlineLevel="0" collapsed="false">
      <c r="A41" s="91"/>
      <c r="B41" s="92"/>
      <c r="C41" s="93"/>
      <c r="D41" s="116" t="s">
        <v>63</v>
      </c>
      <c r="E41" s="115" t="n">
        <v>80.1</v>
      </c>
      <c r="F41" s="115" t="n">
        <v>80.1</v>
      </c>
      <c r="G41" s="115" t="n">
        <v>63.1</v>
      </c>
      <c r="H41" s="115" t="n">
        <v>25.3</v>
      </c>
      <c r="I41" s="115" t="n">
        <v>71.8</v>
      </c>
      <c r="J41" s="115" t="n">
        <v>138.1</v>
      </c>
      <c r="K41" s="115" t="n">
        <v>52.3</v>
      </c>
      <c r="L41" s="115" t="n">
        <v>87.8</v>
      </c>
      <c r="M41" s="115" t="n">
        <v>104.5</v>
      </c>
      <c r="N41" s="115" t="n">
        <v>85.1</v>
      </c>
      <c r="O41" s="115" t="n">
        <v>71.8</v>
      </c>
      <c r="P41" s="115" t="n">
        <v>83.5</v>
      </c>
      <c r="Q41" s="115" t="n">
        <v>111.5</v>
      </c>
      <c r="R41" s="115" t="n">
        <v>108.7</v>
      </c>
      <c r="S41" s="116" t="n">
        <v>77.9</v>
      </c>
    </row>
    <row r="42" customFormat="false" ht="13.2" hidden="false" customHeight="false" outlineLevel="0" collapsed="false">
      <c r="A42" s="91"/>
      <c r="B42" s="92"/>
      <c r="C42" s="93"/>
      <c r="D42" s="119" t="s">
        <v>67</v>
      </c>
      <c r="E42" s="93" t="n">
        <v>-3.26086956521739</v>
      </c>
      <c r="F42" s="93" t="n">
        <v>-3.26086956521739</v>
      </c>
      <c r="G42" s="93" t="n">
        <v>3.10457516339868</v>
      </c>
      <c r="H42" s="93" t="n">
        <v>-12.7586206896552</v>
      </c>
      <c r="I42" s="93" t="n">
        <v>-3.23450134770891</v>
      </c>
      <c r="J42" s="93" t="n">
        <v>2.98284862043252</v>
      </c>
      <c r="K42" s="93" t="n">
        <v>-23.201174743025</v>
      </c>
      <c r="L42" s="93" t="n">
        <v>1.26874279123412</v>
      </c>
      <c r="M42" s="93" t="n">
        <v>14.9614961496149</v>
      </c>
      <c r="N42" s="93" t="n">
        <v>31.733746130031</v>
      </c>
      <c r="O42" s="93" t="n">
        <v>4.66472303206997</v>
      </c>
      <c r="P42" s="93" t="n">
        <v>-6.17977528089888</v>
      </c>
      <c r="Q42" s="93" t="n">
        <v>2.29357798165137</v>
      </c>
      <c r="R42" s="93" t="n">
        <v>15.1483050847458</v>
      </c>
      <c r="S42" s="94" t="n">
        <v>-5.80411124546554</v>
      </c>
    </row>
    <row r="43" customFormat="false" ht="13.2" hidden="false" customHeight="false" outlineLevel="0" collapsed="false">
      <c r="A43" s="91"/>
      <c r="B43" s="92"/>
      <c r="C43" s="93"/>
      <c r="D43" s="120" t="s">
        <v>68</v>
      </c>
      <c r="E43" s="93" t="n">
        <v>-16.5625</v>
      </c>
      <c r="F43" s="93" t="n">
        <v>-16.5625</v>
      </c>
      <c r="G43" s="93" t="n">
        <v>-16.5343915343915</v>
      </c>
      <c r="H43" s="93" t="n">
        <v>-37.6847290640394</v>
      </c>
      <c r="I43" s="93" t="n">
        <v>10.1226993865031</v>
      </c>
      <c r="J43" s="93" t="n">
        <v>23.6347358997314</v>
      </c>
      <c r="K43" s="93" t="n">
        <v>-42.3373759647189</v>
      </c>
      <c r="L43" s="93" t="n">
        <v>-28.3849918433932</v>
      </c>
      <c r="M43" s="93" t="n">
        <v>18.6152099886493</v>
      </c>
      <c r="N43" s="93" t="n">
        <v>5.97758405977584</v>
      </c>
      <c r="O43" s="93" t="n">
        <v>-10.1376720901126</v>
      </c>
      <c r="P43" s="93" t="n">
        <v>-12.565445026178</v>
      </c>
      <c r="Q43" s="93" t="n">
        <v>9.52848722986248</v>
      </c>
      <c r="R43" s="93" t="n">
        <v>14.662447257384</v>
      </c>
      <c r="S43" s="94" t="n">
        <v>-15.8747300215983</v>
      </c>
    </row>
    <row r="44" customFormat="false" ht="14.4" hidden="false" customHeight="false" outlineLevel="0" collapsed="false">
      <c r="A44" s="91"/>
      <c r="B44" s="92"/>
      <c r="C44" s="93"/>
      <c r="D44" s="116" t="s">
        <v>64</v>
      </c>
      <c r="E44" s="115" t="n">
        <v>83.7</v>
      </c>
      <c r="F44" s="115" t="n">
        <v>83.7</v>
      </c>
      <c r="G44" s="115" t="n">
        <v>62.8</v>
      </c>
      <c r="H44" s="115" t="n">
        <v>25.3</v>
      </c>
      <c r="I44" s="115" t="n">
        <v>84.7</v>
      </c>
      <c r="J44" s="115" t="n">
        <v>219.3</v>
      </c>
      <c r="K44" s="115" t="n">
        <v>44.6</v>
      </c>
      <c r="L44" s="115" t="n">
        <v>99.2</v>
      </c>
      <c r="M44" s="115" t="n">
        <v>98.9</v>
      </c>
      <c r="N44" s="115" t="n">
        <v>76.6</v>
      </c>
      <c r="O44" s="115" t="n">
        <v>91.9</v>
      </c>
      <c r="P44" s="115" t="n">
        <v>87.2</v>
      </c>
      <c r="Q44" s="115" t="n">
        <v>104.9</v>
      </c>
      <c r="R44" s="115" t="n">
        <v>114.2</v>
      </c>
      <c r="S44" s="116" t="n">
        <v>86.7</v>
      </c>
    </row>
    <row r="45" customFormat="false" ht="13.2" hidden="false" customHeight="false" outlineLevel="0" collapsed="false">
      <c r="A45" s="91"/>
      <c r="B45" s="92"/>
      <c r="C45" s="93"/>
      <c r="D45" s="119" t="s">
        <v>67</v>
      </c>
      <c r="E45" s="93" t="n">
        <v>4.49438202247193</v>
      </c>
      <c r="F45" s="93" t="n">
        <v>4.49438202247193</v>
      </c>
      <c r="G45" s="93" t="n">
        <v>-0.475435816164833</v>
      </c>
      <c r="H45" s="93" t="n">
        <v>0</v>
      </c>
      <c r="I45" s="93" t="n">
        <v>17.966573816156</v>
      </c>
      <c r="J45" s="93" t="n">
        <v>58.7979724837075</v>
      </c>
      <c r="K45" s="93" t="n">
        <v>-14.7227533460803</v>
      </c>
      <c r="L45" s="93" t="n">
        <v>12.9840546697039</v>
      </c>
      <c r="M45" s="93" t="n">
        <v>-5.35885167464114</v>
      </c>
      <c r="N45" s="93" t="n">
        <v>-9.9882491186839</v>
      </c>
      <c r="O45" s="93" t="n">
        <v>27.9944289693593</v>
      </c>
      <c r="P45" s="93" t="n">
        <v>4.43113772455091</v>
      </c>
      <c r="Q45" s="93" t="n">
        <v>-5.91928251121075</v>
      </c>
      <c r="R45" s="93" t="n">
        <v>5.05979760809568</v>
      </c>
      <c r="S45" s="94" t="n">
        <v>11.2965340179718</v>
      </c>
    </row>
    <row r="46" customFormat="false" ht="13.2" hidden="false" customHeight="false" outlineLevel="0" collapsed="false">
      <c r="A46" s="91"/>
      <c r="B46" s="92"/>
      <c r="C46" s="93"/>
      <c r="D46" s="120" t="s">
        <v>68</v>
      </c>
      <c r="E46" s="93" t="n">
        <v>-11.1464968152866</v>
      </c>
      <c r="F46" s="93" t="n">
        <v>-11.1464968152866</v>
      </c>
      <c r="G46" s="93" t="n">
        <v>-4.99243570347957</v>
      </c>
      <c r="H46" s="93" t="n">
        <v>-66.7979002624672</v>
      </c>
      <c r="I46" s="93" t="n">
        <v>35.3035143769968</v>
      </c>
      <c r="J46" s="93" t="n">
        <v>66.6413373860183</v>
      </c>
      <c r="K46" s="93" t="n">
        <v>-36.2857142857143</v>
      </c>
      <c r="L46" s="93" t="n">
        <v>-28.9398280802292</v>
      </c>
      <c r="M46" s="93" t="n">
        <v>22.4009900990099</v>
      </c>
      <c r="N46" s="93" t="n">
        <v>-2.29591836734696</v>
      </c>
      <c r="O46" s="93" t="n">
        <v>16.9211195928753</v>
      </c>
      <c r="P46" s="93" t="n">
        <v>-7.72486772486772</v>
      </c>
      <c r="Q46" s="93" t="n">
        <v>1.25482625482627</v>
      </c>
      <c r="R46" s="93" t="n">
        <v>76.5069551777434</v>
      </c>
      <c r="S46" s="94" t="n">
        <v>-13.4730538922156</v>
      </c>
    </row>
    <row r="47" customFormat="false" ht="14.4" hidden="false" customHeight="false" outlineLevel="0" collapsed="false">
      <c r="A47" s="91"/>
      <c r="B47" s="92"/>
      <c r="C47" s="93"/>
      <c r="D47" s="116" t="s">
        <v>65</v>
      </c>
      <c r="E47" s="115" t="n">
        <v>91.4</v>
      </c>
      <c r="F47" s="115" t="n">
        <v>91.4</v>
      </c>
      <c r="G47" s="115" t="n">
        <v>54.1</v>
      </c>
      <c r="H47" s="115" t="n">
        <v>32.3</v>
      </c>
      <c r="I47" s="115" t="n">
        <v>106.3</v>
      </c>
      <c r="J47" s="115" t="n">
        <v>182</v>
      </c>
      <c r="K47" s="115" t="n">
        <v>43.4</v>
      </c>
      <c r="L47" s="115" t="n">
        <v>99.7</v>
      </c>
      <c r="M47" s="115" t="n">
        <v>100.8</v>
      </c>
      <c r="N47" s="115" t="n">
        <v>75.8</v>
      </c>
      <c r="O47" s="115" t="n">
        <v>113.2</v>
      </c>
      <c r="P47" s="115" t="n">
        <v>84.4</v>
      </c>
      <c r="Q47" s="115" t="n">
        <v>111.1</v>
      </c>
      <c r="R47" s="115" t="n">
        <v>122</v>
      </c>
      <c r="S47" s="116" t="n">
        <v>141.5</v>
      </c>
    </row>
    <row r="48" customFormat="false" ht="13.2" hidden="false" customHeight="false" outlineLevel="0" collapsed="false">
      <c r="A48" s="91"/>
      <c r="B48" s="92"/>
      <c r="C48" s="93"/>
      <c r="D48" s="119" t="s">
        <v>67</v>
      </c>
      <c r="E48" s="93" t="n">
        <v>9.19952210274791</v>
      </c>
      <c r="F48" s="93" t="n">
        <v>9.19952210274791</v>
      </c>
      <c r="G48" s="93" t="n">
        <v>-13.8535031847134</v>
      </c>
      <c r="H48" s="93" t="n">
        <v>27.6679841897233</v>
      </c>
      <c r="I48" s="93" t="n">
        <v>25.5017709563164</v>
      </c>
      <c r="J48" s="93" t="n">
        <v>-17.0086639306886</v>
      </c>
      <c r="K48" s="93" t="n">
        <v>-2.69058295964126</v>
      </c>
      <c r="L48" s="93" t="n">
        <v>0.504032258064527</v>
      </c>
      <c r="M48" s="93" t="n">
        <v>1.9211324570273</v>
      </c>
      <c r="N48" s="93" t="n">
        <v>-1.0443864229765</v>
      </c>
      <c r="O48" s="93" t="n">
        <v>23.177366702938</v>
      </c>
      <c r="P48" s="93" t="n">
        <v>-3.21100917431193</v>
      </c>
      <c r="Q48" s="93" t="n">
        <v>5.91039084842706</v>
      </c>
      <c r="R48" s="93" t="n">
        <v>6.83012259194396</v>
      </c>
      <c r="S48" s="94" t="n">
        <v>63.2064590542099</v>
      </c>
    </row>
    <row r="49" customFormat="false" ht="13.2" hidden="false" customHeight="false" outlineLevel="0" collapsed="false">
      <c r="A49" s="91"/>
      <c r="B49" s="92"/>
      <c r="C49" s="93"/>
      <c r="D49" s="120" t="s">
        <v>68</v>
      </c>
      <c r="E49" s="93" t="n">
        <v>6.40279394644936</v>
      </c>
      <c r="F49" s="93" t="n">
        <v>6.40279394644936</v>
      </c>
      <c r="G49" s="93" t="n">
        <v>-17.1516079632465</v>
      </c>
      <c r="H49" s="93" t="n">
        <v>7.66666666666667</v>
      </c>
      <c r="I49" s="93" t="n">
        <v>54.7307132459971</v>
      </c>
      <c r="J49" s="93" t="n">
        <v>103.807390817469</v>
      </c>
      <c r="K49" s="93" t="n">
        <v>-45.3400503778338</v>
      </c>
      <c r="L49" s="93" t="n">
        <v>5.05795574288726</v>
      </c>
      <c r="M49" s="93" t="n">
        <v>15.9953970080552</v>
      </c>
      <c r="N49" s="93" t="n">
        <v>3.55191256830601</v>
      </c>
      <c r="O49" s="93" t="n">
        <v>40.4466501240695</v>
      </c>
      <c r="P49" s="93" t="n">
        <v>-7.04845814977972</v>
      </c>
      <c r="Q49" s="93" t="n">
        <v>1.46118721461185</v>
      </c>
      <c r="R49" s="93" t="n">
        <v>46.1077844311377</v>
      </c>
      <c r="S49" s="94" t="n">
        <v>64.7264260768335</v>
      </c>
    </row>
    <row r="50" customFormat="false" ht="13.2" hidden="false" customHeight="false" outlineLevel="0" collapsed="false">
      <c r="A50" s="104"/>
      <c r="B50" s="105"/>
      <c r="C50" s="106"/>
      <c r="D50" s="107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7"/>
    </row>
    <row r="51" customFormat="false" ht="14.4" hidden="false" customHeight="false" outlineLevel="0" collapsed="false">
      <c r="A51" s="113" t="s">
        <v>59</v>
      </c>
      <c r="B51" s="114" t="s">
        <v>71</v>
      </c>
      <c r="C51" s="115" t="s">
        <v>61</v>
      </c>
      <c r="D51" s="116" t="s">
        <v>62</v>
      </c>
      <c r="E51" s="115" t="n">
        <v>93.3</v>
      </c>
      <c r="F51" s="115" t="n">
        <v>93.3</v>
      </c>
      <c r="G51" s="115" t="n">
        <v>58.8</v>
      </c>
      <c r="H51" s="115" t="n">
        <v>47.4</v>
      </c>
      <c r="I51" s="115" t="n">
        <v>123.2</v>
      </c>
      <c r="J51" s="115" t="n">
        <v>142.8</v>
      </c>
      <c r="K51" s="115" t="n">
        <v>55.1</v>
      </c>
      <c r="L51" s="115" t="n">
        <v>90.8</v>
      </c>
      <c r="M51" s="115" t="n">
        <v>103.4</v>
      </c>
      <c r="N51" s="115" t="n">
        <v>70.4</v>
      </c>
      <c r="O51" s="115" t="n">
        <v>72.9</v>
      </c>
      <c r="P51" s="115" t="n">
        <v>84.7</v>
      </c>
      <c r="Q51" s="115" t="n">
        <v>107.3</v>
      </c>
      <c r="R51" s="115" t="n">
        <v>119.6</v>
      </c>
      <c r="S51" s="116" t="n">
        <v>159.5</v>
      </c>
    </row>
    <row r="52" customFormat="false" ht="13.2" hidden="false" customHeight="false" outlineLevel="0" collapsed="false">
      <c r="A52" s="91"/>
      <c r="B52" s="92"/>
      <c r="C52" s="93"/>
      <c r="D52" s="119" t="s">
        <v>67</v>
      </c>
      <c r="E52" s="93" t="n">
        <v>2.07877461706782</v>
      </c>
      <c r="F52" s="93" t="n">
        <v>2.07877461706782</v>
      </c>
      <c r="G52" s="93" t="n">
        <v>8.68761552680222</v>
      </c>
      <c r="H52" s="93" t="n">
        <v>46.749226006192</v>
      </c>
      <c r="I52" s="93" t="n">
        <v>15.898400752587</v>
      </c>
      <c r="J52" s="93" t="n">
        <v>-21.5384615384615</v>
      </c>
      <c r="K52" s="93" t="n">
        <v>26.9585253456221</v>
      </c>
      <c r="L52" s="93" t="n">
        <v>-8.92678034102308</v>
      </c>
      <c r="M52" s="93" t="n">
        <v>2.57936507936509</v>
      </c>
      <c r="N52" s="93" t="n">
        <v>-7.12401055408969</v>
      </c>
      <c r="O52" s="93" t="n">
        <v>-35.6007067137809</v>
      </c>
      <c r="P52" s="93" t="n">
        <v>0.355450236966817</v>
      </c>
      <c r="Q52" s="93" t="n">
        <v>-3.42034203420342</v>
      </c>
      <c r="R52" s="93" t="n">
        <v>-1.9672131147541</v>
      </c>
      <c r="S52" s="94" t="n">
        <v>12.7208480565371</v>
      </c>
    </row>
    <row r="53" customFormat="false" ht="13.2" hidden="false" customHeight="false" outlineLevel="0" collapsed="false">
      <c r="A53" s="91"/>
      <c r="B53" s="92"/>
      <c r="C53" s="93"/>
      <c r="D53" s="120" t="s">
        <v>68</v>
      </c>
      <c r="E53" s="93" t="n">
        <v>12.6811594202898</v>
      </c>
      <c r="F53" s="93" t="n">
        <v>12.6811594202898</v>
      </c>
      <c r="G53" s="93" t="n">
        <v>-3.921568627451</v>
      </c>
      <c r="H53" s="93" t="n">
        <v>63.448275862069</v>
      </c>
      <c r="I53" s="93" t="n">
        <v>66.0377358490566</v>
      </c>
      <c r="J53" s="93" t="n">
        <v>6.48769574944072</v>
      </c>
      <c r="K53" s="93" t="n">
        <v>-19.0895741556534</v>
      </c>
      <c r="L53" s="93" t="n">
        <v>4.72895040369087</v>
      </c>
      <c r="M53" s="93" t="n">
        <v>13.7513751375137</v>
      </c>
      <c r="N53" s="93" t="n">
        <v>8.97832817337462</v>
      </c>
      <c r="O53" s="93" t="n">
        <v>6.26822157434404</v>
      </c>
      <c r="P53" s="93" t="n">
        <v>-4.8314606741573</v>
      </c>
      <c r="Q53" s="93" t="n">
        <v>-1.55963302752293</v>
      </c>
      <c r="R53" s="93" t="n">
        <v>26.6949152542373</v>
      </c>
      <c r="S53" s="94" t="n">
        <v>92.8657799274486</v>
      </c>
    </row>
    <row r="54" customFormat="false" ht="14.4" hidden="false" customHeight="false" outlineLevel="0" collapsed="false">
      <c r="A54" s="91"/>
      <c r="B54" s="92"/>
      <c r="C54" s="93"/>
      <c r="D54" s="116" t="s">
        <v>63</v>
      </c>
      <c r="E54" s="115" t="n">
        <v>85.2</v>
      </c>
      <c r="F54" s="115" t="n">
        <v>85.2</v>
      </c>
      <c r="G54" s="115" t="n">
        <v>60.6</v>
      </c>
      <c r="H54" s="115" t="n">
        <v>21</v>
      </c>
      <c r="I54" s="115" t="n">
        <v>135.5</v>
      </c>
      <c r="J54" s="115" t="n">
        <v>105</v>
      </c>
      <c r="K54" s="115" t="n">
        <v>47.2</v>
      </c>
      <c r="L54" s="115" t="n">
        <v>81.8</v>
      </c>
      <c r="M54" s="115" t="n">
        <v>96.9</v>
      </c>
      <c r="N54" s="115" t="n">
        <v>83.1</v>
      </c>
      <c r="O54" s="115" t="n">
        <v>72.8</v>
      </c>
      <c r="P54" s="115" t="n">
        <v>79.6</v>
      </c>
      <c r="Q54" s="115" t="n">
        <v>106.2</v>
      </c>
      <c r="R54" s="115" t="n">
        <v>109.4</v>
      </c>
      <c r="S54" s="116" t="n">
        <v>164.566666666667</v>
      </c>
      <c r="T54" s="117"/>
    </row>
    <row r="55" customFormat="false" ht="13.2" hidden="false" customHeight="false" outlineLevel="0" collapsed="false">
      <c r="A55" s="91"/>
      <c r="B55" s="92"/>
      <c r="C55" s="93"/>
      <c r="D55" s="119" t="s">
        <v>67</v>
      </c>
      <c r="E55" s="93" t="n">
        <v>-8.68167202572346</v>
      </c>
      <c r="F55" s="93" t="n">
        <v>-8.68167202572346</v>
      </c>
      <c r="G55" s="93" t="n">
        <v>3.06122448979593</v>
      </c>
      <c r="H55" s="93" t="n">
        <v>-55.6962025316456</v>
      </c>
      <c r="I55" s="93" t="n">
        <v>9.98376623376622</v>
      </c>
      <c r="J55" s="93" t="n">
        <v>-26.4705882352941</v>
      </c>
      <c r="K55" s="93" t="n">
        <v>-14.3375680580762</v>
      </c>
      <c r="L55" s="93" t="n">
        <v>-9.91189427312776</v>
      </c>
      <c r="M55" s="93" t="n">
        <v>-6.2862669245648</v>
      </c>
      <c r="N55" s="93" t="n">
        <v>18.0397727272727</v>
      </c>
      <c r="O55" s="93" t="n">
        <v>-0.137174211248293</v>
      </c>
      <c r="P55" s="93" t="n">
        <v>-6.02125147579694</v>
      </c>
      <c r="Q55" s="93" t="n">
        <v>-1.02516309412862</v>
      </c>
      <c r="R55" s="93" t="n">
        <v>-8.52842809364547</v>
      </c>
      <c r="S55" s="94" t="n">
        <v>3.1765935214211</v>
      </c>
    </row>
    <row r="56" customFormat="false" ht="13.2" hidden="false" customHeight="false" outlineLevel="0" collapsed="false">
      <c r="A56" s="91"/>
      <c r="B56" s="92"/>
      <c r="C56" s="93"/>
      <c r="D56" s="120" t="s">
        <v>68</v>
      </c>
      <c r="E56" s="93" t="n">
        <v>6.36704119850189</v>
      </c>
      <c r="F56" s="93" t="n">
        <v>6.36704119850189</v>
      </c>
      <c r="G56" s="93" t="n">
        <v>-3.96196513470682</v>
      </c>
      <c r="H56" s="93" t="n">
        <v>-16.99604743083</v>
      </c>
      <c r="I56" s="93" t="n">
        <v>88.7186629526462</v>
      </c>
      <c r="J56" s="93" t="n">
        <v>-23.9681390296886</v>
      </c>
      <c r="K56" s="93" t="n">
        <v>-9.75143403441682</v>
      </c>
      <c r="L56" s="93" t="n">
        <v>-6.83371298405467</v>
      </c>
      <c r="M56" s="93" t="n">
        <v>-7.27272727272727</v>
      </c>
      <c r="N56" s="93" t="n">
        <v>-2.35017626321974</v>
      </c>
      <c r="O56" s="93" t="n">
        <v>1.39275766016713</v>
      </c>
      <c r="P56" s="93" t="n">
        <v>-4.67065868263474</v>
      </c>
      <c r="Q56" s="93" t="n">
        <v>-4.75336322869954</v>
      </c>
      <c r="R56" s="93" t="n">
        <v>0.64397424103035</v>
      </c>
      <c r="S56" s="94" t="n">
        <v>111.253744116389</v>
      </c>
    </row>
    <row r="57" customFormat="false" ht="14.4" hidden="false" customHeight="false" outlineLevel="0" collapsed="false">
      <c r="A57" s="91"/>
      <c r="B57" s="92"/>
      <c r="C57" s="93"/>
      <c r="D57" s="116" t="s">
        <v>64</v>
      </c>
      <c r="E57" s="115" t="n">
        <v>75.4</v>
      </c>
      <c r="F57" s="115" t="n">
        <v>75.4</v>
      </c>
      <c r="G57" s="115" t="n">
        <v>44.7</v>
      </c>
      <c r="H57" s="115" t="n">
        <v>16.8</v>
      </c>
      <c r="I57" s="115" t="n">
        <v>118.8</v>
      </c>
      <c r="J57" s="115" t="n">
        <v>94.1</v>
      </c>
      <c r="K57" s="115" t="n">
        <v>42.1</v>
      </c>
      <c r="L57" s="115" t="n">
        <v>74.5</v>
      </c>
      <c r="M57" s="115" t="n">
        <v>93.7</v>
      </c>
      <c r="N57" s="115" t="n">
        <v>72.5</v>
      </c>
      <c r="O57" s="115" t="n">
        <v>64.2</v>
      </c>
      <c r="P57" s="115" t="n">
        <v>77.3</v>
      </c>
      <c r="Q57" s="115" t="n">
        <v>107.4</v>
      </c>
      <c r="R57" s="115" t="n">
        <v>94.3</v>
      </c>
      <c r="S57" s="116" t="n">
        <v>127.9</v>
      </c>
    </row>
    <row r="58" customFormat="false" ht="13.2" hidden="false" customHeight="false" outlineLevel="0" collapsed="false">
      <c r="A58" s="91"/>
      <c r="B58" s="92"/>
      <c r="C58" s="93"/>
      <c r="D58" s="119" t="s">
        <v>67</v>
      </c>
      <c r="E58" s="93" t="n">
        <v>-11.5023474178404</v>
      </c>
      <c r="F58" s="93" t="n">
        <v>-11.5023474178404</v>
      </c>
      <c r="G58" s="93" t="n">
        <v>-26.2376237623762</v>
      </c>
      <c r="H58" s="93" t="n">
        <v>-20</v>
      </c>
      <c r="I58" s="93" t="n">
        <v>-12.3247232472325</v>
      </c>
      <c r="J58" s="93" t="n">
        <v>-10.3809523809524</v>
      </c>
      <c r="K58" s="93" t="n">
        <v>-10.8050847457627</v>
      </c>
      <c r="L58" s="93" t="n">
        <v>-8.9242053789731</v>
      </c>
      <c r="M58" s="93" t="n">
        <v>-3.30237358101135</v>
      </c>
      <c r="N58" s="93" t="n">
        <v>-12.7557160048135</v>
      </c>
      <c r="O58" s="93" t="n">
        <v>-11.8131868131868</v>
      </c>
      <c r="P58" s="93" t="n">
        <v>-2.8894472361809</v>
      </c>
      <c r="Q58" s="93" t="n">
        <v>1.12994350282487</v>
      </c>
      <c r="R58" s="93" t="n">
        <v>-13.8025594149909</v>
      </c>
      <c r="S58" s="94" t="n">
        <v>-22.2807372898521</v>
      </c>
    </row>
    <row r="59" customFormat="false" ht="13.2" hidden="false" customHeight="false" outlineLevel="0" collapsed="false">
      <c r="A59" s="91"/>
      <c r="B59" s="92"/>
      <c r="C59" s="93"/>
      <c r="D59" s="120" t="s">
        <v>68</v>
      </c>
      <c r="E59" s="93" t="n">
        <v>-9.9163679808841</v>
      </c>
      <c r="F59" s="93" t="n">
        <v>-9.9163679808841</v>
      </c>
      <c r="G59" s="93" t="n">
        <v>-28.8216560509554</v>
      </c>
      <c r="H59" s="93" t="n">
        <v>-33.596837944664</v>
      </c>
      <c r="I59" s="93" t="n">
        <v>40.2597402597403</v>
      </c>
      <c r="J59" s="93" t="n">
        <v>-57.0907432740538</v>
      </c>
      <c r="K59" s="93" t="n">
        <v>-5.60538116591928</v>
      </c>
      <c r="L59" s="93" t="n">
        <v>-24.8991935483871</v>
      </c>
      <c r="M59" s="93" t="n">
        <v>-5.25783619817997</v>
      </c>
      <c r="N59" s="93" t="n">
        <v>-5.35248041775456</v>
      </c>
      <c r="O59" s="93" t="n">
        <v>-30.1414581066377</v>
      </c>
      <c r="P59" s="93" t="n">
        <v>-11.3532110091743</v>
      </c>
      <c r="Q59" s="93" t="n">
        <v>2.38322211630124</v>
      </c>
      <c r="R59" s="93" t="n">
        <v>-17.4255691768827</v>
      </c>
      <c r="S59" s="94" t="n">
        <v>47.520184544406</v>
      </c>
    </row>
    <row r="60" customFormat="false" ht="14.4" hidden="false" customHeight="false" outlineLevel="0" collapsed="false">
      <c r="A60" s="91"/>
      <c r="B60" s="92"/>
      <c r="C60" s="93"/>
      <c r="D60" s="116" t="s">
        <v>65</v>
      </c>
      <c r="E60" s="115" t="n">
        <v>86.4</v>
      </c>
      <c r="F60" s="115" t="n">
        <v>86.3</v>
      </c>
      <c r="G60" s="115" t="n">
        <v>48.8</v>
      </c>
      <c r="H60" s="115" t="n">
        <v>23</v>
      </c>
      <c r="I60" s="115" t="n">
        <v>119.1</v>
      </c>
      <c r="J60" s="115" t="n">
        <v>168.5</v>
      </c>
      <c r="K60" s="115" t="n">
        <v>46.3</v>
      </c>
      <c r="L60" s="115" t="n">
        <v>81.4</v>
      </c>
      <c r="M60" s="115" t="n">
        <v>88.1</v>
      </c>
      <c r="N60" s="115" t="n">
        <v>73.4</v>
      </c>
      <c r="O60" s="115" t="n">
        <v>61</v>
      </c>
      <c r="P60" s="115" t="n">
        <v>76.3</v>
      </c>
      <c r="Q60" s="115" t="n">
        <v>106.6</v>
      </c>
      <c r="R60" s="115" t="n">
        <v>98.8</v>
      </c>
      <c r="S60" s="116" t="n">
        <v>149.4</v>
      </c>
    </row>
    <row r="61" customFormat="false" ht="13.2" hidden="false" customHeight="false" outlineLevel="0" collapsed="false">
      <c r="A61" s="91"/>
      <c r="B61" s="92"/>
      <c r="C61" s="93"/>
      <c r="D61" s="119" t="s">
        <v>67</v>
      </c>
      <c r="E61" s="93" t="n">
        <v>14.5888594164456</v>
      </c>
      <c r="F61" s="93" t="n">
        <v>14.4562334217506</v>
      </c>
      <c r="G61" s="93" t="n">
        <v>9.17225950782996</v>
      </c>
      <c r="H61" s="93" t="n">
        <v>36.9047619047619</v>
      </c>
      <c r="I61" s="93" t="n">
        <v>0.25252525252526</v>
      </c>
      <c r="J61" s="93" t="n">
        <v>79.0648246546228</v>
      </c>
      <c r="K61" s="93" t="n">
        <v>9.97624703087885</v>
      </c>
      <c r="L61" s="93" t="n">
        <v>9.26174496644296</v>
      </c>
      <c r="M61" s="93" t="n">
        <v>-5.97652081109926</v>
      </c>
      <c r="N61" s="93" t="n">
        <v>1.24137931034483</v>
      </c>
      <c r="O61" s="93" t="n">
        <v>-4.98442367601245</v>
      </c>
      <c r="P61" s="93" t="n">
        <v>-1.29366106080207</v>
      </c>
      <c r="Q61" s="93" t="n">
        <v>-0.744878957169476</v>
      </c>
      <c r="R61" s="93" t="n">
        <v>4.77200424178155</v>
      </c>
      <c r="S61" s="94" t="n">
        <v>16.8100078186083</v>
      </c>
    </row>
    <row r="62" customFormat="false" ht="13.2" hidden="false" customHeight="false" outlineLevel="0" collapsed="false">
      <c r="A62" s="91"/>
      <c r="B62" s="92"/>
      <c r="C62" s="93"/>
      <c r="D62" s="120" t="s">
        <v>68</v>
      </c>
      <c r="E62" s="93" t="n">
        <v>-5.47045951859955</v>
      </c>
      <c r="F62" s="93" t="n">
        <v>-5.57986870897156</v>
      </c>
      <c r="G62" s="93" t="n">
        <v>-9.79667282809614</v>
      </c>
      <c r="H62" s="93" t="n">
        <v>-28.7925696594427</v>
      </c>
      <c r="I62" s="93" t="n">
        <v>12.0413922859831</v>
      </c>
      <c r="J62" s="93" t="n">
        <v>-7.41758241758241</v>
      </c>
      <c r="K62" s="93" t="n">
        <v>6.68202764976957</v>
      </c>
      <c r="L62" s="93" t="n">
        <v>-18.3550651955868</v>
      </c>
      <c r="M62" s="93" t="n">
        <v>-12.5992063492064</v>
      </c>
      <c r="N62" s="93" t="n">
        <v>-3.16622691292875</v>
      </c>
      <c r="O62" s="93" t="n">
        <v>-46.113074204947</v>
      </c>
      <c r="P62" s="93" t="n">
        <v>-9.59715639810428</v>
      </c>
      <c r="Q62" s="93" t="n">
        <v>-4.05040504050405</v>
      </c>
      <c r="R62" s="93" t="n">
        <v>-19.016393442623</v>
      </c>
      <c r="S62" s="94" t="n">
        <v>5.58303886925795</v>
      </c>
    </row>
    <row r="63" s="106" customFormat="true" ht="13.2" hidden="false" customHeight="false" outlineLevel="0" collapsed="false">
      <c r="A63" s="104"/>
      <c r="B63" s="105"/>
      <c r="E63" s="104"/>
      <c r="S63" s="107"/>
    </row>
    <row r="64" s="93" customFormat="true" ht="13.2" hidden="false" customHeight="false" outlineLevel="0" collapsed="false">
      <c r="A64" s="84"/>
      <c r="B64" s="85"/>
      <c r="C64" s="86"/>
      <c r="D64" s="86"/>
      <c r="E64" s="84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7"/>
    </row>
    <row r="65" s="140" customFormat="true" ht="14.4" hidden="false" customHeight="false" outlineLevel="0" collapsed="false">
      <c r="A65" s="135" t="s">
        <v>59</v>
      </c>
      <c r="B65" s="136" t="s">
        <v>72</v>
      </c>
      <c r="C65" s="137" t="s">
        <v>61</v>
      </c>
      <c r="D65" s="138" t="s">
        <v>62</v>
      </c>
      <c r="E65" s="115" t="n">
        <v>86.5</v>
      </c>
      <c r="F65" s="115" t="n">
        <v>86.6</v>
      </c>
      <c r="G65" s="115" t="n">
        <v>50.5</v>
      </c>
      <c r="H65" s="115" t="n">
        <v>32.6</v>
      </c>
      <c r="I65" s="115" t="n">
        <v>101.6</v>
      </c>
      <c r="J65" s="115" t="n">
        <v>175.2</v>
      </c>
      <c r="K65" s="115" t="n">
        <v>42.8</v>
      </c>
      <c r="L65" s="115" t="n">
        <v>88.2</v>
      </c>
      <c r="M65" s="115" t="n">
        <v>85.6</v>
      </c>
      <c r="N65" s="115" t="n">
        <v>70</v>
      </c>
      <c r="O65" s="115" t="n">
        <v>70.7</v>
      </c>
      <c r="P65" s="115" t="n">
        <v>79.2</v>
      </c>
      <c r="Q65" s="115" t="n">
        <v>108.7</v>
      </c>
      <c r="R65" s="115" t="n">
        <v>118.2</v>
      </c>
      <c r="S65" s="116" t="n">
        <v>172.6</v>
      </c>
      <c r="T65" s="139"/>
    </row>
    <row r="66" s="140" customFormat="true" ht="13.2" hidden="false" customHeight="false" outlineLevel="0" collapsed="false">
      <c r="A66" s="141"/>
      <c r="B66" s="142"/>
      <c r="C66" s="143"/>
      <c r="D66" s="144" t="s">
        <v>67</v>
      </c>
      <c r="E66" s="143" t="n">
        <v>0.15432098765433</v>
      </c>
      <c r="F66" s="143" t="n">
        <v>0.308999613750487</v>
      </c>
      <c r="G66" s="143" t="n">
        <v>3.41530054644808</v>
      </c>
      <c r="H66" s="143" t="n">
        <v>41.8840579710145</v>
      </c>
      <c r="I66" s="143" t="n">
        <v>-14.6655471592499</v>
      </c>
      <c r="J66" s="143" t="n">
        <v>3.97626112759646</v>
      </c>
      <c r="K66" s="143" t="n">
        <v>-7.63138948884088</v>
      </c>
      <c r="L66" s="143" t="n">
        <v>8.31285831285831</v>
      </c>
      <c r="M66" s="143" t="n">
        <v>-2.83768444948923</v>
      </c>
      <c r="N66" s="143" t="n">
        <v>-4.63215258855587</v>
      </c>
      <c r="O66" s="143" t="n">
        <v>15.9562841530055</v>
      </c>
      <c r="P66" s="143" t="n">
        <v>3.84447356924423</v>
      </c>
      <c r="Q66" s="143" t="n">
        <v>2.00125078173858</v>
      </c>
      <c r="R66" s="143" t="n">
        <v>19.6693657219973</v>
      </c>
      <c r="S66" s="145" t="n">
        <v>15.5064703257475</v>
      </c>
      <c r="T66" s="139"/>
    </row>
    <row r="67" s="140" customFormat="true" ht="13.2" hidden="false" customHeight="false" outlineLevel="0" collapsed="false">
      <c r="A67" s="141"/>
      <c r="B67" s="142"/>
      <c r="C67" s="143"/>
      <c r="D67" s="146" t="s">
        <v>68</v>
      </c>
      <c r="E67" s="143" t="n">
        <v>-7.25259021078955</v>
      </c>
      <c r="F67" s="143" t="n">
        <v>-7.21686316541621</v>
      </c>
      <c r="G67" s="143" t="n">
        <v>-14.172335600907</v>
      </c>
      <c r="H67" s="143" t="n">
        <v>-31.1533052039381</v>
      </c>
      <c r="I67" s="143" t="n">
        <v>-17.5054112554113</v>
      </c>
      <c r="J67" s="143" t="n">
        <v>22.6890756302521</v>
      </c>
      <c r="K67" s="143" t="n">
        <v>-22.3835450695705</v>
      </c>
      <c r="L67" s="143" t="n">
        <v>-2.90014684287812</v>
      </c>
      <c r="M67" s="143" t="n">
        <v>-17.2147001934236</v>
      </c>
      <c r="N67" s="143" t="n">
        <v>-0.568181818181827</v>
      </c>
      <c r="O67" s="143" t="n">
        <v>-2.97210791037952</v>
      </c>
      <c r="P67" s="143" t="n">
        <v>-6.45415190869737</v>
      </c>
      <c r="Q67" s="143" t="n">
        <v>1.33581857719788</v>
      </c>
      <c r="R67" s="143" t="n">
        <v>-1.14269788182831</v>
      </c>
      <c r="S67" s="145" t="n">
        <v>8.19226750261235</v>
      </c>
      <c r="T67" s="139"/>
    </row>
    <row r="68" customFormat="false" ht="14.4" hidden="false" customHeight="false" outlineLevel="0" collapsed="false">
      <c r="A68" s="91"/>
      <c r="B68" s="92"/>
      <c r="C68" s="93"/>
      <c r="D68" s="116" t="s">
        <v>63</v>
      </c>
      <c r="E68" s="115" t="n">
        <v>85.4</v>
      </c>
      <c r="F68" s="115" t="n">
        <v>85.3</v>
      </c>
      <c r="G68" s="115" t="n">
        <v>59.9</v>
      </c>
      <c r="H68" s="115" t="n">
        <v>21.7</v>
      </c>
      <c r="I68" s="115" t="n">
        <v>148.3</v>
      </c>
      <c r="J68" s="115" t="n">
        <v>154.5</v>
      </c>
      <c r="K68" s="115" t="n">
        <v>32.8</v>
      </c>
      <c r="L68" s="115" t="n">
        <v>78.4</v>
      </c>
      <c r="M68" s="115" t="n">
        <v>81.8</v>
      </c>
      <c r="N68" s="115" t="n">
        <v>79.7</v>
      </c>
      <c r="O68" s="115" t="n">
        <v>75.2</v>
      </c>
      <c r="P68" s="115" t="n">
        <v>78.5</v>
      </c>
      <c r="Q68" s="115" t="n">
        <v>115.2</v>
      </c>
      <c r="R68" s="115" t="n">
        <v>110</v>
      </c>
      <c r="S68" s="116" t="n">
        <v>175.2</v>
      </c>
    </row>
    <row r="69" customFormat="false" ht="13.2" hidden="false" customHeight="false" outlineLevel="0" collapsed="false">
      <c r="A69" s="91"/>
      <c r="B69" s="92"/>
      <c r="C69" s="93"/>
      <c r="D69" s="119" t="s">
        <v>67</v>
      </c>
      <c r="E69" s="93" t="n">
        <v>-1.30970724191062</v>
      </c>
      <c r="F69" s="93" t="n">
        <v>-1.50173276857912</v>
      </c>
      <c r="G69" s="93" t="n">
        <v>18.6922060766182</v>
      </c>
      <c r="H69" s="93" t="n">
        <v>-33.5035750766088</v>
      </c>
      <c r="I69" s="93" t="n">
        <v>45.9166939980321</v>
      </c>
      <c r="J69" s="93" t="n">
        <v>-11.7960426179604</v>
      </c>
      <c r="K69" s="93" t="n">
        <v>-23.3826968043648</v>
      </c>
      <c r="L69" s="93" t="n">
        <v>-11.0396975425331</v>
      </c>
      <c r="M69" s="93" t="n">
        <v>-4.40031152647974</v>
      </c>
      <c r="N69" s="93" t="n">
        <v>13.9047619047619</v>
      </c>
      <c r="O69" s="93" t="n">
        <v>6.26767200754006</v>
      </c>
      <c r="P69" s="93" t="n">
        <v>-0.925536390408084</v>
      </c>
      <c r="Q69" s="93" t="n">
        <v>5.91661557326795</v>
      </c>
      <c r="R69" s="93" t="n">
        <v>-6.96363123766564</v>
      </c>
      <c r="S69" s="94" t="n">
        <v>1.52598029746957</v>
      </c>
    </row>
    <row r="70" customFormat="false" ht="13.2" hidden="false" customHeight="false" outlineLevel="0" collapsed="false">
      <c r="A70" s="91"/>
      <c r="B70" s="92"/>
      <c r="C70" s="93"/>
      <c r="D70" s="120" t="s">
        <v>68</v>
      </c>
      <c r="E70" s="93" t="n">
        <v>0.234741784037567</v>
      </c>
      <c r="F70" s="93" t="n">
        <v>0.0782472613458367</v>
      </c>
      <c r="G70" s="93" t="n">
        <v>-1.15511551155116</v>
      </c>
      <c r="H70" s="93" t="n">
        <v>3.33333333333331</v>
      </c>
      <c r="I70" s="93" t="n">
        <v>9.44649446494465</v>
      </c>
      <c r="J70" s="93" t="n">
        <v>47.1746031746032</v>
      </c>
      <c r="K70" s="93" t="n">
        <v>-30.5790960451978</v>
      </c>
      <c r="L70" s="93" t="n">
        <v>-4.11572942135288</v>
      </c>
      <c r="M70" s="93" t="n">
        <v>-15.5486756105951</v>
      </c>
      <c r="N70" s="93" t="n">
        <v>-4.05134376253508</v>
      </c>
      <c r="O70" s="93" t="n">
        <v>3.25091575091577</v>
      </c>
      <c r="P70" s="93" t="n">
        <v>-1.38190954773869</v>
      </c>
      <c r="Q70" s="93" t="n">
        <v>8.44318895166354</v>
      </c>
      <c r="R70" s="93" t="n">
        <v>0.548446069469819</v>
      </c>
      <c r="S70" s="94" t="n">
        <v>6.46141381405714</v>
      </c>
    </row>
    <row r="71" customFormat="false" ht="14.4" hidden="false" customHeight="false" outlineLevel="0" collapsed="false">
      <c r="A71" s="91"/>
      <c r="B71" s="92"/>
      <c r="C71" s="93"/>
      <c r="D71" s="116" t="s">
        <v>64</v>
      </c>
      <c r="E71" s="115" t="n">
        <v>75.8</v>
      </c>
      <c r="F71" s="115" t="n">
        <v>75.8</v>
      </c>
      <c r="G71" s="115" t="n">
        <v>59.6</v>
      </c>
      <c r="H71" s="115" t="n">
        <v>22.3</v>
      </c>
      <c r="I71" s="115" t="n">
        <v>121.1</v>
      </c>
      <c r="J71" s="115" t="n">
        <v>118.8</v>
      </c>
      <c r="K71" s="115" t="n">
        <v>29.2</v>
      </c>
      <c r="L71" s="115" t="n">
        <v>76.1</v>
      </c>
      <c r="M71" s="115" t="n">
        <v>95.3</v>
      </c>
      <c r="N71" s="115" t="n">
        <v>76.8</v>
      </c>
      <c r="O71" s="115" t="n">
        <v>71.5</v>
      </c>
      <c r="P71" s="115" t="n">
        <v>78.7</v>
      </c>
      <c r="Q71" s="115" t="n">
        <v>112.9</v>
      </c>
      <c r="R71" s="115" t="n">
        <v>132.1</v>
      </c>
      <c r="S71" s="116" t="n">
        <v>134.3</v>
      </c>
    </row>
    <row r="72" customFormat="false" ht="13.2" hidden="false" customHeight="false" outlineLevel="0" collapsed="false">
      <c r="A72" s="91"/>
      <c r="B72" s="92"/>
      <c r="C72" s="93"/>
      <c r="D72" s="119" t="s">
        <v>67</v>
      </c>
      <c r="E72" s="93" t="n">
        <v>-11.28024980484</v>
      </c>
      <c r="F72" s="93" t="n">
        <v>-11.1024237685692</v>
      </c>
      <c r="G72" s="93" t="n">
        <v>-0.556483027267674</v>
      </c>
      <c r="H72" s="93" t="n">
        <v>2.61136712749617</v>
      </c>
      <c r="I72" s="93" t="n">
        <v>-18.3412002697235</v>
      </c>
      <c r="J72" s="93" t="n">
        <v>-23.1449525452977</v>
      </c>
      <c r="K72" s="93" t="n">
        <v>-10.8850457782299</v>
      </c>
      <c r="L72" s="93" t="n">
        <v>-2.93242668933277</v>
      </c>
      <c r="M72" s="93" t="n">
        <v>16.4562118126273</v>
      </c>
      <c r="N72" s="93" t="n">
        <v>-3.63712374581941</v>
      </c>
      <c r="O72" s="93" t="n">
        <v>-4.87804878048779</v>
      </c>
      <c r="P72" s="93" t="n">
        <v>0.254777070063668</v>
      </c>
      <c r="Q72" s="93" t="n">
        <v>-1.93921852387844</v>
      </c>
      <c r="R72" s="93" t="n">
        <v>20.1212121212121</v>
      </c>
      <c r="S72" s="94" t="n">
        <v>-23.3637747336378</v>
      </c>
    </row>
    <row r="73" customFormat="false" ht="13.2" hidden="false" customHeight="false" outlineLevel="0" collapsed="false">
      <c r="A73" s="91"/>
      <c r="B73" s="92"/>
      <c r="C73" s="93"/>
      <c r="D73" s="120" t="s">
        <v>68</v>
      </c>
      <c r="E73" s="93" t="n">
        <v>0.486295313881513</v>
      </c>
      <c r="F73" s="93" t="n">
        <v>0.530503978779834</v>
      </c>
      <c r="G73" s="93" t="n">
        <v>33.2587621178225</v>
      </c>
      <c r="H73" s="93" t="n">
        <v>32.5396825396825</v>
      </c>
      <c r="I73" s="93" t="n">
        <v>1.93602693602695</v>
      </c>
      <c r="J73" s="93" t="n">
        <v>26.2132483173928</v>
      </c>
      <c r="K73" s="93" t="n">
        <v>-30.6413301662708</v>
      </c>
      <c r="L73" s="93" t="n">
        <v>2.19239373601789</v>
      </c>
      <c r="M73" s="93" t="n">
        <v>1.70757737459979</v>
      </c>
      <c r="N73" s="93" t="n">
        <v>5.97701149425288</v>
      </c>
      <c r="O73" s="93" t="n">
        <v>11.3707165109035</v>
      </c>
      <c r="P73" s="93" t="n">
        <v>1.81112548512287</v>
      </c>
      <c r="Q73" s="93" t="n">
        <v>5.15207945375542</v>
      </c>
      <c r="R73" s="93" t="n">
        <v>40.1201838105337</v>
      </c>
      <c r="S73" s="94" t="n">
        <v>4.97784727651809</v>
      </c>
    </row>
    <row r="74" customFormat="false" ht="14.4" hidden="false" customHeight="false" outlineLevel="0" collapsed="false">
      <c r="A74" s="91"/>
      <c r="B74" s="92"/>
      <c r="C74" s="93"/>
      <c r="D74" s="116" t="s">
        <v>65</v>
      </c>
      <c r="E74" s="115" t="n">
        <v>76.9</v>
      </c>
      <c r="F74" s="115" t="n">
        <v>76.9</v>
      </c>
      <c r="G74" s="115" t="n">
        <v>68.2</v>
      </c>
      <c r="H74" s="115" t="n">
        <v>33.6</v>
      </c>
      <c r="I74" s="115" t="n">
        <v>80.9</v>
      </c>
      <c r="J74" s="115" t="n">
        <v>125.5</v>
      </c>
      <c r="K74" s="115" t="n">
        <v>32.8</v>
      </c>
      <c r="L74" s="115" t="n">
        <v>89.2</v>
      </c>
      <c r="M74" s="115" t="n">
        <v>92.9</v>
      </c>
      <c r="N74" s="115" t="n">
        <v>77.5</v>
      </c>
      <c r="O74" s="115" t="n">
        <v>76.4</v>
      </c>
      <c r="P74" s="115" t="n">
        <v>74.4</v>
      </c>
      <c r="Q74" s="115" t="n">
        <v>107.9</v>
      </c>
      <c r="R74" s="115" t="n">
        <v>138.5</v>
      </c>
      <c r="S74" s="116" t="n">
        <v>128.4</v>
      </c>
    </row>
    <row r="75" customFormat="false" ht="13.2" hidden="false" customHeight="false" outlineLevel="0" collapsed="false">
      <c r="A75" s="91"/>
      <c r="B75" s="92"/>
      <c r="C75" s="93"/>
      <c r="D75" s="119" t="s">
        <v>67</v>
      </c>
      <c r="E75" s="93" t="n">
        <v>1.49582050153983</v>
      </c>
      <c r="F75" s="93" t="n">
        <v>1.45118733509233</v>
      </c>
      <c r="G75" s="93" t="n">
        <v>14.5495243424734</v>
      </c>
      <c r="H75" s="93" t="n">
        <v>50.748502994012</v>
      </c>
      <c r="I75" s="93" t="n">
        <v>-33.2232314891274</v>
      </c>
      <c r="J75" s="93" t="n">
        <v>5.66937973617738</v>
      </c>
      <c r="K75" s="93" t="n">
        <v>12.2146118721461</v>
      </c>
      <c r="L75" s="93" t="n">
        <v>17.1628721541156</v>
      </c>
      <c r="M75" s="93" t="n">
        <v>-2.55334032878628</v>
      </c>
      <c r="N75" s="93" t="n">
        <v>0.824295010846001</v>
      </c>
      <c r="O75" s="93" t="n">
        <v>6.89976689976687</v>
      </c>
      <c r="P75" s="93" t="n">
        <v>-5.50614146548072</v>
      </c>
      <c r="Q75" s="93" t="n">
        <v>-4.42739079102715</v>
      </c>
      <c r="R75" s="93" t="n">
        <v>4.79313824419778</v>
      </c>
      <c r="S75" s="94" t="n">
        <v>-4.36941410129094</v>
      </c>
    </row>
    <row r="76" customFormat="false" ht="13.2" hidden="false" customHeight="false" outlineLevel="0" collapsed="false">
      <c r="A76" s="91"/>
      <c r="B76" s="92"/>
      <c r="C76" s="93"/>
      <c r="D76" s="120" t="s">
        <v>68</v>
      </c>
      <c r="E76" s="93" t="n">
        <v>-10.9953703703704</v>
      </c>
      <c r="F76" s="93" t="n">
        <v>-10.8922363847045</v>
      </c>
      <c r="G76" s="93" t="n">
        <v>39.8224043715847</v>
      </c>
      <c r="H76" s="93" t="n">
        <v>45.9420289855072</v>
      </c>
      <c r="I76" s="93" t="n">
        <v>-32.101875174923</v>
      </c>
      <c r="J76" s="93" t="n">
        <v>-25.5192878338279</v>
      </c>
      <c r="K76" s="93" t="n">
        <v>-29.2296616270698</v>
      </c>
      <c r="L76" s="93" t="n">
        <v>9.58230958230956</v>
      </c>
      <c r="M76" s="93" t="n">
        <v>5.41051835035947</v>
      </c>
      <c r="N76" s="93" t="n">
        <v>5.54041780199819</v>
      </c>
      <c r="O76" s="93" t="n">
        <v>25.3005464480874</v>
      </c>
      <c r="P76" s="93" t="n">
        <v>-2.53385757972914</v>
      </c>
      <c r="Q76" s="93" t="n">
        <v>1.25078173858661</v>
      </c>
      <c r="R76" s="93" t="n">
        <v>40.1484480431849</v>
      </c>
      <c r="S76" s="94" t="n">
        <v>-14.0562248995984</v>
      </c>
    </row>
    <row r="77" customFormat="false" ht="13.2" hidden="false" customHeight="false" outlineLevel="0" collapsed="false">
      <c r="A77" s="104"/>
      <c r="B77" s="105"/>
      <c r="C77" s="106"/>
      <c r="D77" s="107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7"/>
    </row>
    <row r="78" customFormat="false" ht="13.2" hidden="false" customHeight="false" outlineLevel="0" collapsed="false">
      <c r="A78" s="84"/>
      <c r="B78" s="85"/>
      <c r="C78" s="86"/>
      <c r="D78" s="86"/>
      <c r="E78" s="84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7"/>
    </row>
    <row r="79" customFormat="false" ht="14.4" hidden="false" customHeight="false" outlineLevel="0" collapsed="false">
      <c r="A79" s="135" t="s">
        <v>59</v>
      </c>
      <c r="B79" s="136" t="s">
        <v>73</v>
      </c>
      <c r="C79" s="137" t="s">
        <v>61</v>
      </c>
      <c r="D79" s="138" t="s">
        <v>62</v>
      </c>
      <c r="E79" s="115" t="n">
        <v>81.5</v>
      </c>
      <c r="F79" s="115" t="n">
        <v>81.5</v>
      </c>
      <c r="G79" s="115" t="n">
        <v>59.7</v>
      </c>
      <c r="H79" s="115" t="n">
        <v>17.3</v>
      </c>
      <c r="I79" s="115" t="n">
        <v>76.6</v>
      </c>
      <c r="J79" s="115" t="n">
        <v>148.1</v>
      </c>
      <c r="K79" s="115" t="n">
        <v>39.5</v>
      </c>
      <c r="L79" s="115" t="n">
        <v>101.5</v>
      </c>
      <c r="M79" s="115" t="n">
        <v>88.9</v>
      </c>
      <c r="N79" s="115" t="n">
        <v>69.2</v>
      </c>
      <c r="O79" s="115" t="n">
        <v>82.2</v>
      </c>
      <c r="P79" s="115" t="n">
        <v>72.8</v>
      </c>
      <c r="Q79" s="115" t="n">
        <v>98.5</v>
      </c>
      <c r="R79" s="115" t="n">
        <v>117.3</v>
      </c>
      <c r="S79" s="116" t="n">
        <v>78.5</v>
      </c>
    </row>
    <row r="80" customFormat="false" ht="13.2" hidden="false" customHeight="false" outlineLevel="0" collapsed="false">
      <c r="A80" s="141"/>
      <c r="B80" s="142"/>
      <c r="C80" s="143"/>
      <c r="D80" s="144" t="s">
        <v>67</v>
      </c>
      <c r="E80" s="143" t="n">
        <v>0.130039011703502</v>
      </c>
      <c r="F80" s="143" t="n">
        <v>0.173385348938027</v>
      </c>
      <c r="G80" s="143" t="n">
        <v>-12.5549584758183</v>
      </c>
      <c r="H80" s="143" t="n">
        <v>-48.3614697120159</v>
      </c>
      <c r="I80" s="143" t="n">
        <v>-5.27617477328937</v>
      </c>
      <c r="J80" s="143" t="n">
        <v>17.9548472775564</v>
      </c>
      <c r="K80" s="143" t="n">
        <v>20.4476093591048</v>
      </c>
      <c r="L80" s="143" t="n">
        <v>-3.21375186846041</v>
      </c>
      <c r="M80" s="143" t="n">
        <v>-4.27135678391961</v>
      </c>
      <c r="N80" s="143" t="n">
        <v>-10.6282271944923</v>
      </c>
      <c r="O80" s="143" t="n">
        <v>7.50109027474923</v>
      </c>
      <c r="P80" s="143" t="n">
        <v>-2.06185567010309</v>
      </c>
      <c r="Q80" s="143" t="n">
        <v>-6.82520074119827</v>
      </c>
      <c r="R80" s="143" t="n">
        <v>-15.2623976889745</v>
      </c>
      <c r="S80" s="145" t="n">
        <v>-38.8888888888889</v>
      </c>
    </row>
    <row r="81" customFormat="false" ht="13.2" hidden="false" customHeight="false" outlineLevel="0" collapsed="false">
      <c r="A81" s="141"/>
      <c r="B81" s="142"/>
      <c r="C81" s="143"/>
      <c r="D81" s="146" t="s">
        <v>68</v>
      </c>
      <c r="E81" s="143" t="n">
        <v>-11.0169491525424</v>
      </c>
      <c r="F81" s="143" t="n">
        <v>-11.0127069695803</v>
      </c>
      <c r="G81" s="143" t="n">
        <v>18.2298546895641</v>
      </c>
      <c r="H81" s="143" t="n">
        <v>-46.8845760980593</v>
      </c>
      <c r="I81" s="143" t="n">
        <v>-24.6310265660872</v>
      </c>
      <c r="J81" s="143" t="n">
        <v>-15.5060882800609</v>
      </c>
      <c r="K81" s="143" t="n">
        <v>-7.71628994544041</v>
      </c>
      <c r="L81" s="143" t="n">
        <v>-2.07939508506617</v>
      </c>
      <c r="M81" s="143" t="n">
        <v>3.8551401869159</v>
      </c>
      <c r="N81" s="143" t="n">
        <v>-1.09523809523809</v>
      </c>
      <c r="O81" s="143" t="n">
        <v>16.1639962299717</v>
      </c>
      <c r="P81" s="143" t="n">
        <v>-8.07740849810686</v>
      </c>
      <c r="Q81" s="143" t="n">
        <v>-7.51072961373392</v>
      </c>
      <c r="R81" s="143" t="n">
        <v>-0.761206653510016</v>
      </c>
      <c r="S81" s="145" t="n">
        <v>-54.529650376666</v>
      </c>
    </row>
  </sheetData>
  <printOptions headings="false" gridLines="false" gridLinesSet="true" horizontalCentered="false" verticalCentered="false"/>
  <pageMargins left="0.75" right="0.220138888888889" top="0.7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5:38:30Z</dcterms:created>
  <dc:creator>長崎県</dc:creator>
  <dc:description/>
  <dc:language>en-US</dc:language>
  <cp:lastModifiedBy>北村 聡</cp:lastModifiedBy>
  <cp:lastPrinted>2016-07-28T10:14:30Z</cp:lastPrinted>
  <dcterms:modified xsi:type="dcterms:W3CDTF">2017-02-28T06:55:20Z</dcterms:modified>
  <cp:revision>0</cp:revision>
  <dc:subject/>
  <dc:title/>
</cp:coreProperties>
</file>