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9" activeCellId="0" sqref="P9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2615</v>
      </c>
      <c r="C11" s="22" t="n">
        <v>372301</v>
      </c>
      <c r="D11" s="22" t="n">
        <v>249407</v>
      </c>
      <c r="E11" s="22" t="n">
        <v>322343</v>
      </c>
      <c r="F11" s="22" t="n">
        <v>372229</v>
      </c>
      <c r="G11" s="22" t="n">
        <v>248839</v>
      </c>
      <c r="H11" s="22" t="n">
        <v>279830</v>
      </c>
      <c r="I11" s="22" t="n">
        <v>42513</v>
      </c>
      <c r="J11" s="22" t="n">
        <v>272</v>
      </c>
      <c r="K11" s="22" t="n">
        <v>72</v>
      </c>
      <c r="L11" s="23" t="n">
        <v>568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4800</v>
      </c>
      <c r="C12" s="22" t="n">
        <v>293918</v>
      </c>
      <c r="D12" s="22" t="n">
        <v>202348</v>
      </c>
      <c r="E12" s="22" t="n">
        <v>242650</v>
      </c>
      <c r="F12" s="22" t="n">
        <v>292238</v>
      </c>
      <c r="G12" s="22" t="n">
        <v>199793</v>
      </c>
      <c r="H12" s="22" t="n">
        <v>225473</v>
      </c>
      <c r="I12" s="22" t="n">
        <v>17177</v>
      </c>
      <c r="J12" s="22" t="n">
        <v>2150</v>
      </c>
      <c r="K12" s="22" t="n">
        <v>1680</v>
      </c>
      <c r="L12" s="23" t="n">
        <v>2555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4264</v>
      </c>
      <c r="C13" s="22" t="n">
        <v>292627</v>
      </c>
      <c r="D13" s="22" t="n">
        <v>163298</v>
      </c>
      <c r="E13" s="22" t="n">
        <v>229963</v>
      </c>
      <c r="F13" s="22" t="n">
        <v>288091</v>
      </c>
      <c r="G13" s="22" t="n">
        <v>159283</v>
      </c>
      <c r="H13" s="22" t="n">
        <v>212782</v>
      </c>
      <c r="I13" s="22" t="n">
        <v>17181</v>
      </c>
      <c r="J13" s="22" t="n">
        <v>4301</v>
      </c>
      <c r="K13" s="22" t="n">
        <v>4536</v>
      </c>
      <c r="L13" s="23" t="n">
        <v>4015</v>
      </c>
    </row>
    <row r="14" s="24" customFormat="true" ht="18.75" hidden="false" customHeight="true" outlineLevel="0" collapsed="false">
      <c r="A14" s="21" t="s">
        <v>18</v>
      </c>
      <c r="B14" s="22" t="n">
        <v>185830</v>
      </c>
      <c r="C14" s="22" t="n">
        <v>235026</v>
      </c>
      <c r="D14" s="22" t="n">
        <v>144402</v>
      </c>
      <c r="E14" s="22" t="n">
        <v>185070</v>
      </c>
      <c r="F14" s="22" t="n">
        <v>234728</v>
      </c>
      <c r="G14" s="22" t="n">
        <v>143254</v>
      </c>
      <c r="H14" s="22" t="n">
        <v>177045</v>
      </c>
      <c r="I14" s="22" t="n">
        <v>8025</v>
      </c>
      <c r="J14" s="22" t="n">
        <v>760</v>
      </c>
      <c r="K14" s="22" t="n">
        <v>298</v>
      </c>
      <c r="L14" s="23" t="n">
        <v>1148</v>
      </c>
    </row>
    <row r="15" s="24" customFormat="true" ht="18.75" hidden="false" customHeight="true" outlineLevel="0" collapsed="false">
      <c r="A15" s="21" t="s">
        <v>19</v>
      </c>
      <c r="B15" s="22" t="n">
        <v>249954</v>
      </c>
      <c r="C15" s="22" t="n">
        <v>305423</v>
      </c>
      <c r="D15" s="22" t="n">
        <v>188199</v>
      </c>
      <c r="E15" s="22" t="n">
        <v>246926</v>
      </c>
      <c r="F15" s="22" t="n">
        <v>302421</v>
      </c>
      <c r="G15" s="22" t="n">
        <v>185141</v>
      </c>
      <c r="H15" s="22" t="n">
        <v>226255</v>
      </c>
      <c r="I15" s="22" t="n">
        <v>20671</v>
      </c>
      <c r="J15" s="22" t="n">
        <v>3028</v>
      </c>
      <c r="K15" s="22" t="n">
        <v>3002</v>
      </c>
      <c r="L15" s="23" t="n">
        <v>3058</v>
      </c>
    </row>
    <row r="16" s="24" customFormat="true" ht="18.75" hidden="false" customHeight="true" outlineLevel="0" collapsed="false">
      <c r="A16" s="26" t="s">
        <v>20</v>
      </c>
      <c r="B16" s="27" t="n">
        <v>218442</v>
      </c>
      <c r="C16" s="27" t="n">
        <v>273318</v>
      </c>
      <c r="D16" s="27" t="n">
        <v>165173</v>
      </c>
      <c r="E16" s="27" t="n">
        <v>216529</v>
      </c>
      <c r="F16" s="27" t="n">
        <v>271549</v>
      </c>
      <c r="G16" s="27" t="n">
        <v>163119</v>
      </c>
      <c r="H16" s="27" t="n">
        <v>202072</v>
      </c>
      <c r="I16" s="27" t="n">
        <v>14457</v>
      </c>
      <c r="J16" s="27" t="n">
        <v>1913</v>
      </c>
      <c r="K16" s="27" t="n">
        <v>1769</v>
      </c>
      <c r="L16" s="28" t="n">
        <v>2054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3</v>
      </c>
      <c r="C24" s="42" t="n">
        <v>18.9</v>
      </c>
      <c r="D24" s="42" t="n">
        <v>19.8</v>
      </c>
      <c r="E24" s="42" t="n">
        <v>166.6</v>
      </c>
      <c r="F24" s="42" t="n">
        <v>170.8</v>
      </c>
      <c r="G24" s="42" t="n">
        <v>160.2</v>
      </c>
      <c r="H24" s="42" t="n">
        <v>147.4</v>
      </c>
      <c r="I24" s="42" t="n">
        <v>147.1</v>
      </c>
      <c r="J24" s="42" t="n">
        <v>147.7</v>
      </c>
      <c r="K24" s="42" t="n">
        <v>19.2</v>
      </c>
      <c r="L24" s="42" t="n">
        <v>23.7</v>
      </c>
      <c r="M24" s="43" t="n">
        <v>12.5</v>
      </c>
    </row>
    <row r="25" s="24" customFormat="true" ht="18.75" hidden="false" customHeight="true" outlineLevel="0" collapsed="false">
      <c r="A25" s="44" t="s">
        <v>16</v>
      </c>
      <c r="B25" s="45" t="n">
        <v>19.5</v>
      </c>
      <c r="C25" s="45" t="n">
        <v>19.7</v>
      </c>
      <c r="D25" s="45" t="n">
        <v>19.3</v>
      </c>
      <c r="E25" s="45" t="n">
        <v>157.5</v>
      </c>
      <c r="F25" s="45" t="n">
        <v>165.3</v>
      </c>
      <c r="G25" s="45" t="n">
        <v>150.7</v>
      </c>
      <c r="H25" s="45" t="n">
        <v>147.1</v>
      </c>
      <c r="I25" s="45" t="n">
        <v>148.8</v>
      </c>
      <c r="J25" s="45" t="n">
        <v>145.7</v>
      </c>
      <c r="K25" s="45" t="n">
        <v>10.4</v>
      </c>
      <c r="L25" s="45" t="n">
        <v>16.5</v>
      </c>
      <c r="M25" s="46" t="n">
        <v>5</v>
      </c>
    </row>
    <row r="26" s="24" customFormat="true" ht="18.75" hidden="false" customHeight="true" outlineLevel="0" collapsed="false">
      <c r="A26" s="44" t="s">
        <v>17</v>
      </c>
      <c r="B26" s="45" t="n">
        <v>20</v>
      </c>
      <c r="C26" s="45" t="n">
        <v>20.6</v>
      </c>
      <c r="D26" s="45" t="n">
        <v>19.4</v>
      </c>
      <c r="E26" s="45" t="n">
        <v>153.9</v>
      </c>
      <c r="F26" s="45" t="n">
        <v>168.4</v>
      </c>
      <c r="G26" s="45" t="n">
        <v>136.2</v>
      </c>
      <c r="H26" s="45" t="n">
        <v>142.7</v>
      </c>
      <c r="I26" s="45" t="n">
        <v>151.9</v>
      </c>
      <c r="J26" s="45" t="n">
        <v>131.5</v>
      </c>
      <c r="K26" s="45" t="n">
        <v>11.2</v>
      </c>
      <c r="L26" s="45" t="n">
        <v>16.5</v>
      </c>
      <c r="M26" s="46" t="n">
        <v>4.7</v>
      </c>
    </row>
    <row r="27" s="24" customFormat="true" ht="18.75" hidden="false" customHeight="true" outlineLevel="0" collapsed="false">
      <c r="A27" s="44" t="s">
        <v>18</v>
      </c>
      <c r="B27" s="45" t="n">
        <v>20.1</v>
      </c>
      <c r="C27" s="45" t="n">
        <v>21</v>
      </c>
      <c r="D27" s="45" t="n">
        <v>19.3</v>
      </c>
      <c r="E27" s="45" t="n">
        <v>144.7</v>
      </c>
      <c r="F27" s="45" t="n">
        <v>162.8</v>
      </c>
      <c r="G27" s="45" t="n">
        <v>129.5</v>
      </c>
      <c r="H27" s="45" t="n">
        <v>137.4</v>
      </c>
      <c r="I27" s="45" t="n">
        <v>151</v>
      </c>
      <c r="J27" s="45" t="n">
        <v>126</v>
      </c>
      <c r="K27" s="45" t="n">
        <v>7.3</v>
      </c>
      <c r="L27" s="45" t="n">
        <v>11.8</v>
      </c>
      <c r="M27" s="46" t="n">
        <v>3.5</v>
      </c>
    </row>
    <row r="28" s="24" customFormat="true" ht="18.75" hidden="false" customHeight="true" outlineLevel="0" collapsed="false">
      <c r="A28" s="44" t="s">
        <v>19</v>
      </c>
      <c r="B28" s="45" t="n">
        <v>19.7</v>
      </c>
      <c r="C28" s="45" t="n">
        <v>20.1</v>
      </c>
      <c r="D28" s="45" t="n">
        <v>19.4</v>
      </c>
      <c r="E28" s="45" t="n">
        <v>156.8</v>
      </c>
      <c r="F28" s="45" t="n">
        <v>167.8</v>
      </c>
      <c r="G28" s="45" t="n">
        <v>144.5</v>
      </c>
      <c r="H28" s="45" t="n">
        <v>144.8</v>
      </c>
      <c r="I28" s="45" t="n">
        <v>150.2</v>
      </c>
      <c r="J28" s="45" t="n">
        <v>138.8</v>
      </c>
      <c r="K28" s="45" t="n">
        <v>12</v>
      </c>
      <c r="L28" s="45" t="n">
        <v>17.6</v>
      </c>
      <c r="M28" s="46" t="n">
        <v>5.7</v>
      </c>
    </row>
    <row r="29" s="24" customFormat="true" ht="18.75" hidden="false" customHeight="true" outlineLevel="0" collapsed="false">
      <c r="A29" s="26" t="s">
        <v>20</v>
      </c>
      <c r="B29" s="47" t="n">
        <v>19.9</v>
      </c>
      <c r="C29" s="47" t="n">
        <v>20.5</v>
      </c>
      <c r="D29" s="47" t="n">
        <v>19.3</v>
      </c>
      <c r="E29" s="47" t="n">
        <v>150.9</v>
      </c>
      <c r="F29" s="47" t="n">
        <v>165.6</v>
      </c>
      <c r="G29" s="47" t="n">
        <v>136.6</v>
      </c>
      <c r="H29" s="47" t="n">
        <v>141.2</v>
      </c>
      <c r="I29" s="47" t="n">
        <v>150.6</v>
      </c>
      <c r="J29" s="47" t="n">
        <v>132</v>
      </c>
      <c r="K29" s="47" t="n">
        <v>9.7</v>
      </c>
      <c r="L29" s="47" t="n">
        <v>15</v>
      </c>
      <c r="M29" s="48" t="n">
        <v>4.6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41983</v>
      </c>
      <c r="C37" s="22" t="n">
        <v>341712</v>
      </c>
      <c r="D37" s="22" t="n">
        <v>295534</v>
      </c>
      <c r="E37" s="22" t="n">
        <v>46178</v>
      </c>
      <c r="F37" s="22" t="n">
        <v>271</v>
      </c>
      <c r="G37" s="22" t="n">
        <v>136936</v>
      </c>
      <c r="H37" s="22" t="n">
        <v>136652</v>
      </c>
      <c r="I37" s="22" t="n">
        <v>129267</v>
      </c>
      <c r="J37" s="22" t="n">
        <v>7385</v>
      </c>
      <c r="K37" s="23" t="n">
        <v>284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76179</v>
      </c>
      <c r="C38" s="22" t="n">
        <v>273584</v>
      </c>
      <c r="D38" s="22" t="n">
        <v>253458</v>
      </c>
      <c r="E38" s="22" t="n">
        <v>20126</v>
      </c>
      <c r="F38" s="22" t="n">
        <v>2595</v>
      </c>
      <c r="G38" s="22" t="n">
        <v>98544</v>
      </c>
      <c r="H38" s="22" t="n">
        <v>98469</v>
      </c>
      <c r="I38" s="22" t="n">
        <v>95041</v>
      </c>
      <c r="J38" s="22" t="n">
        <v>3428</v>
      </c>
      <c r="K38" s="23" t="n">
        <v>75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89483</v>
      </c>
      <c r="C39" s="22" t="n">
        <v>283674</v>
      </c>
      <c r="D39" s="22" t="n">
        <v>260718</v>
      </c>
      <c r="E39" s="22" t="n">
        <v>22956</v>
      </c>
      <c r="F39" s="22" t="n">
        <v>5809</v>
      </c>
      <c r="G39" s="22" t="n">
        <v>103616</v>
      </c>
      <c r="H39" s="22" t="n">
        <v>102883</v>
      </c>
      <c r="I39" s="22" t="n">
        <v>99367</v>
      </c>
      <c r="J39" s="22" t="n">
        <v>3516</v>
      </c>
      <c r="K39" s="23" t="n">
        <v>733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6441</v>
      </c>
      <c r="C40" s="22" t="n">
        <v>245248</v>
      </c>
      <c r="D40" s="22" t="n">
        <v>233710</v>
      </c>
      <c r="E40" s="22" t="n">
        <v>11538</v>
      </c>
      <c r="F40" s="22" t="n">
        <v>1193</v>
      </c>
      <c r="G40" s="22" t="n">
        <v>87654</v>
      </c>
      <c r="H40" s="22" t="n">
        <v>87596</v>
      </c>
      <c r="I40" s="22" t="n">
        <v>85260</v>
      </c>
      <c r="J40" s="22" t="n">
        <v>2336</v>
      </c>
      <c r="K40" s="23" t="n">
        <v>58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3245</v>
      </c>
      <c r="C41" s="22" t="n">
        <v>289477</v>
      </c>
      <c r="D41" s="22" t="n">
        <v>263769</v>
      </c>
      <c r="E41" s="22" t="n">
        <v>25708</v>
      </c>
      <c r="F41" s="22" t="n">
        <v>3768</v>
      </c>
      <c r="G41" s="22" t="n">
        <v>104205</v>
      </c>
      <c r="H41" s="22" t="n">
        <v>103667</v>
      </c>
      <c r="I41" s="22" t="n">
        <v>99954</v>
      </c>
      <c r="J41" s="22" t="n">
        <v>3713</v>
      </c>
      <c r="K41" s="23" t="n">
        <v>538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72811</v>
      </c>
      <c r="C42" s="27" t="n">
        <v>270167</v>
      </c>
      <c r="D42" s="27" t="n">
        <v>250646</v>
      </c>
      <c r="E42" s="27" t="n">
        <v>19521</v>
      </c>
      <c r="F42" s="27" t="n">
        <v>2644</v>
      </c>
      <c r="G42" s="27" t="n">
        <v>93994</v>
      </c>
      <c r="H42" s="27" t="n">
        <v>93752</v>
      </c>
      <c r="I42" s="27" t="n">
        <v>90888</v>
      </c>
      <c r="J42" s="27" t="n">
        <v>2864</v>
      </c>
      <c r="K42" s="28" t="n">
        <v>242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3</v>
      </c>
      <c r="C50" s="42" t="n">
        <v>171.1</v>
      </c>
      <c r="D50" s="42" t="n">
        <v>150.6</v>
      </c>
      <c r="E50" s="42" t="n">
        <v>20.5</v>
      </c>
      <c r="F50" s="42" t="n">
        <v>18.7</v>
      </c>
      <c r="G50" s="42" t="n">
        <v>122.6</v>
      </c>
      <c r="H50" s="42" t="n">
        <v>116.6</v>
      </c>
      <c r="I50" s="43" t="n">
        <v>6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1</v>
      </c>
      <c r="C51" s="45" t="n">
        <v>169.9</v>
      </c>
      <c r="D51" s="45" t="n">
        <v>158</v>
      </c>
      <c r="E51" s="45" t="n">
        <v>11.9</v>
      </c>
      <c r="F51" s="45" t="n">
        <v>16.5</v>
      </c>
      <c r="G51" s="45" t="n">
        <v>99.9</v>
      </c>
      <c r="H51" s="45" t="n">
        <v>96.5</v>
      </c>
      <c r="I51" s="46" t="n">
        <v>3.4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1</v>
      </c>
      <c r="C52" s="45" t="n">
        <v>174.4</v>
      </c>
      <c r="D52" s="45" t="n">
        <v>159.8</v>
      </c>
      <c r="E52" s="45" t="n">
        <v>14.6</v>
      </c>
      <c r="F52" s="45" t="n">
        <v>17.4</v>
      </c>
      <c r="G52" s="45" t="n">
        <v>105.4</v>
      </c>
      <c r="H52" s="45" t="n">
        <v>102.3</v>
      </c>
      <c r="I52" s="46" t="n">
        <v>3.1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5</v>
      </c>
      <c r="C53" s="45" t="n">
        <v>170.8</v>
      </c>
      <c r="D53" s="45" t="n">
        <v>160.8</v>
      </c>
      <c r="E53" s="45" t="n">
        <v>10</v>
      </c>
      <c r="F53" s="45" t="n">
        <v>17.7</v>
      </c>
      <c r="G53" s="45" t="n">
        <v>102.4</v>
      </c>
      <c r="H53" s="45" t="n">
        <v>99.5</v>
      </c>
      <c r="I53" s="46" t="n">
        <v>2.9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5</v>
      </c>
      <c r="C54" s="45" t="n">
        <v>172.2</v>
      </c>
      <c r="D54" s="45" t="n">
        <v>157.6</v>
      </c>
      <c r="E54" s="45" t="n">
        <v>14.6</v>
      </c>
      <c r="F54" s="45" t="n">
        <v>17.3</v>
      </c>
      <c r="G54" s="45" t="n">
        <v>104.9</v>
      </c>
      <c r="H54" s="45" t="n">
        <v>101.6</v>
      </c>
      <c r="I54" s="46" t="n">
        <v>3.3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0.9</v>
      </c>
      <c r="C55" s="47" t="n">
        <v>171.6</v>
      </c>
      <c r="D55" s="47" t="n">
        <v>159</v>
      </c>
      <c r="E55" s="47" t="n">
        <v>12.6</v>
      </c>
      <c r="F55" s="47" t="n">
        <v>17.5</v>
      </c>
      <c r="G55" s="47" t="n">
        <v>103.4</v>
      </c>
      <c r="H55" s="47" t="n">
        <v>100.3</v>
      </c>
      <c r="I55" s="48" t="n">
        <v>3.1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11-22T05:06:47Z</dcterms:modified>
  <cp:revision>0</cp:revision>
  <dc:subject/>
  <dc:title/>
</cp:coreProperties>
</file>