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13" activeCellId="0" sqref="W13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21605</v>
      </c>
      <c r="F7" s="36" t="n">
        <v>209043</v>
      </c>
      <c r="G7" s="36" t="n">
        <v>212562</v>
      </c>
      <c r="H7" s="36" t="n">
        <v>6493</v>
      </c>
      <c r="I7" s="36" t="n">
        <v>2848</v>
      </c>
      <c r="J7" s="36" t="n">
        <v>3645</v>
      </c>
      <c r="K7" s="36" t="n">
        <v>6482</v>
      </c>
      <c r="L7" s="36" t="n">
        <v>3026</v>
      </c>
      <c r="M7" s="36" t="n">
        <v>3456</v>
      </c>
      <c r="N7" s="36" t="n">
        <v>421616</v>
      </c>
      <c r="O7" s="36" t="n">
        <v>208865</v>
      </c>
      <c r="P7" s="36" t="n">
        <v>212751</v>
      </c>
      <c r="Q7" s="37" t="n">
        <v>28.4</v>
      </c>
      <c r="R7" s="37" t="n">
        <v>13.5</v>
      </c>
      <c r="S7" s="37" t="n">
        <v>4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7683</v>
      </c>
      <c r="F9" s="48" t="n">
        <v>23364</v>
      </c>
      <c r="G9" s="48" t="n">
        <v>4319</v>
      </c>
      <c r="H9" s="48" t="n">
        <v>370</v>
      </c>
      <c r="I9" s="48" t="n">
        <v>186</v>
      </c>
      <c r="J9" s="48" t="n">
        <v>184</v>
      </c>
      <c r="K9" s="48" t="n">
        <v>419</v>
      </c>
      <c r="L9" s="48" t="n">
        <v>419</v>
      </c>
      <c r="M9" s="48" t="n">
        <v>0</v>
      </c>
      <c r="N9" s="48" t="n">
        <v>27634</v>
      </c>
      <c r="O9" s="48" t="n">
        <v>23131</v>
      </c>
      <c r="P9" s="48" t="n">
        <v>4503</v>
      </c>
      <c r="Q9" s="49" t="n">
        <v>5.6</v>
      </c>
      <c r="R9" s="49" t="n">
        <v>3.5</v>
      </c>
      <c r="S9" s="49" t="n">
        <v>16.2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49838</v>
      </c>
      <c r="F10" s="48" t="n">
        <v>34268</v>
      </c>
      <c r="G10" s="48" t="n">
        <v>15570</v>
      </c>
      <c r="H10" s="48" t="n">
        <v>451</v>
      </c>
      <c r="I10" s="48" t="n">
        <v>275</v>
      </c>
      <c r="J10" s="48" t="n">
        <v>176</v>
      </c>
      <c r="K10" s="48" t="n">
        <v>527</v>
      </c>
      <c r="L10" s="48" t="n">
        <v>363</v>
      </c>
      <c r="M10" s="48" t="n">
        <v>164</v>
      </c>
      <c r="N10" s="48" t="n">
        <v>49762</v>
      </c>
      <c r="O10" s="48" t="n">
        <v>34180</v>
      </c>
      <c r="P10" s="48" t="n">
        <v>15582</v>
      </c>
      <c r="Q10" s="49" t="n">
        <v>14.4</v>
      </c>
      <c r="R10" s="49" t="n">
        <v>3.8</v>
      </c>
      <c r="S10" s="49" t="n">
        <v>37.8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17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364</v>
      </c>
      <c r="F12" s="48" t="n">
        <v>2592</v>
      </c>
      <c r="G12" s="48" t="n">
        <v>1772</v>
      </c>
      <c r="H12" s="48" t="n">
        <v>190</v>
      </c>
      <c r="I12" s="48" t="n">
        <v>16</v>
      </c>
      <c r="J12" s="48" t="n">
        <v>174</v>
      </c>
      <c r="K12" s="48" t="n">
        <v>174</v>
      </c>
      <c r="L12" s="48" t="n">
        <v>48</v>
      </c>
      <c r="M12" s="48" t="n">
        <v>126</v>
      </c>
      <c r="N12" s="48" t="n">
        <v>4380</v>
      </c>
      <c r="O12" s="48" t="n">
        <v>2560</v>
      </c>
      <c r="P12" s="48" t="n">
        <v>1820</v>
      </c>
      <c r="Q12" s="49" t="n">
        <v>4.9</v>
      </c>
      <c r="R12" s="49" t="n">
        <v>1.8</v>
      </c>
      <c r="S12" s="49" t="n">
        <v>9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131</v>
      </c>
      <c r="F13" s="48" t="n">
        <v>23711</v>
      </c>
      <c r="G13" s="48" t="n">
        <v>3420</v>
      </c>
      <c r="H13" s="48" t="n">
        <v>143</v>
      </c>
      <c r="I13" s="48" t="n">
        <v>121</v>
      </c>
      <c r="J13" s="48" t="n">
        <v>22</v>
      </c>
      <c r="K13" s="48" t="n">
        <v>88</v>
      </c>
      <c r="L13" s="48" t="n">
        <v>79</v>
      </c>
      <c r="M13" s="48" t="n">
        <v>9</v>
      </c>
      <c r="N13" s="48" t="n">
        <v>27186</v>
      </c>
      <c r="O13" s="48" t="n">
        <v>23753</v>
      </c>
      <c r="P13" s="48" t="n">
        <v>3433</v>
      </c>
      <c r="Q13" s="49" t="n">
        <v>6.3</v>
      </c>
      <c r="R13" s="49" t="n">
        <v>4.1</v>
      </c>
      <c r="S13" s="49" t="n">
        <v>21.5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972</v>
      </c>
      <c r="F14" s="48" t="n">
        <v>34586</v>
      </c>
      <c r="G14" s="48" t="n">
        <v>42386</v>
      </c>
      <c r="H14" s="48" t="n">
        <v>1646</v>
      </c>
      <c r="I14" s="48" t="n">
        <v>422</v>
      </c>
      <c r="J14" s="48" t="n">
        <v>1224</v>
      </c>
      <c r="K14" s="48" t="n">
        <v>1734</v>
      </c>
      <c r="L14" s="48" t="n">
        <v>842</v>
      </c>
      <c r="M14" s="48" t="n">
        <v>892</v>
      </c>
      <c r="N14" s="48" t="n">
        <v>76884</v>
      </c>
      <c r="O14" s="48" t="n">
        <v>34166</v>
      </c>
      <c r="P14" s="48" t="n">
        <v>42718</v>
      </c>
      <c r="Q14" s="49" t="n">
        <v>45.4</v>
      </c>
      <c r="R14" s="49" t="n">
        <v>23.7</v>
      </c>
      <c r="S14" s="49" t="n">
        <v>62.9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244</v>
      </c>
      <c r="F15" s="48" t="n">
        <v>5353</v>
      </c>
      <c r="G15" s="48" t="n">
        <v>7891</v>
      </c>
      <c r="H15" s="48" t="n">
        <v>89</v>
      </c>
      <c r="I15" s="48" t="n">
        <v>12</v>
      </c>
      <c r="J15" s="48" t="n">
        <v>77</v>
      </c>
      <c r="K15" s="48" t="n">
        <v>74</v>
      </c>
      <c r="L15" s="48" t="n">
        <v>65</v>
      </c>
      <c r="M15" s="48" t="n">
        <v>9</v>
      </c>
      <c r="N15" s="48" t="n">
        <v>13259</v>
      </c>
      <c r="O15" s="48" t="n">
        <v>5300</v>
      </c>
      <c r="P15" s="48" t="n">
        <v>7959</v>
      </c>
      <c r="Q15" s="49" t="n">
        <v>5.6</v>
      </c>
      <c r="R15" s="49" t="n">
        <v>0.2</v>
      </c>
      <c r="S15" s="49" t="n">
        <v>9.3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3746</v>
      </c>
      <c r="F16" s="48" t="n">
        <v>1753</v>
      </c>
      <c r="G16" s="48" t="n">
        <v>1993</v>
      </c>
      <c r="H16" s="48" t="n">
        <v>129</v>
      </c>
      <c r="I16" s="48" t="n">
        <v>25</v>
      </c>
      <c r="J16" s="48" t="n">
        <v>104</v>
      </c>
      <c r="K16" s="48" t="n">
        <v>108</v>
      </c>
      <c r="L16" s="48" t="n">
        <v>95</v>
      </c>
      <c r="M16" s="48" t="n">
        <v>13</v>
      </c>
      <c r="N16" s="48" t="n">
        <v>3767</v>
      </c>
      <c r="O16" s="48" t="n">
        <v>1683</v>
      </c>
      <c r="P16" s="48" t="n">
        <v>2084</v>
      </c>
      <c r="Q16" s="49" t="n">
        <v>58.8</v>
      </c>
      <c r="R16" s="49" t="n">
        <v>38</v>
      </c>
      <c r="S16" s="49" t="n">
        <v>75.5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9638</v>
      </c>
      <c r="F17" s="48" t="n">
        <v>7440</v>
      </c>
      <c r="G17" s="48" t="n">
        <v>2198</v>
      </c>
      <c r="H17" s="48" t="n">
        <v>60</v>
      </c>
      <c r="I17" s="48" t="n">
        <v>50</v>
      </c>
      <c r="J17" s="48" t="n">
        <v>10</v>
      </c>
      <c r="K17" s="48" t="n">
        <v>86</v>
      </c>
      <c r="L17" s="48" t="n">
        <v>84</v>
      </c>
      <c r="M17" s="48" t="n">
        <v>2</v>
      </c>
      <c r="N17" s="48" t="n">
        <v>9612</v>
      </c>
      <c r="O17" s="48" t="n">
        <v>7406</v>
      </c>
      <c r="P17" s="48" t="n">
        <v>2206</v>
      </c>
      <c r="Q17" s="49" t="n">
        <v>4.8</v>
      </c>
      <c r="R17" s="49" t="n">
        <v>2.4</v>
      </c>
      <c r="S17" s="49" t="n">
        <v>13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4553</v>
      </c>
      <c r="F18" s="48" t="n">
        <v>11033</v>
      </c>
      <c r="G18" s="48" t="n">
        <v>23520</v>
      </c>
      <c r="H18" s="48" t="n">
        <v>1539</v>
      </c>
      <c r="I18" s="48" t="n">
        <v>925</v>
      </c>
      <c r="J18" s="48" t="n">
        <v>614</v>
      </c>
      <c r="K18" s="48" t="n">
        <v>1064</v>
      </c>
      <c r="L18" s="48" t="n">
        <v>201</v>
      </c>
      <c r="M18" s="48" t="n">
        <v>863</v>
      </c>
      <c r="N18" s="48" t="n">
        <v>35028</v>
      </c>
      <c r="O18" s="48" t="n">
        <v>11757</v>
      </c>
      <c r="P18" s="48" t="n">
        <v>23271</v>
      </c>
      <c r="Q18" s="49" t="n">
        <v>73.9</v>
      </c>
      <c r="R18" s="49" t="n">
        <v>51</v>
      </c>
      <c r="S18" s="49" t="n">
        <v>85.5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169</v>
      </c>
      <c r="F19" s="48" t="n">
        <v>7756</v>
      </c>
      <c r="G19" s="48" t="n">
        <v>6413</v>
      </c>
      <c r="H19" s="48" t="n">
        <v>637</v>
      </c>
      <c r="I19" s="48" t="n">
        <v>404</v>
      </c>
      <c r="J19" s="48" t="n">
        <v>233</v>
      </c>
      <c r="K19" s="48" t="n">
        <v>360</v>
      </c>
      <c r="L19" s="48" t="n">
        <v>197</v>
      </c>
      <c r="M19" s="48" t="n">
        <v>163</v>
      </c>
      <c r="N19" s="48" t="n">
        <v>14446</v>
      </c>
      <c r="O19" s="48" t="n">
        <v>7963</v>
      </c>
      <c r="P19" s="48" t="n">
        <v>6483</v>
      </c>
      <c r="Q19" s="49" t="n">
        <v>41.1</v>
      </c>
      <c r="R19" s="49" t="n">
        <v>28.5</v>
      </c>
      <c r="S19" s="49" t="n">
        <v>56.7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32797</v>
      </c>
      <c r="F20" s="48" t="n">
        <v>13867</v>
      </c>
      <c r="G20" s="48" t="n">
        <v>18930</v>
      </c>
      <c r="H20" s="48" t="n">
        <v>125</v>
      </c>
      <c r="I20" s="48" t="n">
        <v>110</v>
      </c>
      <c r="J20" s="48" t="n">
        <v>15</v>
      </c>
      <c r="K20" s="48" t="n">
        <v>113</v>
      </c>
      <c r="L20" s="48" t="n">
        <v>93</v>
      </c>
      <c r="M20" s="48" t="n">
        <v>20</v>
      </c>
      <c r="N20" s="48" t="n">
        <v>32809</v>
      </c>
      <c r="O20" s="48" t="n">
        <v>13884</v>
      </c>
      <c r="P20" s="48" t="n">
        <v>18925</v>
      </c>
      <c r="Q20" s="49" t="n">
        <v>39.4</v>
      </c>
      <c r="R20" s="49" t="n">
        <v>25.3</v>
      </c>
      <c r="S20" s="49" t="n">
        <v>49.7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6448</v>
      </c>
      <c r="F21" s="48" t="n">
        <v>23927</v>
      </c>
      <c r="G21" s="48" t="n">
        <v>72521</v>
      </c>
      <c r="H21" s="48" t="n">
        <v>686</v>
      </c>
      <c r="I21" s="48" t="n">
        <v>56</v>
      </c>
      <c r="J21" s="48" t="n">
        <v>630</v>
      </c>
      <c r="K21" s="48" t="n">
        <v>1367</v>
      </c>
      <c r="L21" s="48" t="n">
        <v>369</v>
      </c>
      <c r="M21" s="48" t="n">
        <v>998</v>
      </c>
      <c r="N21" s="48" t="n">
        <v>95767</v>
      </c>
      <c r="O21" s="48" t="n">
        <v>23614</v>
      </c>
      <c r="P21" s="48" t="n">
        <v>72153</v>
      </c>
      <c r="Q21" s="49" t="n">
        <v>20.7</v>
      </c>
      <c r="R21" s="49" t="n">
        <v>12</v>
      </c>
      <c r="S21" s="49" t="n">
        <v>23.5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501</v>
      </c>
      <c r="F22" s="48" t="n">
        <v>4399</v>
      </c>
      <c r="G22" s="48" t="n">
        <v>2102</v>
      </c>
      <c r="H22" s="48" t="n">
        <v>148</v>
      </c>
      <c r="I22" s="48" t="n">
        <v>72</v>
      </c>
      <c r="J22" s="48" t="n">
        <v>76</v>
      </c>
      <c r="K22" s="48" t="n">
        <v>159</v>
      </c>
      <c r="L22" s="48" t="n">
        <v>74</v>
      </c>
      <c r="M22" s="48" t="n">
        <v>85</v>
      </c>
      <c r="N22" s="48" t="n">
        <v>6490</v>
      </c>
      <c r="O22" s="48" t="n">
        <v>4397</v>
      </c>
      <c r="P22" s="48" t="n">
        <v>2093</v>
      </c>
      <c r="Q22" s="49" t="n">
        <v>8.3</v>
      </c>
      <c r="R22" s="49" t="n">
        <v>3.7</v>
      </c>
      <c r="S22" s="49" t="n">
        <v>18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2840</v>
      </c>
      <c r="F23" s="54" t="n">
        <v>13428</v>
      </c>
      <c r="G23" s="54" t="n">
        <v>9412</v>
      </c>
      <c r="H23" s="54" t="n">
        <v>248</v>
      </c>
      <c r="I23" s="54" t="n">
        <v>142</v>
      </c>
      <c r="J23" s="54" t="n">
        <v>106</v>
      </c>
      <c r="K23" s="54" t="n">
        <v>185</v>
      </c>
      <c r="L23" s="54" t="n">
        <v>76</v>
      </c>
      <c r="M23" s="54" t="n">
        <v>109</v>
      </c>
      <c r="N23" s="54" t="n">
        <v>22903</v>
      </c>
      <c r="O23" s="54" t="n">
        <v>13494</v>
      </c>
      <c r="P23" s="54" t="n">
        <v>9409</v>
      </c>
      <c r="Q23" s="55" t="n">
        <v>24.8</v>
      </c>
      <c r="R23" s="55" t="n">
        <v>10.8</v>
      </c>
      <c r="S23" s="55" t="n">
        <v>44.9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60</v>
      </c>
      <c r="F24" s="48" t="n">
        <v>5791</v>
      </c>
      <c r="G24" s="48" t="n">
        <v>7569</v>
      </c>
      <c r="H24" s="48" t="n">
        <v>167</v>
      </c>
      <c r="I24" s="48" t="n">
        <v>40</v>
      </c>
      <c r="J24" s="48" t="n">
        <v>127</v>
      </c>
      <c r="K24" s="48" t="n">
        <v>136</v>
      </c>
      <c r="L24" s="48" t="n">
        <v>44</v>
      </c>
      <c r="M24" s="48" t="n">
        <v>92</v>
      </c>
      <c r="N24" s="48" t="n">
        <v>13391</v>
      </c>
      <c r="O24" s="48" t="n">
        <v>5787</v>
      </c>
      <c r="P24" s="48" t="n">
        <v>7604</v>
      </c>
      <c r="Q24" s="49" t="n">
        <v>39.1</v>
      </c>
      <c r="R24" s="49" t="n">
        <v>14.2</v>
      </c>
      <c r="S24" s="49" t="n">
        <v>58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864</v>
      </c>
      <c r="F29" s="48" t="n">
        <v>557</v>
      </c>
      <c r="G29" s="48" t="n">
        <v>307</v>
      </c>
      <c r="H29" s="48" t="n">
        <v>21</v>
      </c>
      <c r="I29" s="48" t="n">
        <v>0</v>
      </c>
      <c r="J29" s="48" t="n">
        <v>21</v>
      </c>
      <c r="K29" s="48" t="n">
        <v>4</v>
      </c>
      <c r="L29" s="48" t="n">
        <v>0</v>
      </c>
      <c r="M29" s="48" t="n">
        <v>4</v>
      </c>
      <c r="N29" s="48" t="n">
        <v>881</v>
      </c>
      <c r="O29" s="48" t="n">
        <v>557</v>
      </c>
      <c r="P29" s="48" t="n">
        <v>324</v>
      </c>
      <c r="Q29" s="49" t="n">
        <v>12.5</v>
      </c>
      <c r="R29" s="49" t="n">
        <v>2.9</v>
      </c>
      <c r="S29" s="49" t="n">
        <v>29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1930</v>
      </c>
      <c r="F33" s="48" t="n">
        <v>1660</v>
      </c>
      <c r="G33" s="48" t="n">
        <v>270</v>
      </c>
      <c r="H33" s="48" t="n">
        <v>0</v>
      </c>
      <c r="I33" s="48" t="n">
        <v>0</v>
      </c>
      <c r="J33" s="48" t="n">
        <v>0</v>
      </c>
      <c r="K33" s="48" t="n">
        <v>2</v>
      </c>
      <c r="L33" s="48" t="n">
        <v>2</v>
      </c>
      <c r="M33" s="48" t="n">
        <v>0</v>
      </c>
      <c r="N33" s="48" t="n">
        <v>1928</v>
      </c>
      <c r="O33" s="48" t="n">
        <v>1658</v>
      </c>
      <c r="P33" s="48" t="n">
        <v>270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453</v>
      </c>
      <c r="F36" s="48" t="n">
        <v>2142</v>
      </c>
      <c r="G36" s="48" t="n">
        <v>311</v>
      </c>
      <c r="H36" s="48" t="n">
        <v>10</v>
      </c>
      <c r="I36" s="48" t="n">
        <v>10</v>
      </c>
      <c r="J36" s="48" t="n">
        <v>0</v>
      </c>
      <c r="K36" s="48" t="n">
        <v>99</v>
      </c>
      <c r="L36" s="48" t="n">
        <v>99</v>
      </c>
      <c r="M36" s="48" t="n">
        <v>0</v>
      </c>
      <c r="N36" s="48" t="n">
        <v>2364</v>
      </c>
      <c r="O36" s="48" t="n">
        <v>2053</v>
      </c>
      <c r="P36" s="48" t="n">
        <v>311</v>
      </c>
      <c r="Q36" s="49" t="n">
        <v>9.6</v>
      </c>
      <c r="R36" s="49" t="n">
        <v>4.8</v>
      </c>
      <c r="S36" s="49" t="n">
        <v>40.8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873</v>
      </c>
      <c r="F37" s="48" t="n">
        <v>4385</v>
      </c>
      <c r="G37" s="48" t="n">
        <v>488</v>
      </c>
      <c r="H37" s="48" t="n">
        <v>29</v>
      </c>
      <c r="I37" s="48" t="n">
        <v>27</v>
      </c>
      <c r="J37" s="48" t="n">
        <v>2</v>
      </c>
      <c r="K37" s="48" t="n">
        <v>78</v>
      </c>
      <c r="L37" s="48" t="n">
        <v>71</v>
      </c>
      <c r="M37" s="48" t="n">
        <v>7</v>
      </c>
      <c r="N37" s="48" t="n">
        <v>4824</v>
      </c>
      <c r="O37" s="48" t="n">
        <v>4341</v>
      </c>
      <c r="P37" s="48" t="n">
        <v>483</v>
      </c>
      <c r="Q37" s="49" t="n">
        <v>3.6</v>
      </c>
      <c r="R37" s="49" t="n">
        <v>1.3</v>
      </c>
      <c r="S37" s="49" t="n">
        <v>23.6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s">
        <v>17</v>
      </c>
      <c r="F38" s="48" t="s">
        <v>17</v>
      </c>
      <c r="G38" s="48" t="s">
        <v>17</v>
      </c>
      <c r="H38" s="48" t="s">
        <v>17</v>
      </c>
      <c r="I38" s="48" t="s">
        <v>17</v>
      </c>
      <c r="J38" s="48" t="s">
        <v>17</v>
      </c>
      <c r="K38" s="48" t="s">
        <v>17</v>
      </c>
      <c r="L38" s="48" t="s">
        <v>17</v>
      </c>
      <c r="M38" s="48" t="s">
        <v>17</v>
      </c>
      <c r="N38" s="48" t="s">
        <v>17</v>
      </c>
      <c r="O38" s="48" t="s">
        <v>17</v>
      </c>
      <c r="P38" s="48" t="s">
        <v>17</v>
      </c>
      <c r="Q38" s="49" t="s">
        <v>17</v>
      </c>
      <c r="R38" s="49" t="s">
        <v>17</v>
      </c>
      <c r="S38" s="49" t="s">
        <v>17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33</v>
      </c>
      <c r="F40" s="48" t="n">
        <v>3117</v>
      </c>
      <c r="G40" s="48" t="n">
        <v>616</v>
      </c>
      <c r="H40" s="48" t="n">
        <v>36</v>
      </c>
      <c r="I40" s="48" t="n">
        <v>33</v>
      </c>
      <c r="J40" s="48" t="n">
        <v>3</v>
      </c>
      <c r="K40" s="48" t="n">
        <v>15</v>
      </c>
      <c r="L40" s="48" t="n">
        <v>10</v>
      </c>
      <c r="M40" s="48" t="n">
        <v>5</v>
      </c>
      <c r="N40" s="48" t="n">
        <v>3754</v>
      </c>
      <c r="O40" s="48" t="n">
        <v>3140</v>
      </c>
      <c r="P40" s="48" t="n">
        <v>614</v>
      </c>
      <c r="Q40" s="49" t="n">
        <v>1.9</v>
      </c>
      <c r="R40" s="49" t="n">
        <v>0</v>
      </c>
      <c r="S40" s="49" t="n">
        <v>11.6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981</v>
      </c>
      <c r="F41" s="48" t="n">
        <v>1331</v>
      </c>
      <c r="G41" s="48" t="n">
        <v>650</v>
      </c>
      <c r="H41" s="48" t="n">
        <v>73</v>
      </c>
      <c r="I41" s="48" t="n">
        <v>68</v>
      </c>
      <c r="J41" s="48" t="n">
        <v>5</v>
      </c>
      <c r="K41" s="48" t="n">
        <v>5</v>
      </c>
      <c r="L41" s="48" t="n">
        <v>0</v>
      </c>
      <c r="M41" s="48" t="n">
        <v>5</v>
      </c>
      <c r="N41" s="48" t="n">
        <v>2049</v>
      </c>
      <c r="O41" s="48" t="n">
        <v>1399</v>
      </c>
      <c r="P41" s="48" t="n">
        <v>650</v>
      </c>
      <c r="Q41" s="49" t="n">
        <v>1.5</v>
      </c>
      <c r="R41" s="49" t="n">
        <v>1.6</v>
      </c>
      <c r="S41" s="49" t="n">
        <v>1.2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922</v>
      </c>
      <c r="F43" s="48" t="n">
        <v>10188</v>
      </c>
      <c r="G43" s="48" t="n">
        <v>734</v>
      </c>
      <c r="H43" s="48" t="n">
        <v>85</v>
      </c>
      <c r="I43" s="48" t="n">
        <v>82</v>
      </c>
      <c r="J43" s="48" t="n">
        <v>3</v>
      </c>
      <c r="K43" s="48" t="n">
        <v>119</v>
      </c>
      <c r="L43" s="48" t="n">
        <v>116</v>
      </c>
      <c r="M43" s="48" t="n">
        <v>3</v>
      </c>
      <c r="N43" s="48" t="n">
        <v>10888</v>
      </c>
      <c r="O43" s="48" t="n">
        <v>10154</v>
      </c>
      <c r="P43" s="48" t="n">
        <v>734</v>
      </c>
      <c r="Q43" s="49" t="n">
        <v>2.2</v>
      </c>
      <c r="R43" s="49" t="n">
        <v>1.8</v>
      </c>
      <c r="S43" s="49" t="n">
        <v>6.8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472</v>
      </c>
      <c r="F45" s="48" t="n">
        <v>3954</v>
      </c>
      <c r="G45" s="48" t="n">
        <v>4518</v>
      </c>
      <c r="H45" s="48" t="n">
        <v>30</v>
      </c>
      <c r="I45" s="48" t="n">
        <v>15</v>
      </c>
      <c r="J45" s="48" t="n">
        <v>15</v>
      </c>
      <c r="K45" s="48" t="n">
        <v>46</v>
      </c>
      <c r="L45" s="48" t="n">
        <v>10</v>
      </c>
      <c r="M45" s="48" t="n">
        <v>36</v>
      </c>
      <c r="N45" s="48" t="n">
        <v>8456</v>
      </c>
      <c r="O45" s="48" t="n">
        <v>3959</v>
      </c>
      <c r="P45" s="48" t="n">
        <v>4497</v>
      </c>
      <c r="Q45" s="49" t="n">
        <v>12.7</v>
      </c>
      <c r="R45" s="49" t="n">
        <v>1.8</v>
      </c>
      <c r="S45" s="49" t="n">
        <v>22.3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647</v>
      </c>
      <c r="F48" s="56" t="n">
        <v>12133</v>
      </c>
      <c r="G48" s="56" t="n">
        <v>6514</v>
      </c>
      <c r="H48" s="56" t="n">
        <v>310</v>
      </c>
      <c r="I48" s="56" t="n">
        <v>92</v>
      </c>
      <c r="J48" s="56" t="n">
        <v>218</v>
      </c>
      <c r="K48" s="56" t="n">
        <v>314</v>
      </c>
      <c r="L48" s="56" t="n">
        <v>253</v>
      </c>
      <c r="M48" s="56" t="n">
        <v>61</v>
      </c>
      <c r="N48" s="56" t="n">
        <v>18643</v>
      </c>
      <c r="O48" s="56" t="n">
        <v>11972</v>
      </c>
      <c r="P48" s="56" t="n">
        <v>6671</v>
      </c>
      <c r="Q48" s="57" t="n">
        <v>20.5</v>
      </c>
      <c r="R48" s="57" t="n">
        <v>9.6</v>
      </c>
      <c r="S48" s="57" t="n">
        <v>40.1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8325</v>
      </c>
      <c r="F49" s="54" t="n">
        <v>22453</v>
      </c>
      <c r="G49" s="54" t="n">
        <v>35872</v>
      </c>
      <c r="H49" s="54" t="n">
        <v>1336</v>
      </c>
      <c r="I49" s="54" t="n">
        <v>330</v>
      </c>
      <c r="J49" s="54" t="n">
        <v>1006</v>
      </c>
      <c r="K49" s="54" t="n">
        <v>1420</v>
      </c>
      <c r="L49" s="54" t="n">
        <v>589</v>
      </c>
      <c r="M49" s="54" t="n">
        <v>831</v>
      </c>
      <c r="N49" s="54" t="n">
        <v>58241</v>
      </c>
      <c r="O49" s="54" t="n">
        <v>22194</v>
      </c>
      <c r="P49" s="54" t="n">
        <v>36047</v>
      </c>
      <c r="Q49" s="55" t="n">
        <v>53.4</v>
      </c>
      <c r="R49" s="55" t="n">
        <v>31.3</v>
      </c>
      <c r="S49" s="55" t="n">
        <v>67.1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2820</v>
      </c>
      <c r="F50" s="56" t="n">
        <v>3992</v>
      </c>
      <c r="G50" s="56" t="n">
        <v>8828</v>
      </c>
      <c r="H50" s="56" t="n">
        <v>145</v>
      </c>
      <c r="I50" s="56" t="n">
        <v>65</v>
      </c>
      <c r="J50" s="56" t="n">
        <v>80</v>
      </c>
      <c r="K50" s="56" t="n">
        <v>262</v>
      </c>
      <c r="L50" s="56" t="n">
        <v>7</v>
      </c>
      <c r="M50" s="56" t="n">
        <v>255</v>
      </c>
      <c r="N50" s="56" t="n">
        <v>12703</v>
      </c>
      <c r="O50" s="56" t="n">
        <v>4050</v>
      </c>
      <c r="P50" s="56" t="n">
        <v>8653</v>
      </c>
      <c r="Q50" s="57" t="n">
        <v>68.6</v>
      </c>
      <c r="R50" s="57" t="n">
        <v>34.4</v>
      </c>
      <c r="S50" s="57" t="n">
        <v>84.5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1733</v>
      </c>
      <c r="F51" s="54" t="n">
        <v>7041</v>
      </c>
      <c r="G51" s="54" t="n">
        <v>14692</v>
      </c>
      <c r="H51" s="54" t="n">
        <v>1394</v>
      </c>
      <c r="I51" s="54" t="n">
        <v>860</v>
      </c>
      <c r="J51" s="54" t="n">
        <v>534</v>
      </c>
      <c r="K51" s="54" t="n">
        <v>802</v>
      </c>
      <c r="L51" s="54" t="n">
        <v>194</v>
      </c>
      <c r="M51" s="54" t="n">
        <v>608</v>
      </c>
      <c r="N51" s="54" t="n">
        <v>22325</v>
      </c>
      <c r="O51" s="54" t="n">
        <v>7707</v>
      </c>
      <c r="P51" s="54" t="n">
        <v>14618</v>
      </c>
      <c r="Q51" s="55" t="n">
        <v>76.9</v>
      </c>
      <c r="R51" s="55" t="n">
        <v>59.7</v>
      </c>
      <c r="S51" s="55" t="n">
        <v>8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1812</v>
      </c>
      <c r="F52" s="56" t="n">
        <v>11957</v>
      </c>
      <c r="G52" s="56" t="n">
        <v>39855</v>
      </c>
      <c r="H52" s="56" t="n">
        <v>366</v>
      </c>
      <c r="I52" s="56" t="n">
        <v>40</v>
      </c>
      <c r="J52" s="56" t="n">
        <v>326</v>
      </c>
      <c r="K52" s="56" t="n">
        <v>315</v>
      </c>
      <c r="L52" s="56" t="n">
        <v>93</v>
      </c>
      <c r="M52" s="56" t="n">
        <v>222</v>
      </c>
      <c r="N52" s="56" t="n">
        <v>51863</v>
      </c>
      <c r="O52" s="56" t="n">
        <v>11904</v>
      </c>
      <c r="P52" s="56" t="n">
        <v>39959</v>
      </c>
      <c r="Q52" s="57" t="n">
        <v>15.5</v>
      </c>
      <c r="R52" s="57" t="n">
        <v>9.1</v>
      </c>
      <c r="S52" s="57" t="n">
        <v>17.4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4636</v>
      </c>
      <c r="F53" s="54" t="n">
        <v>11970</v>
      </c>
      <c r="G53" s="54" t="n">
        <v>32666</v>
      </c>
      <c r="H53" s="54" t="n">
        <v>320</v>
      </c>
      <c r="I53" s="54" t="n">
        <v>16</v>
      </c>
      <c r="J53" s="54" t="n">
        <v>304</v>
      </c>
      <c r="K53" s="54" t="n">
        <v>1052</v>
      </c>
      <c r="L53" s="54" t="n">
        <v>276</v>
      </c>
      <c r="M53" s="54" t="n">
        <v>776</v>
      </c>
      <c r="N53" s="54" t="n">
        <v>43904</v>
      </c>
      <c r="O53" s="54" t="n">
        <v>11710</v>
      </c>
      <c r="P53" s="54" t="n">
        <v>32194</v>
      </c>
      <c r="Q53" s="55" t="n">
        <v>26.8</v>
      </c>
      <c r="R53" s="55" t="n">
        <v>14.9</v>
      </c>
      <c r="S53" s="55" t="n">
        <v>31.1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792</v>
      </c>
      <c r="F54" s="56" t="n">
        <v>1159</v>
      </c>
      <c r="G54" s="56" t="n">
        <v>633</v>
      </c>
      <c r="H54" s="56" t="n">
        <v>46</v>
      </c>
      <c r="I54" s="56" t="n">
        <v>27</v>
      </c>
      <c r="J54" s="56" t="n">
        <v>19</v>
      </c>
      <c r="K54" s="56" t="n">
        <v>28</v>
      </c>
      <c r="L54" s="56" t="n">
        <v>22</v>
      </c>
      <c r="M54" s="56" t="n">
        <v>6</v>
      </c>
      <c r="N54" s="56" t="n">
        <v>1810</v>
      </c>
      <c r="O54" s="56" t="n">
        <v>1164</v>
      </c>
      <c r="P54" s="56" t="n">
        <v>646</v>
      </c>
      <c r="Q54" s="57" t="n">
        <v>7.1</v>
      </c>
      <c r="R54" s="57" t="n">
        <v>5.2</v>
      </c>
      <c r="S54" s="57" t="n">
        <v>10.5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664</v>
      </c>
      <c r="F55" s="48" t="n">
        <v>5542</v>
      </c>
      <c r="G55" s="48" t="n">
        <v>6122</v>
      </c>
      <c r="H55" s="48" t="n">
        <v>166</v>
      </c>
      <c r="I55" s="48" t="n">
        <v>86</v>
      </c>
      <c r="J55" s="48" t="n">
        <v>80</v>
      </c>
      <c r="K55" s="48" t="n">
        <v>157</v>
      </c>
      <c r="L55" s="48" t="n">
        <v>54</v>
      </c>
      <c r="M55" s="48" t="n">
        <v>103</v>
      </c>
      <c r="N55" s="48" t="n">
        <v>11673</v>
      </c>
      <c r="O55" s="48" t="n">
        <v>5574</v>
      </c>
      <c r="P55" s="48" t="n">
        <v>6099</v>
      </c>
      <c r="Q55" s="49" t="n">
        <v>37.8</v>
      </c>
      <c r="R55" s="49" t="n">
        <v>14.7</v>
      </c>
      <c r="S55" s="49" t="n">
        <v>58.8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384</v>
      </c>
      <c r="F56" s="54" t="n">
        <v>6727</v>
      </c>
      <c r="G56" s="54" t="n">
        <v>2657</v>
      </c>
      <c r="H56" s="54" t="n">
        <v>36</v>
      </c>
      <c r="I56" s="54" t="n">
        <v>29</v>
      </c>
      <c r="J56" s="54" t="n">
        <v>7</v>
      </c>
      <c r="K56" s="54" t="n">
        <v>0</v>
      </c>
      <c r="L56" s="54" t="n">
        <v>0</v>
      </c>
      <c r="M56" s="54" t="n">
        <v>0</v>
      </c>
      <c r="N56" s="54" t="n">
        <v>9420</v>
      </c>
      <c r="O56" s="54" t="n">
        <v>6756</v>
      </c>
      <c r="P56" s="54" t="n">
        <v>2664</v>
      </c>
      <c r="Q56" s="55" t="n">
        <v>12.1</v>
      </c>
      <c r="R56" s="55" t="n">
        <v>8.4</v>
      </c>
      <c r="S56" s="55" t="n">
        <v>21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T13" activeCellId="0" sqref="T13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4212</v>
      </c>
      <c r="F7" s="59" t="n">
        <v>112784</v>
      </c>
      <c r="G7" s="59" t="n">
        <v>101428</v>
      </c>
      <c r="H7" s="59" t="n">
        <v>2877</v>
      </c>
      <c r="I7" s="59" t="n">
        <v>1221</v>
      </c>
      <c r="J7" s="59" t="n">
        <v>1656</v>
      </c>
      <c r="K7" s="59" t="n">
        <v>2317</v>
      </c>
      <c r="L7" s="59" t="n">
        <v>979</v>
      </c>
      <c r="M7" s="59" t="n">
        <v>1338</v>
      </c>
      <c r="N7" s="59" t="n">
        <v>214772</v>
      </c>
      <c r="O7" s="59" t="n">
        <v>113026</v>
      </c>
      <c r="P7" s="59" t="n">
        <v>101746</v>
      </c>
      <c r="Q7" s="60" t="n">
        <v>22.7</v>
      </c>
      <c r="R7" s="60" t="n">
        <v>10.8</v>
      </c>
      <c r="S7" s="60" t="n">
        <v>36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332</v>
      </c>
      <c r="F9" s="48" t="n">
        <v>7314</v>
      </c>
      <c r="G9" s="48" t="n">
        <v>1018</v>
      </c>
      <c r="H9" s="48" t="n">
        <v>60</v>
      </c>
      <c r="I9" s="48" t="n">
        <v>6</v>
      </c>
      <c r="J9" s="48" t="n">
        <v>54</v>
      </c>
      <c r="K9" s="48" t="n">
        <v>15</v>
      </c>
      <c r="L9" s="48" t="n">
        <v>15</v>
      </c>
      <c r="M9" s="48" t="n">
        <v>0</v>
      </c>
      <c r="N9" s="48" t="n">
        <v>8377</v>
      </c>
      <c r="O9" s="48" t="n">
        <v>7305</v>
      </c>
      <c r="P9" s="48" t="n">
        <v>1072</v>
      </c>
      <c r="Q9" s="49" t="n">
        <v>5.3</v>
      </c>
      <c r="R9" s="49" t="n">
        <v>5</v>
      </c>
      <c r="S9" s="49" t="n">
        <v>7.9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926</v>
      </c>
      <c r="F10" s="48" t="n">
        <v>27641</v>
      </c>
      <c r="G10" s="48" t="n">
        <v>10285</v>
      </c>
      <c r="H10" s="48" t="n">
        <v>282</v>
      </c>
      <c r="I10" s="48" t="n">
        <v>161</v>
      </c>
      <c r="J10" s="48" t="n">
        <v>121</v>
      </c>
      <c r="K10" s="48" t="n">
        <v>368</v>
      </c>
      <c r="L10" s="48" t="n">
        <v>204</v>
      </c>
      <c r="M10" s="48" t="n">
        <v>164</v>
      </c>
      <c r="N10" s="48" t="n">
        <v>37840</v>
      </c>
      <c r="O10" s="48" t="n">
        <v>27598</v>
      </c>
      <c r="P10" s="48" t="n">
        <v>10242</v>
      </c>
      <c r="Q10" s="49" t="n">
        <v>11.9</v>
      </c>
      <c r="R10" s="49" t="n">
        <v>4.4</v>
      </c>
      <c r="S10" s="49" t="n">
        <v>32.2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907</v>
      </c>
      <c r="F12" s="48" t="n">
        <v>2160</v>
      </c>
      <c r="G12" s="48" t="n">
        <v>747</v>
      </c>
      <c r="H12" s="48" t="n">
        <v>25</v>
      </c>
      <c r="I12" s="48" t="n">
        <v>16</v>
      </c>
      <c r="J12" s="48" t="n">
        <v>9</v>
      </c>
      <c r="K12" s="48" t="n">
        <v>9</v>
      </c>
      <c r="L12" s="48" t="n">
        <v>0</v>
      </c>
      <c r="M12" s="48" t="n">
        <v>9</v>
      </c>
      <c r="N12" s="48" t="n">
        <v>2923</v>
      </c>
      <c r="O12" s="48" t="n">
        <v>2176</v>
      </c>
      <c r="P12" s="48" t="n">
        <v>747</v>
      </c>
      <c r="Q12" s="49" t="n">
        <v>4.8</v>
      </c>
      <c r="R12" s="49" t="n">
        <v>2.1</v>
      </c>
      <c r="S12" s="49" t="n">
        <v>12.6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415</v>
      </c>
      <c r="F13" s="48" t="n">
        <v>17758</v>
      </c>
      <c r="G13" s="48" t="n">
        <v>1657</v>
      </c>
      <c r="H13" s="48" t="n">
        <v>143</v>
      </c>
      <c r="I13" s="48" t="n">
        <v>121</v>
      </c>
      <c r="J13" s="48" t="n">
        <v>22</v>
      </c>
      <c r="K13" s="48" t="n">
        <v>51</v>
      </c>
      <c r="L13" s="48" t="n">
        <v>42</v>
      </c>
      <c r="M13" s="48" t="n">
        <v>9</v>
      </c>
      <c r="N13" s="48" t="n">
        <v>19507</v>
      </c>
      <c r="O13" s="48" t="n">
        <v>17837</v>
      </c>
      <c r="P13" s="48" t="n">
        <v>1670</v>
      </c>
      <c r="Q13" s="49" t="n">
        <v>5.6</v>
      </c>
      <c r="R13" s="49" t="n">
        <v>3.1</v>
      </c>
      <c r="S13" s="49" t="n">
        <v>33.1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245</v>
      </c>
      <c r="F14" s="48" t="n">
        <v>10525</v>
      </c>
      <c r="G14" s="48" t="n">
        <v>15720</v>
      </c>
      <c r="H14" s="48" t="n">
        <v>641</v>
      </c>
      <c r="I14" s="48" t="n">
        <v>163</v>
      </c>
      <c r="J14" s="48" t="n">
        <v>478</v>
      </c>
      <c r="K14" s="48" t="n">
        <v>436</v>
      </c>
      <c r="L14" s="48" t="n">
        <v>128</v>
      </c>
      <c r="M14" s="48" t="n">
        <v>308</v>
      </c>
      <c r="N14" s="48" t="n">
        <v>26450</v>
      </c>
      <c r="O14" s="48" t="n">
        <v>10560</v>
      </c>
      <c r="P14" s="48" t="n">
        <v>15890</v>
      </c>
      <c r="Q14" s="49" t="n">
        <v>54.2</v>
      </c>
      <c r="R14" s="49" t="n">
        <v>26.4</v>
      </c>
      <c r="S14" s="49" t="n">
        <v>72.7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553</v>
      </c>
      <c r="F15" s="48" t="n">
        <v>1960</v>
      </c>
      <c r="G15" s="48" t="n">
        <v>3593</v>
      </c>
      <c r="H15" s="48" t="n">
        <v>89</v>
      </c>
      <c r="I15" s="48" t="n">
        <v>12</v>
      </c>
      <c r="J15" s="48" t="n">
        <v>77</v>
      </c>
      <c r="K15" s="48" t="n">
        <v>28</v>
      </c>
      <c r="L15" s="48" t="n">
        <v>19</v>
      </c>
      <c r="M15" s="48" t="n">
        <v>9</v>
      </c>
      <c r="N15" s="48" t="n">
        <v>5614</v>
      </c>
      <c r="O15" s="48" t="n">
        <v>1953</v>
      </c>
      <c r="P15" s="48" t="n">
        <v>3661</v>
      </c>
      <c r="Q15" s="49" t="n">
        <v>7.9</v>
      </c>
      <c r="R15" s="49" t="n">
        <v>0.5</v>
      </c>
      <c r="S15" s="49" t="n">
        <v>11.9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09</v>
      </c>
      <c r="F16" s="48" t="n">
        <v>619</v>
      </c>
      <c r="G16" s="48" t="n">
        <v>690</v>
      </c>
      <c r="H16" s="48" t="n">
        <v>50</v>
      </c>
      <c r="I16" s="48" t="n">
        <v>25</v>
      </c>
      <c r="J16" s="48" t="n">
        <v>25</v>
      </c>
      <c r="K16" s="48" t="n">
        <v>13</v>
      </c>
      <c r="L16" s="48" t="n">
        <v>0</v>
      </c>
      <c r="M16" s="48" t="n">
        <v>13</v>
      </c>
      <c r="N16" s="48" t="n">
        <v>1346</v>
      </c>
      <c r="O16" s="48" t="n">
        <v>644</v>
      </c>
      <c r="P16" s="48" t="n">
        <v>702</v>
      </c>
      <c r="Q16" s="49" t="n">
        <v>60.8</v>
      </c>
      <c r="R16" s="49" t="n">
        <v>57.3</v>
      </c>
      <c r="S16" s="49" t="n">
        <v>64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47</v>
      </c>
      <c r="F17" s="48" t="n">
        <v>4413</v>
      </c>
      <c r="G17" s="48" t="n">
        <v>1134</v>
      </c>
      <c r="H17" s="48" t="n">
        <v>33</v>
      </c>
      <c r="I17" s="48" t="n">
        <v>23</v>
      </c>
      <c r="J17" s="48" t="n">
        <v>10</v>
      </c>
      <c r="K17" s="48" t="n">
        <v>24</v>
      </c>
      <c r="L17" s="48" t="n">
        <v>22</v>
      </c>
      <c r="M17" s="48" t="n">
        <v>2</v>
      </c>
      <c r="N17" s="48" t="n">
        <v>5556</v>
      </c>
      <c r="O17" s="48" t="n">
        <v>4414</v>
      </c>
      <c r="P17" s="48" t="n">
        <v>1142</v>
      </c>
      <c r="Q17" s="49" t="n">
        <v>3.1</v>
      </c>
      <c r="R17" s="49" t="n">
        <v>2.3</v>
      </c>
      <c r="S17" s="49" t="n">
        <v>6.1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811</v>
      </c>
      <c r="F18" s="48" t="n">
        <v>2758</v>
      </c>
      <c r="G18" s="48" t="n">
        <v>5053</v>
      </c>
      <c r="H18" s="48" t="n">
        <v>347</v>
      </c>
      <c r="I18" s="48" t="n">
        <v>147</v>
      </c>
      <c r="J18" s="48" t="n">
        <v>200</v>
      </c>
      <c r="K18" s="48" t="n">
        <v>183</v>
      </c>
      <c r="L18" s="48" t="n">
        <v>36</v>
      </c>
      <c r="M18" s="48" t="n">
        <v>147</v>
      </c>
      <c r="N18" s="48" t="n">
        <v>7975</v>
      </c>
      <c r="O18" s="48" t="n">
        <v>2869</v>
      </c>
      <c r="P18" s="48" t="n">
        <v>5106</v>
      </c>
      <c r="Q18" s="49" t="n">
        <v>53.7</v>
      </c>
      <c r="R18" s="49" t="n">
        <v>25.4</v>
      </c>
      <c r="S18" s="49" t="n">
        <v>69.5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470</v>
      </c>
      <c r="F19" s="48" t="n">
        <v>4155</v>
      </c>
      <c r="G19" s="48" t="n">
        <v>3315</v>
      </c>
      <c r="H19" s="48" t="n">
        <v>388</v>
      </c>
      <c r="I19" s="48" t="n">
        <v>257</v>
      </c>
      <c r="J19" s="48" t="n">
        <v>131</v>
      </c>
      <c r="K19" s="48" t="n">
        <v>185</v>
      </c>
      <c r="L19" s="48" t="n">
        <v>95</v>
      </c>
      <c r="M19" s="48" t="n">
        <v>90</v>
      </c>
      <c r="N19" s="48" t="n">
        <v>7673</v>
      </c>
      <c r="O19" s="48" t="n">
        <v>4317</v>
      </c>
      <c r="P19" s="48" t="n">
        <v>3356</v>
      </c>
      <c r="Q19" s="49" t="n">
        <v>37.6</v>
      </c>
      <c r="R19" s="49" t="n">
        <v>31.6</v>
      </c>
      <c r="S19" s="49" t="n">
        <v>45.2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5070</v>
      </c>
      <c r="F20" s="48" t="n">
        <v>9022</v>
      </c>
      <c r="G20" s="48" t="n">
        <v>6048</v>
      </c>
      <c r="H20" s="48" t="n">
        <v>125</v>
      </c>
      <c r="I20" s="48" t="n">
        <v>110</v>
      </c>
      <c r="J20" s="48" t="n">
        <v>15</v>
      </c>
      <c r="K20" s="48" t="n">
        <v>113</v>
      </c>
      <c r="L20" s="48" t="n">
        <v>93</v>
      </c>
      <c r="M20" s="48" t="n">
        <v>20</v>
      </c>
      <c r="N20" s="48" t="n">
        <v>15082</v>
      </c>
      <c r="O20" s="48" t="n">
        <v>9039</v>
      </c>
      <c r="P20" s="48" t="n">
        <v>6043</v>
      </c>
      <c r="Q20" s="49" t="n">
        <v>34.9</v>
      </c>
      <c r="R20" s="49" t="n">
        <v>24</v>
      </c>
      <c r="S20" s="49" t="n">
        <v>51.2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61472</v>
      </c>
      <c r="F21" s="48" t="n">
        <v>16015</v>
      </c>
      <c r="G21" s="48" t="n">
        <v>45457</v>
      </c>
      <c r="H21" s="48" t="n">
        <v>464</v>
      </c>
      <c r="I21" s="48" t="n">
        <v>56</v>
      </c>
      <c r="J21" s="48" t="n">
        <v>408</v>
      </c>
      <c r="K21" s="48" t="n">
        <v>672</v>
      </c>
      <c r="L21" s="48" t="n">
        <v>226</v>
      </c>
      <c r="M21" s="48" t="n">
        <v>446</v>
      </c>
      <c r="N21" s="48" t="n">
        <v>61264</v>
      </c>
      <c r="O21" s="48" t="n">
        <v>15845</v>
      </c>
      <c r="P21" s="48" t="n">
        <v>45419</v>
      </c>
      <c r="Q21" s="49" t="n">
        <v>16.8</v>
      </c>
      <c r="R21" s="49" t="n">
        <v>9.4</v>
      </c>
      <c r="S21" s="49" t="n">
        <v>19.4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64</v>
      </c>
      <c r="F22" s="48" t="n">
        <v>947</v>
      </c>
      <c r="G22" s="48" t="n">
        <v>517</v>
      </c>
      <c r="H22" s="48" t="n">
        <v>0</v>
      </c>
      <c r="I22" s="48" t="n">
        <v>0</v>
      </c>
      <c r="J22" s="48" t="n">
        <v>0</v>
      </c>
      <c r="K22" s="48" t="n">
        <v>11</v>
      </c>
      <c r="L22" s="48" t="n">
        <v>2</v>
      </c>
      <c r="M22" s="48" t="n">
        <v>9</v>
      </c>
      <c r="N22" s="48" t="n">
        <v>1453</v>
      </c>
      <c r="O22" s="48" t="n">
        <v>945</v>
      </c>
      <c r="P22" s="48" t="n">
        <v>508</v>
      </c>
      <c r="Q22" s="49" t="n">
        <v>6.7</v>
      </c>
      <c r="R22" s="49" t="n">
        <v>2.1</v>
      </c>
      <c r="S22" s="49" t="n">
        <v>15.2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2010</v>
      </c>
      <c r="F23" s="54" t="n">
        <v>5931</v>
      </c>
      <c r="G23" s="54" t="n">
        <v>6079</v>
      </c>
      <c r="H23" s="54" t="n">
        <v>198</v>
      </c>
      <c r="I23" s="54" t="n">
        <v>92</v>
      </c>
      <c r="J23" s="54" t="n">
        <v>106</v>
      </c>
      <c r="K23" s="54" t="n">
        <v>185</v>
      </c>
      <c r="L23" s="54" t="n">
        <v>76</v>
      </c>
      <c r="M23" s="54" t="n">
        <v>109</v>
      </c>
      <c r="N23" s="54" t="n">
        <v>12023</v>
      </c>
      <c r="O23" s="54" t="n">
        <v>5947</v>
      </c>
      <c r="P23" s="54" t="n">
        <v>6076</v>
      </c>
      <c r="Q23" s="55" t="n">
        <v>33.6</v>
      </c>
      <c r="R23" s="55" t="n">
        <v>17.1</v>
      </c>
      <c r="S23" s="55" t="n">
        <v>49.7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334</v>
      </c>
      <c r="F24" s="48" t="n">
        <v>4735</v>
      </c>
      <c r="G24" s="48" t="n">
        <v>4599</v>
      </c>
      <c r="H24" s="48" t="n">
        <v>129</v>
      </c>
      <c r="I24" s="48" t="n">
        <v>40</v>
      </c>
      <c r="J24" s="48" t="n">
        <v>89</v>
      </c>
      <c r="K24" s="48" t="n">
        <v>136</v>
      </c>
      <c r="L24" s="48" t="n">
        <v>44</v>
      </c>
      <c r="M24" s="48" t="n">
        <v>92</v>
      </c>
      <c r="N24" s="48" t="n">
        <v>9327</v>
      </c>
      <c r="O24" s="48" t="n">
        <v>4731</v>
      </c>
      <c r="P24" s="48" t="n">
        <v>4596</v>
      </c>
      <c r="Q24" s="49" t="n">
        <v>35</v>
      </c>
      <c r="R24" s="49" t="n">
        <v>17.4</v>
      </c>
      <c r="S24" s="49" t="n">
        <v>5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10</v>
      </c>
      <c r="F29" s="48" t="n">
        <v>205</v>
      </c>
      <c r="G29" s="48" t="n">
        <v>105</v>
      </c>
      <c r="H29" s="48" t="n">
        <v>4</v>
      </c>
      <c r="I29" s="48" t="n">
        <v>0</v>
      </c>
      <c r="J29" s="48" t="n">
        <v>4</v>
      </c>
      <c r="K29" s="48" t="n">
        <v>4</v>
      </c>
      <c r="L29" s="48" t="n">
        <v>0</v>
      </c>
      <c r="M29" s="48" t="n">
        <v>4</v>
      </c>
      <c r="N29" s="48" t="n">
        <v>310</v>
      </c>
      <c r="O29" s="48" t="n">
        <v>205</v>
      </c>
      <c r="P29" s="48" t="n">
        <v>105</v>
      </c>
      <c r="Q29" s="49" t="n">
        <v>8.4</v>
      </c>
      <c r="R29" s="49" t="n">
        <v>7.8</v>
      </c>
      <c r="S29" s="49" t="n">
        <v>9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90</v>
      </c>
      <c r="F33" s="48" t="n">
        <v>624</v>
      </c>
      <c r="G33" s="48" t="n">
        <v>166</v>
      </c>
      <c r="H33" s="48" t="n">
        <v>0</v>
      </c>
      <c r="I33" s="48" t="n">
        <v>0</v>
      </c>
      <c r="J33" s="48" t="n">
        <v>0</v>
      </c>
      <c r="K33" s="48" t="n">
        <v>2</v>
      </c>
      <c r="L33" s="48" t="n">
        <v>2</v>
      </c>
      <c r="M33" s="48" t="n">
        <v>0</v>
      </c>
      <c r="N33" s="48" t="n">
        <v>788</v>
      </c>
      <c r="O33" s="48" t="n">
        <v>622</v>
      </c>
      <c r="P33" s="48" t="n">
        <v>166</v>
      </c>
      <c r="Q33" s="49" t="n">
        <v>0</v>
      </c>
      <c r="R33" s="49" t="n">
        <v>0</v>
      </c>
      <c r="S33" s="49" t="n">
        <v>0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60</v>
      </c>
      <c r="F36" s="48" t="n">
        <v>726</v>
      </c>
      <c r="G36" s="48" t="n">
        <v>134</v>
      </c>
      <c r="H36" s="48" t="n">
        <v>10</v>
      </c>
      <c r="I36" s="48" t="n">
        <v>10</v>
      </c>
      <c r="J36" s="48" t="n">
        <v>0</v>
      </c>
      <c r="K36" s="48" t="n">
        <v>10</v>
      </c>
      <c r="L36" s="48" t="n">
        <v>10</v>
      </c>
      <c r="M36" s="48" t="n">
        <v>0</v>
      </c>
      <c r="N36" s="48" t="n">
        <v>860</v>
      </c>
      <c r="O36" s="48" t="n">
        <v>726</v>
      </c>
      <c r="P36" s="48" t="n">
        <v>134</v>
      </c>
      <c r="Q36" s="49" t="n">
        <v>5.6</v>
      </c>
      <c r="R36" s="49" t="n">
        <v>1.4</v>
      </c>
      <c r="S36" s="49" t="n">
        <v>28.4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422</v>
      </c>
      <c r="F37" s="48" t="n">
        <v>4014</v>
      </c>
      <c r="G37" s="48" t="n">
        <v>408</v>
      </c>
      <c r="H37" s="48" t="n">
        <v>29</v>
      </c>
      <c r="I37" s="48" t="n">
        <v>27</v>
      </c>
      <c r="J37" s="48" t="n">
        <v>2</v>
      </c>
      <c r="K37" s="48" t="n">
        <v>25</v>
      </c>
      <c r="L37" s="48" t="n">
        <v>18</v>
      </c>
      <c r="M37" s="48" t="n">
        <v>7</v>
      </c>
      <c r="N37" s="48" t="n">
        <v>4426</v>
      </c>
      <c r="O37" s="48" t="n">
        <v>4023</v>
      </c>
      <c r="P37" s="48" t="n">
        <v>403</v>
      </c>
      <c r="Q37" s="49" t="n">
        <v>3.3</v>
      </c>
      <c r="R37" s="49" t="n">
        <v>1.4</v>
      </c>
      <c r="S37" s="49" t="n">
        <v>21.6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s">
        <v>69</v>
      </c>
      <c r="F38" s="48" t="s">
        <v>17</v>
      </c>
      <c r="G38" s="48" t="s">
        <v>17</v>
      </c>
      <c r="H38" s="48" t="s">
        <v>17</v>
      </c>
      <c r="I38" s="48" t="s">
        <v>17</v>
      </c>
      <c r="J38" s="48" t="s">
        <v>17</v>
      </c>
      <c r="K38" s="48" t="s">
        <v>17</v>
      </c>
      <c r="L38" s="48" t="s">
        <v>17</v>
      </c>
      <c r="M38" s="48" t="s">
        <v>17</v>
      </c>
      <c r="N38" s="48" t="s">
        <v>17</v>
      </c>
      <c r="O38" s="48" t="s">
        <v>17</v>
      </c>
      <c r="P38" s="48" t="s">
        <v>17</v>
      </c>
      <c r="Q38" s="49" t="s">
        <v>17</v>
      </c>
      <c r="R38" s="49" t="s">
        <v>17</v>
      </c>
      <c r="S38" s="49" t="s">
        <v>17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733</v>
      </c>
      <c r="F40" s="48" t="n">
        <v>3117</v>
      </c>
      <c r="G40" s="48" t="n">
        <v>616</v>
      </c>
      <c r="H40" s="48" t="n">
        <v>36</v>
      </c>
      <c r="I40" s="48" t="n">
        <v>33</v>
      </c>
      <c r="J40" s="48" t="n">
        <v>3</v>
      </c>
      <c r="K40" s="48" t="n">
        <v>15</v>
      </c>
      <c r="L40" s="48" t="n">
        <v>10</v>
      </c>
      <c r="M40" s="48" t="n">
        <v>5</v>
      </c>
      <c r="N40" s="48" t="n">
        <v>3754</v>
      </c>
      <c r="O40" s="48" t="n">
        <v>3140</v>
      </c>
      <c r="P40" s="48" t="n">
        <v>614</v>
      </c>
      <c r="Q40" s="49" t="n">
        <v>1.9</v>
      </c>
      <c r="R40" s="49" t="n">
        <v>0</v>
      </c>
      <c r="S40" s="49" t="n">
        <v>11.6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64</v>
      </c>
      <c r="F41" s="48" t="n">
        <v>1077</v>
      </c>
      <c r="G41" s="48" t="n">
        <v>587</v>
      </c>
      <c r="H41" s="48" t="n">
        <v>10</v>
      </c>
      <c r="I41" s="48" t="n">
        <v>5</v>
      </c>
      <c r="J41" s="48" t="n">
        <v>5</v>
      </c>
      <c r="K41" s="48" t="n">
        <v>5</v>
      </c>
      <c r="L41" s="48" t="n">
        <v>0</v>
      </c>
      <c r="M41" s="48" t="n">
        <v>5</v>
      </c>
      <c r="N41" s="48" t="n">
        <v>1669</v>
      </c>
      <c r="O41" s="48" t="n">
        <v>1082</v>
      </c>
      <c r="P41" s="48" t="n">
        <v>587</v>
      </c>
      <c r="Q41" s="49" t="n">
        <v>1.8</v>
      </c>
      <c r="R41" s="49" t="n">
        <v>2</v>
      </c>
      <c r="S41" s="49" t="n">
        <v>1.4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983</v>
      </c>
      <c r="F43" s="48" t="n">
        <v>9366</v>
      </c>
      <c r="G43" s="48" t="n">
        <v>617</v>
      </c>
      <c r="H43" s="48" t="n">
        <v>34</v>
      </c>
      <c r="I43" s="48" t="n">
        <v>31</v>
      </c>
      <c r="J43" s="48" t="n">
        <v>3</v>
      </c>
      <c r="K43" s="48" t="n">
        <v>102</v>
      </c>
      <c r="L43" s="48" t="n">
        <v>99</v>
      </c>
      <c r="M43" s="48" t="n">
        <v>3</v>
      </c>
      <c r="N43" s="48" t="n">
        <v>9915</v>
      </c>
      <c r="O43" s="48" t="n">
        <v>9298</v>
      </c>
      <c r="P43" s="48" t="n">
        <v>617</v>
      </c>
      <c r="Q43" s="49" t="n">
        <v>2.4</v>
      </c>
      <c r="R43" s="49" t="n">
        <v>2</v>
      </c>
      <c r="S43" s="49" t="n">
        <v>8.1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580</v>
      </c>
      <c r="F45" s="48" t="n">
        <v>2634</v>
      </c>
      <c r="G45" s="48" t="n">
        <v>2946</v>
      </c>
      <c r="H45" s="48" t="n">
        <v>30</v>
      </c>
      <c r="I45" s="48" t="n">
        <v>15</v>
      </c>
      <c r="J45" s="48" t="n">
        <v>15</v>
      </c>
      <c r="K45" s="48" t="n">
        <v>46</v>
      </c>
      <c r="L45" s="48" t="n">
        <v>10</v>
      </c>
      <c r="M45" s="48" t="n">
        <v>36</v>
      </c>
      <c r="N45" s="48" t="n">
        <v>5564</v>
      </c>
      <c r="O45" s="48" t="n">
        <v>2639</v>
      </c>
      <c r="P45" s="48" t="n">
        <v>2925</v>
      </c>
      <c r="Q45" s="49" t="n">
        <v>11.9</v>
      </c>
      <c r="R45" s="49" t="n">
        <v>2.7</v>
      </c>
      <c r="S45" s="49" t="n">
        <v>20.2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541</v>
      </c>
      <c r="F48" s="48" t="n">
        <v>4488</v>
      </c>
      <c r="G48" s="48" t="n">
        <v>2053</v>
      </c>
      <c r="H48" s="48" t="n">
        <v>162</v>
      </c>
      <c r="I48" s="48" t="n">
        <v>92</v>
      </c>
      <c r="J48" s="48" t="n">
        <v>70</v>
      </c>
      <c r="K48" s="48" t="n">
        <v>89</v>
      </c>
      <c r="L48" s="48" t="n">
        <v>28</v>
      </c>
      <c r="M48" s="48" t="n">
        <v>61</v>
      </c>
      <c r="N48" s="48" t="n">
        <v>6614</v>
      </c>
      <c r="O48" s="48" t="n">
        <v>4552</v>
      </c>
      <c r="P48" s="48" t="n">
        <v>2062</v>
      </c>
      <c r="Q48" s="49" t="n">
        <v>25.7</v>
      </c>
      <c r="R48" s="49" t="n">
        <v>20.1</v>
      </c>
      <c r="S48" s="49" t="n">
        <v>38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704</v>
      </c>
      <c r="F49" s="62" t="n">
        <v>6037</v>
      </c>
      <c r="G49" s="62" t="n">
        <v>13667</v>
      </c>
      <c r="H49" s="62" t="n">
        <v>479</v>
      </c>
      <c r="I49" s="62" t="n">
        <v>71</v>
      </c>
      <c r="J49" s="62" t="n">
        <v>408</v>
      </c>
      <c r="K49" s="62" t="n">
        <v>347</v>
      </c>
      <c r="L49" s="62" t="n">
        <v>100</v>
      </c>
      <c r="M49" s="62" t="n">
        <v>247</v>
      </c>
      <c r="N49" s="62" t="n">
        <v>19836</v>
      </c>
      <c r="O49" s="62" t="n">
        <v>6008</v>
      </c>
      <c r="P49" s="62" t="n">
        <v>13828</v>
      </c>
      <c r="Q49" s="63" t="n">
        <v>63.8</v>
      </c>
      <c r="R49" s="63" t="n">
        <v>31.2</v>
      </c>
      <c r="S49" s="63" t="n">
        <v>77.9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734</v>
      </c>
      <c r="F50" s="56" t="n">
        <v>1627</v>
      </c>
      <c r="G50" s="56" t="n">
        <v>2107</v>
      </c>
      <c r="H50" s="56" t="n">
        <v>145</v>
      </c>
      <c r="I50" s="56" t="n">
        <v>65</v>
      </c>
      <c r="J50" s="56" t="n">
        <v>80</v>
      </c>
      <c r="K50" s="56" t="n">
        <v>51</v>
      </c>
      <c r="L50" s="56" t="n">
        <v>7</v>
      </c>
      <c r="M50" s="56" t="n">
        <v>44</v>
      </c>
      <c r="N50" s="56" t="n">
        <v>3828</v>
      </c>
      <c r="O50" s="56" t="n">
        <v>1685</v>
      </c>
      <c r="P50" s="56" t="n">
        <v>2143</v>
      </c>
      <c r="Q50" s="57" t="n">
        <v>44.6</v>
      </c>
      <c r="R50" s="57" t="n">
        <v>20.2</v>
      </c>
      <c r="S50" s="57" t="n">
        <v>63.7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077</v>
      </c>
      <c r="F51" s="54" t="n">
        <v>1131</v>
      </c>
      <c r="G51" s="54" t="n">
        <v>2946</v>
      </c>
      <c r="H51" s="54" t="n">
        <v>202</v>
      </c>
      <c r="I51" s="54" t="n">
        <v>82</v>
      </c>
      <c r="J51" s="54" t="n">
        <v>120</v>
      </c>
      <c r="K51" s="54" t="n">
        <v>132</v>
      </c>
      <c r="L51" s="54" t="n">
        <v>29</v>
      </c>
      <c r="M51" s="54" t="n">
        <v>103</v>
      </c>
      <c r="N51" s="54" t="n">
        <v>4147</v>
      </c>
      <c r="O51" s="54" t="n">
        <v>1184</v>
      </c>
      <c r="P51" s="54" t="n">
        <v>2963</v>
      </c>
      <c r="Q51" s="55" t="n">
        <v>62</v>
      </c>
      <c r="R51" s="55" t="n">
        <v>32.7</v>
      </c>
      <c r="S51" s="55" t="n">
        <v>73.7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40131</v>
      </c>
      <c r="F52" s="66" t="n">
        <v>9882</v>
      </c>
      <c r="G52" s="66" t="n">
        <v>30249</v>
      </c>
      <c r="H52" s="66" t="n">
        <v>293</v>
      </c>
      <c r="I52" s="66" t="n">
        <v>40</v>
      </c>
      <c r="J52" s="66" t="n">
        <v>253</v>
      </c>
      <c r="K52" s="66" t="n">
        <v>258</v>
      </c>
      <c r="L52" s="66" t="n">
        <v>93</v>
      </c>
      <c r="M52" s="66" t="n">
        <v>165</v>
      </c>
      <c r="N52" s="66" t="n">
        <v>40166</v>
      </c>
      <c r="O52" s="66" t="n">
        <v>9829</v>
      </c>
      <c r="P52" s="66" t="n">
        <v>30337</v>
      </c>
      <c r="Q52" s="67" t="n">
        <v>10</v>
      </c>
      <c r="R52" s="67" t="n">
        <v>4.9</v>
      </c>
      <c r="S52" s="67" t="n">
        <v>11.7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1341</v>
      </c>
      <c r="F53" s="62" t="n">
        <v>6133</v>
      </c>
      <c r="G53" s="62" t="n">
        <v>15208</v>
      </c>
      <c r="H53" s="62" t="n">
        <v>171</v>
      </c>
      <c r="I53" s="62" t="n">
        <v>16</v>
      </c>
      <c r="J53" s="62" t="n">
        <v>155</v>
      </c>
      <c r="K53" s="62" t="n">
        <v>414</v>
      </c>
      <c r="L53" s="62" t="n">
        <v>133</v>
      </c>
      <c r="M53" s="62" t="n">
        <v>281</v>
      </c>
      <c r="N53" s="62" t="n">
        <v>21098</v>
      </c>
      <c r="O53" s="62" t="n">
        <v>6016</v>
      </c>
      <c r="P53" s="62" t="n">
        <v>15082</v>
      </c>
      <c r="Q53" s="63" t="n">
        <v>29.7</v>
      </c>
      <c r="R53" s="63" t="n">
        <v>16.7</v>
      </c>
      <c r="S53" s="63" t="n">
        <v>34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681</v>
      </c>
      <c r="F55" s="48" t="n">
        <v>3070</v>
      </c>
      <c r="G55" s="48" t="n">
        <v>4611</v>
      </c>
      <c r="H55" s="48" t="n">
        <v>116</v>
      </c>
      <c r="I55" s="48" t="n">
        <v>36</v>
      </c>
      <c r="J55" s="48" t="n">
        <v>80</v>
      </c>
      <c r="K55" s="48" t="n">
        <v>157</v>
      </c>
      <c r="L55" s="48" t="n">
        <v>54</v>
      </c>
      <c r="M55" s="48" t="n">
        <v>103</v>
      </c>
      <c r="N55" s="48" t="n">
        <v>7640</v>
      </c>
      <c r="O55" s="48" t="n">
        <v>3052</v>
      </c>
      <c r="P55" s="48" t="n">
        <v>4588</v>
      </c>
      <c r="Q55" s="49" t="n">
        <v>43.5</v>
      </c>
      <c r="R55" s="49" t="n">
        <v>18.4</v>
      </c>
      <c r="S55" s="49" t="n">
        <v>60.2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09</v>
      </c>
      <c r="F56" s="54" t="n">
        <v>1925</v>
      </c>
      <c r="G56" s="54" t="n">
        <v>984</v>
      </c>
      <c r="H56" s="54" t="n">
        <v>36</v>
      </c>
      <c r="I56" s="54" t="n">
        <v>29</v>
      </c>
      <c r="J56" s="54" t="n">
        <v>7</v>
      </c>
      <c r="K56" s="54" t="n">
        <v>0</v>
      </c>
      <c r="L56" s="54" t="n">
        <v>0</v>
      </c>
      <c r="M56" s="54" t="n">
        <v>0</v>
      </c>
      <c r="N56" s="54" t="n">
        <v>2945</v>
      </c>
      <c r="O56" s="54" t="n">
        <v>1954</v>
      </c>
      <c r="P56" s="54" t="n">
        <v>991</v>
      </c>
      <c r="Q56" s="55" t="n">
        <v>19.8</v>
      </c>
      <c r="R56" s="55" t="n">
        <v>20.3</v>
      </c>
      <c r="S56" s="55" t="n">
        <v>19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8-26T00:33:37Z</dcterms:modified>
  <cp:revision>0</cp:revision>
  <dc:subject/>
  <dc:title/>
</cp:coreProperties>
</file>