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２８年４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61.1</v>
      </c>
      <c r="E8" s="23" t="n">
        <v>173.1</v>
      </c>
      <c r="F8" s="23" t="n">
        <v>147.6</v>
      </c>
      <c r="G8" s="23" t="n">
        <v>12.9</v>
      </c>
      <c r="H8" s="23" t="n">
        <v>18.5</v>
      </c>
      <c r="I8" s="23" t="n">
        <v>6.5</v>
      </c>
      <c r="J8" s="23" t="n">
        <v>20.5</v>
      </c>
      <c r="K8" s="23" t="n">
        <v>20.6</v>
      </c>
      <c r="L8" s="23" t="n">
        <v>20.3</v>
      </c>
    </row>
    <row r="9" customFormat="false" ht="16.5" hidden="false" customHeight="true" outlineLevel="0" collapsed="false">
      <c r="B9" s="20" t="s">
        <v>12</v>
      </c>
      <c r="C9" s="21"/>
      <c r="D9" s="24" t="s">
        <v>13</v>
      </c>
      <c r="E9" s="25" t="s">
        <v>13</v>
      </c>
      <c r="F9" s="25" t="s">
        <v>13</v>
      </c>
      <c r="G9" s="25" t="s">
        <v>13</v>
      </c>
      <c r="H9" s="25" t="s">
        <v>13</v>
      </c>
      <c r="I9" s="25" t="s">
        <v>13</v>
      </c>
      <c r="J9" s="25" t="s">
        <v>13</v>
      </c>
      <c r="K9" s="25" t="s">
        <v>13</v>
      </c>
      <c r="L9" s="25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0.4</v>
      </c>
      <c r="E10" s="23" t="n">
        <v>171</v>
      </c>
      <c r="F10" s="23" t="n">
        <v>166.2</v>
      </c>
      <c r="G10" s="23" t="n">
        <v>12.1</v>
      </c>
      <c r="H10" s="23" t="n">
        <v>12.9</v>
      </c>
      <c r="I10" s="23" t="n">
        <v>6.1</v>
      </c>
      <c r="J10" s="23" t="n">
        <v>20.9</v>
      </c>
      <c r="K10" s="23" t="n">
        <v>20.8</v>
      </c>
      <c r="L10" s="23" t="n">
        <v>21.1</v>
      </c>
    </row>
    <row r="11" customFormat="false" ht="16.5" hidden="false" customHeight="true" outlineLevel="0" collapsed="false">
      <c r="B11" s="20" t="s">
        <v>15</v>
      </c>
      <c r="C11" s="21"/>
      <c r="D11" s="22" t="n">
        <v>178.6</v>
      </c>
      <c r="E11" s="23" t="n">
        <v>186.4</v>
      </c>
      <c r="F11" s="23" t="n">
        <v>157.9</v>
      </c>
      <c r="G11" s="23" t="n">
        <v>21.8</v>
      </c>
      <c r="H11" s="23" t="n">
        <v>25.7</v>
      </c>
      <c r="I11" s="23" t="n">
        <v>11.5</v>
      </c>
      <c r="J11" s="23" t="n">
        <v>20.9</v>
      </c>
      <c r="K11" s="23" t="n">
        <v>21.1</v>
      </c>
      <c r="L11" s="23" t="n">
        <v>20.5</v>
      </c>
    </row>
    <row r="12" customFormat="false" ht="16.5" hidden="false" customHeight="true" outlineLevel="0" collapsed="false">
      <c r="B12" s="20" t="s">
        <v>16</v>
      </c>
      <c r="C12" s="21"/>
      <c r="D12" s="24" t="s">
        <v>13</v>
      </c>
      <c r="E12" s="25" t="s">
        <v>13</v>
      </c>
      <c r="F12" s="25" t="s">
        <v>13</v>
      </c>
      <c r="G12" s="25" t="s">
        <v>13</v>
      </c>
      <c r="H12" s="25" t="s">
        <v>13</v>
      </c>
      <c r="I12" s="25" t="s">
        <v>13</v>
      </c>
      <c r="J12" s="25" t="s">
        <v>13</v>
      </c>
      <c r="K12" s="25" t="s">
        <v>13</v>
      </c>
      <c r="L12" s="25" t="s">
        <v>13</v>
      </c>
    </row>
    <row r="13" customFormat="false" ht="16.5" hidden="false" customHeight="true" outlineLevel="0" collapsed="false">
      <c r="B13" s="20" t="s">
        <v>17</v>
      </c>
      <c r="C13" s="21"/>
      <c r="D13" s="22" t="n">
        <v>177</v>
      </c>
      <c r="E13" s="23" t="n">
        <v>177</v>
      </c>
      <c r="F13" s="23" t="n">
        <v>176.8</v>
      </c>
      <c r="G13" s="23" t="n">
        <v>18</v>
      </c>
      <c r="H13" s="23" t="n">
        <v>16.9</v>
      </c>
      <c r="I13" s="23" t="n">
        <v>21.3</v>
      </c>
      <c r="J13" s="23" t="n">
        <v>20.6</v>
      </c>
      <c r="K13" s="23" t="n">
        <v>20.7</v>
      </c>
      <c r="L13" s="23" t="n">
        <v>20.1</v>
      </c>
    </row>
    <row r="14" customFormat="false" ht="16.5" hidden="false" customHeight="true" outlineLevel="0" collapsed="false">
      <c r="B14" s="20" t="s">
        <v>18</v>
      </c>
      <c r="C14" s="21"/>
      <c r="D14" s="22" t="n">
        <v>184.1</v>
      </c>
      <c r="E14" s="23" t="n">
        <v>187.6</v>
      </c>
      <c r="F14" s="23" t="n">
        <v>147.1</v>
      </c>
      <c r="G14" s="23" t="n">
        <v>28.7</v>
      </c>
      <c r="H14" s="23" t="n">
        <v>30.4</v>
      </c>
      <c r="I14" s="23" t="n">
        <v>10.8</v>
      </c>
      <c r="J14" s="23" t="n">
        <v>21.5</v>
      </c>
      <c r="K14" s="23" t="n">
        <v>21.9</v>
      </c>
      <c r="L14" s="23" t="n">
        <v>18.1</v>
      </c>
    </row>
    <row r="15" customFormat="false" ht="16.5" hidden="false" customHeight="true" outlineLevel="0" collapsed="false">
      <c r="B15" s="20" t="s">
        <v>19</v>
      </c>
      <c r="C15" s="21"/>
      <c r="D15" s="22" t="n">
        <v>151.1</v>
      </c>
      <c r="E15" s="23" t="n">
        <v>172.4</v>
      </c>
      <c r="F15" s="23" t="n">
        <v>136.9</v>
      </c>
      <c r="G15" s="23" t="n">
        <v>8.7</v>
      </c>
      <c r="H15" s="23" t="n">
        <v>14</v>
      </c>
      <c r="I15" s="23" t="n">
        <v>5.2</v>
      </c>
      <c r="J15" s="23" t="n">
        <v>21</v>
      </c>
      <c r="K15" s="23" t="n">
        <v>21.1</v>
      </c>
      <c r="L15" s="23" t="n">
        <v>20.9</v>
      </c>
    </row>
    <row r="16" customFormat="false" ht="16.5" hidden="false" customHeight="true" outlineLevel="0" collapsed="false">
      <c r="B16" s="20" t="s">
        <v>20</v>
      </c>
      <c r="C16" s="21"/>
      <c r="D16" s="22" t="n">
        <v>155.3</v>
      </c>
      <c r="E16" s="23" t="n">
        <v>164.9</v>
      </c>
      <c r="F16" s="23" t="n">
        <v>150.3</v>
      </c>
      <c r="G16" s="23" t="n">
        <v>10.7</v>
      </c>
      <c r="H16" s="23" t="n">
        <v>13.7</v>
      </c>
      <c r="I16" s="23" t="n">
        <v>9.2</v>
      </c>
      <c r="J16" s="23" t="n">
        <v>19.1</v>
      </c>
      <c r="K16" s="23" t="n">
        <v>19.9</v>
      </c>
      <c r="L16" s="23" t="n">
        <v>18.6</v>
      </c>
    </row>
    <row r="17" customFormat="false" ht="16.5" hidden="false" customHeight="true" outlineLevel="0" collapsed="false">
      <c r="B17" s="20" t="s">
        <v>21</v>
      </c>
      <c r="C17" s="21"/>
      <c r="D17" s="22" t="n">
        <v>122.3</v>
      </c>
      <c r="E17" s="23" t="n">
        <v>124.5</v>
      </c>
      <c r="F17" s="23" t="n">
        <v>120.3</v>
      </c>
      <c r="G17" s="23" t="n">
        <v>3.7</v>
      </c>
      <c r="H17" s="23" t="n">
        <v>6.5</v>
      </c>
      <c r="I17" s="23" t="n">
        <v>1.2</v>
      </c>
      <c r="J17" s="23" t="n">
        <v>18</v>
      </c>
      <c r="K17" s="23" t="n">
        <v>17.6</v>
      </c>
      <c r="L17" s="23" t="n">
        <v>18.4</v>
      </c>
    </row>
    <row r="18" customFormat="false" ht="16.5" hidden="false" customHeight="true" outlineLevel="0" collapsed="false">
      <c r="B18" s="26" t="s">
        <v>22</v>
      </c>
      <c r="C18" s="21"/>
      <c r="D18" s="22" t="n">
        <v>184.3</v>
      </c>
      <c r="E18" s="23" t="n">
        <v>187.6</v>
      </c>
      <c r="F18" s="23" t="n">
        <v>171.2</v>
      </c>
      <c r="G18" s="23" t="n">
        <v>24.4</v>
      </c>
      <c r="H18" s="23" t="n">
        <v>26.6</v>
      </c>
      <c r="I18" s="23" t="n">
        <v>15.9</v>
      </c>
      <c r="J18" s="23" t="n">
        <v>20.1</v>
      </c>
      <c r="K18" s="23" t="n">
        <v>20.2</v>
      </c>
      <c r="L18" s="23" t="n">
        <v>20</v>
      </c>
    </row>
    <row r="19" customFormat="false" ht="16.5" hidden="false" customHeight="true" outlineLevel="0" collapsed="false">
      <c r="B19" s="20" t="s">
        <v>23</v>
      </c>
      <c r="C19" s="21"/>
      <c r="D19" s="22" t="n">
        <v>143.7</v>
      </c>
      <c r="E19" s="23" t="n">
        <v>174</v>
      </c>
      <c r="F19" s="23" t="n">
        <v>125.8</v>
      </c>
      <c r="G19" s="23" t="n">
        <v>12.5</v>
      </c>
      <c r="H19" s="23" t="n">
        <v>22.1</v>
      </c>
      <c r="I19" s="23" t="n">
        <v>6.8</v>
      </c>
      <c r="J19" s="23" t="n">
        <v>19.8</v>
      </c>
      <c r="K19" s="23" t="n">
        <v>21.1</v>
      </c>
      <c r="L19" s="23" t="n">
        <v>19.1</v>
      </c>
    </row>
    <row r="20" customFormat="false" ht="16.5" hidden="false" customHeight="true" outlineLevel="0" collapsed="false">
      <c r="B20" s="27" t="s">
        <v>24</v>
      </c>
      <c r="C20" s="21"/>
      <c r="D20" s="22" t="n">
        <v>173.1</v>
      </c>
      <c r="E20" s="23" t="n">
        <v>172.8</v>
      </c>
      <c r="F20" s="23" t="n">
        <v>173.7</v>
      </c>
      <c r="G20" s="23" t="n">
        <v>24</v>
      </c>
      <c r="H20" s="23" t="n">
        <v>22.3</v>
      </c>
      <c r="I20" s="23" t="n">
        <v>26.3</v>
      </c>
      <c r="J20" s="23" t="n">
        <v>21.2</v>
      </c>
      <c r="K20" s="23" t="n">
        <v>21.3</v>
      </c>
      <c r="L20" s="23" t="n">
        <v>21</v>
      </c>
    </row>
    <row r="21" customFormat="false" ht="16.5" hidden="false" customHeight="true" outlineLevel="0" collapsed="false">
      <c r="B21" s="20" t="s">
        <v>25</v>
      </c>
      <c r="C21" s="21"/>
      <c r="D21" s="22" t="n">
        <v>139.1</v>
      </c>
      <c r="E21" s="23" t="n">
        <v>140.6</v>
      </c>
      <c r="F21" s="23" t="n">
        <v>136.9</v>
      </c>
      <c r="G21" s="23" t="n">
        <v>10.3</v>
      </c>
      <c r="H21" s="23" t="n">
        <v>8.5</v>
      </c>
      <c r="I21" s="23" t="n">
        <v>13</v>
      </c>
      <c r="J21" s="23" t="n">
        <v>17.5</v>
      </c>
      <c r="K21" s="23" t="n">
        <v>17.4</v>
      </c>
      <c r="L21" s="23" t="n">
        <v>17.7</v>
      </c>
    </row>
    <row r="22" customFormat="false" ht="16.5" hidden="false" customHeight="true" outlineLevel="0" collapsed="false">
      <c r="B22" s="20" t="s">
        <v>26</v>
      </c>
      <c r="C22" s="21"/>
      <c r="D22" s="22" t="n">
        <v>154.3</v>
      </c>
      <c r="E22" s="23" t="n">
        <v>161</v>
      </c>
      <c r="F22" s="23" t="n">
        <v>152</v>
      </c>
      <c r="G22" s="23" t="n">
        <v>2.9</v>
      </c>
      <c r="H22" s="23" t="n">
        <v>3.7</v>
      </c>
      <c r="I22" s="23" t="n">
        <v>2.6</v>
      </c>
      <c r="J22" s="23" t="n">
        <v>20.8</v>
      </c>
      <c r="K22" s="23" t="n">
        <v>20.5</v>
      </c>
      <c r="L22" s="23" t="n">
        <v>20.9</v>
      </c>
    </row>
    <row r="23" customFormat="false" ht="16.5" hidden="false" customHeight="true" outlineLevel="0" collapsed="false">
      <c r="B23" s="20" t="s">
        <v>27</v>
      </c>
      <c r="C23" s="6"/>
      <c r="D23" s="24" t="n">
        <v>176.4</v>
      </c>
      <c r="E23" s="25" t="n">
        <v>179.1</v>
      </c>
      <c r="F23" s="25" t="n">
        <v>171.3</v>
      </c>
      <c r="G23" s="25" t="n">
        <v>9.6</v>
      </c>
      <c r="H23" s="25" t="n">
        <v>10.5</v>
      </c>
      <c r="I23" s="25" t="n">
        <v>7.9</v>
      </c>
      <c r="J23" s="25" t="n">
        <v>23.4</v>
      </c>
      <c r="K23" s="25" t="n">
        <v>24.2</v>
      </c>
      <c r="L23" s="25" t="n">
        <v>21.8</v>
      </c>
    </row>
    <row r="24" customFormat="false" ht="16.5" hidden="false" customHeight="true" outlineLevel="0" collapsed="false">
      <c r="B24" s="28" t="s">
        <v>28</v>
      </c>
      <c r="C24" s="29"/>
      <c r="D24" s="30" t="n">
        <v>140.7</v>
      </c>
      <c r="E24" s="31" t="n">
        <v>151.3</v>
      </c>
      <c r="F24" s="31" t="n">
        <v>129.8</v>
      </c>
      <c r="G24" s="31" t="n">
        <v>12.3</v>
      </c>
      <c r="H24" s="31" t="n">
        <v>16.2</v>
      </c>
      <c r="I24" s="31" t="n">
        <v>8.2</v>
      </c>
      <c r="J24" s="31" t="n">
        <v>18.9</v>
      </c>
      <c r="K24" s="31" t="n">
        <v>18.6</v>
      </c>
      <c r="L24" s="31" t="n">
        <v>19.1</v>
      </c>
    </row>
    <row r="25" customFormat="false" ht="16.5" hidden="false" customHeight="true" outlineLevel="0" collapsed="false">
      <c r="B25" s="32" t="s">
        <v>29</v>
      </c>
      <c r="C25" s="33"/>
      <c r="D25" s="33"/>
      <c r="E25" s="33"/>
      <c r="F25" s="33"/>
    </row>
    <row r="26" customFormat="false" ht="16.5" hidden="false" customHeight="true" outlineLevel="0" collapsed="false">
      <c r="B26" s="32" t="s">
        <v>30</v>
      </c>
      <c r="C26" s="34"/>
      <c r="D26" s="34"/>
      <c r="E26" s="34"/>
      <c r="F26" s="34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10:L11 D13:L22 D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7-20T04:27:46Z</cp:lastPrinted>
  <dcterms:modified xsi:type="dcterms:W3CDTF">2016-07-20T04:27:53Z</dcterms:modified>
  <cp:revision>0</cp:revision>
  <dc:subject/>
  <dc:title/>
</cp:coreProperties>
</file>