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8" activeCellId="0" sqref="M8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4</v>
      </c>
      <c r="D10" s="42" t="n">
        <v>175.1</v>
      </c>
      <c r="E10" s="42" t="n">
        <v>162.1</v>
      </c>
      <c r="F10" s="43" t="n">
        <v>13</v>
      </c>
      <c r="G10" s="41" t="n">
        <v>21.3</v>
      </c>
      <c r="H10" s="42" t="n">
        <v>176.7</v>
      </c>
      <c r="I10" s="42" t="n">
        <v>161.3</v>
      </c>
      <c r="J10" s="43" t="n">
        <v>15.4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2</v>
      </c>
      <c r="D11" s="46" t="n">
        <v>184.3</v>
      </c>
      <c r="E11" s="46" t="n">
        <v>161.9</v>
      </c>
      <c r="F11" s="47" t="n">
        <v>22.4</v>
      </c>
      <c r="G11" s="45" t="n">
        <v>21.1</v>
      </c>
      <c r="H11" s="46" t="n">
        <v>185.4</v>
      </c>
      <c r="I11" s="46" t="n">
        <v>161.6</v>
      </c>
      <c r="J11" s="47" t="n">
        <v>23.8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9</v>
      </c>
      <c r="D12" s="49" t="n">
        <v>180.4</v>
      </c>
      <c r="E12" s="49" t="n">
        <v>171</v>
      </c>
      <c r="F12" s="50" t="n">
        <v>9.4</v>
      </c>
      <c r="G12" s="48" t="n">
        <v>22</v>
      </c>
      <c r="H12" s="49" t="n">
        <v>184.1</v>
      </c>
      <c r="I12" s="49" t="n">
        <v>171.9</v>
      </c>
      <c r="J12" s="50" t="n">
        <v>12.2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1.5</v>
      </c>
      <c r="D13" s="53" t="n">
        <v>166.1</v>
      </c>
      <c r="E13" s="53" t="n">
        <v>162.6</v>
      </c>
      <c r="F13" s="54" t="n">
        <v>3.5</v>
      </c>
      <c r="G13" s="52" t="n">
        <v>21.7</v>
      </c>
      <c r="H13" s="53" t="n">
        <v>166.6</v>
      </c>
      <c r="I13" s="53" t="n">
        <v>163.3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5</v>
      </c>
      <c r="D14" s="58" t="n">
        <v>102.5</v>
      </c>
      <c r="E14" s="58" t="n">
        <v>98.8</v>
      </c>
      <c r="F14" s="59" t="n">
        <v>3.7</v>
      </c>
      <c r="G14" s="60" t="n">
        <v>17.6</v>
      </c>
      <c r="H14" s="58" t="n">
        <v>107.3</v>
      </c>
      <c r="I14" s="58" t="n">
        <v>103.3</v>
      </c>
      <c r="J14" s="59" t="n">
        <v>4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6</v>
      </c>
      <c r="D15" s="61" t="n">
        <v>123.3</v>
      </c>
      <c r="E15" s="61" t="n">
        <v>118.3</v>
      </c>
      <c r="F15" s="62" t="n">
        <v>5</v>
      </c>
      <c r="G15" s="48" t="n">
        <v>19.5</v>
      </c>
      <c r="H15" s="61" t="n">
        <v>130.2</v>
      </c>
      <c r="I15" s="61" t="n">
        <v>122.4</v>
      </c>
      <c r="J15" s="50" t="n">
        <v>7.8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8</v>
      </c>
      <c r="D16" s="46" t="n">
        <v>114.2</v>
      </c>
      <c r="E16" s="46" t="n">
        <v>108.9</v>
      </c>
      <c r="F16" s="47" t="n">
        <v>5.3</v>
      </c>
      <c r="G16" s="45" t="n">
        <v>20</v>
      </c>
      <c r="H16" s="46" t="n">
        <v>122.9</v>
      </c>
      <c r="I16" s="46" t="n">
        <v>117.1</v>
      </c>
      <c r="J16" s="47" t="n">
        <v>5.8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5.6</v>
      </c>
      <c r="D17" s="65" t="n">
        <v>86.9</v>
      </c>
      <c r="E17" s="65" t="n">
        <v>86.4</v>
      </c>
      <c r="F17" s="66" t="n">
        <v>0.5</v>
      </c>
      <c r="G17" s="64" t="n">
        <v>16.3</v>
      </c>
      <c r="H17" s="65" t="n">
        <v>94.9</v>
      </c>
      <c r="I17" s="65" t="n">
        <v>94</v>
      </c>
      <c r="J17" s="66" t="n">
        <v>0.9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6-23T06:21:23Z</dcterms:modified>
  <cp:revision>0</cp:revision>
  <dc:subject/>
  <dc:title/>
</cp:coreProperties>
</file>