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平成２８年３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79371</v>
      </c>
      <c r="E8" s="26" t="n">
        <v>344650</v>
      </c>
      <c r="F8" s="26" t="n">
        <v>206463</v>
      </c>
      <c r="G8" s="26" t="n">
        <v>251544</v>
      </c>
      <c r="H8" s="26" t="n">
        <v>306809</v>
      </c>
      <c r="I8" s="26" t="n">
        <v>189820</v>
      </c>
    </row>
    <row r="9" customFormat="false" ht="16.5" hidden="false" customHeight="true" outlineLevel="0" collapsed="false">
      <c r="B9" s="27" t="s">
        <v>11</v>
      </c>
      <c r="C9" s="24"/>
      <c r="D9" s="28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426175</v>
      </c>
      <c r="E10" s="26" t="n">
        <v>450876</v>
      </c>
      <c r="F10" s="26" t="n">
        <v>242978</v>
      </c>
      <c r="G10" s="26" t="n">
        <v>324999</v>
      </c>
      <c r="H10" s="26" t="n">
        <v>340728</v>
      </c>
      <c r="I10" s="26" t="n">
        <v>208343</v>
      </c>
    </row>
    <row r="11" customFormat="false" ht="16.5" hidden="false" customHeight="true" outlineLevel="0" collapsed="false">
      <c r="B11" s="27" t="s">
        <v>14</v>
      </c>
      <c r="C11" s="24"/>
      <c r="D11" s="25" t="n">
        <v>337872</v>
      </c>
      <c r="E11" s="26" t="n">
        <v>400352</v>
      </c>
      <c r="F11" s="26" t="n">
        <v>173109</v>
      </c>
      <c r="G11" s="26" t="n">
        <v>281366</v>
      </c>
      <c r="H11" s="26" t="n">
        <v>327582</v>
      </c>
      <c r="I11" s="26" t="n">
        <v>159493</v>
      </c>
    </row>
    <row r="12" customFormat="false" ht="16.5" hidden="false" customHeight="true" outlineLevel="0" collapsed="false">
      <c r="B12" s="27" t="s">
        <v>15</v>
      </c>
      <c r="C12" s="24"/>
      <c r="D12" s="28" t="s">
        <v>12</v>
      </c>
      <c r="E12" s="29" t="s">
        <v>12</v>
      </c>
      <c r="F12" s="29" t="s">
        <v>12</v>
      </c>
      <c r="G12" s="29" t="s">
        <v>12</v>
      </c>
      <c r="H12" s="29" t="s">
        <v>12</v>
      </c>
      <c r="I12" s="29" t="s">
        <v>12</v>
      </c>
    </row>
    <row r="13" customFormat="false" ht="16.5" hidden="false" customHeight="true" outlineLevel="0" collapsed="false">
      <c r="B13" s="27" t="s">
        <v>16</v>
      </c>
      <c r="C13" s="24"/>
      <c r="D13" s="25" t="n">
        <v>403506</v>
      </c>
      <c r="E13" s="26" t="n">
        <v>444728</v>
      </c>
      <c r="F13" s="26" t="n">
        <v>278063</v>
      </c>
      <c r="G13" s="26" t="n">
        <v>380614</v>
      </c>
      <c r="H13" s="26" t="n">
        <v>420058</v>
      </c>
      <c r="I13" s="26" t="n">
        <v>260582</v>
      </c>
    </row>
    <row r="14" customFormat="false" ht="16.5" hidden="false" customHeight="true" outlineLevel="0" collapsed="false">
      <c r="B14" s="27" t="s">
        <v>17</v>
      </c>
      <c r="C14" s="24"/>
      <c r="D14" s="25" t="n">
        <v>264259</v>
      </c>
      <c r="E14" s="26" t="n">
        <v>270174</v>
      </c>
      <c r="F14" s="26" t="n">
        <v>203814</v>
      </c>
      <c r="G14" s="26" t="n">
        <v>242492</v>
      </c>
      <c r="H14" s="26" t="n">
        <v>246689</v>
      </c>
      <c r="I14" s="26" t="n">
        <v>199605</v>
      </c>
    </row>
    <row r="15" customFormat="false" ht="16.5" hidden="false" customHeight="true" outlineLevel="0" collapsed="false">
      <c r="B15" s="27" t="s">
        <v>18</v>
      </c>
      <c r="C15" s="24"/>
      <c r="D15" s="25" t="n">
        <v>192987</v>
      </c>
      <c r="E15" s="26" t="n">
        <v>276992</v>
      </c>
      <c r="F15" s="26" t="n">
        <v>133452</v>
      </c>
      <c r="G15" s="26" t="n">
        <v>180452</v>
      </c>
      <c r="H15" s="26" t="n">
        <v>255000</v>
      </c>
      <c r="I15" s="26" t="n">
        <v>127620</v>
      </c>
    </row>
    <row r="16" customFormat="false" ht="16.5" hidden="false" customHeight="true" outlineLevel="0" collapsed="false">
      <c r="B16" s="27" t="s">
        <v>19</v>
      </c>
      <c r="C16" s="24"/>
      <c r="D16" s="25" t="n">
        <v>380284</v>
      </c>
      <c r="E16" s="26" t="n">
        <v>484637</v>
      </c>
      <c r="F16" s="26" t="n">
        <v>325751</v>
      </c>
      <c r="G16" s="26" t="n">
        <v>303547</v>
      </c>
      <c r="H16" s="26" t="n">
        <v>433038</v>
      </c>
      <c r="I16" s="26" t="n">
        <v>235878</v>
      </c>
    </row>
    <row r="17" customFormat="false" ht="16.5" hidden="false" customHeight="true" outlineLevel="0" collapsed="false">
      <c r="B17" s="27" t="s">
        <v>20</v>
      </c>
      <c r="C17" s="24"/>
      <c r="D17" s="25" t="n">
        <v>140700</v>
      </c>
      <c r="E17" s="26" t="n">
        <v>171459</v>
      </c>
      <c r="F17" s="26" t="n">
        <v>112379</v>
      </c>
      <c r="G17" s="26" t="n">
        <v>140698</v>
      </c>
      <c r="H17" s="26" t="n">
        <v>171459</v>
      </c>
      <c r="I17" s="26" t="n">
        <v>112375</v>
      </c>
    </row>
    <row r="18" customFormat="false" ht="16.5" hidden="false" customHeight="true" outlineLevel="0" collapsed="false">
      <c r="B18" s="30" t="s">
        <v>21</v>
      </c>
      <c r="C18" s="24"/>
      <c r="D18" s="25" t="n">
        <v>375729</v>
      </c>
      <c r="E18" s="26" t="n">
        <v>402059</v>
      </c>
      <c r="F18" s="26" t="n">
        <v>271107</v>
      </c>
      <c r="G18" s="26" t="n">
        <v>366815</v>
      </c>
      <c r="H18" s="26" t="n">
        <v>396881</v>
      </c>
      <c r="I18" s="26" t="n">
        <v>247351</v>
      </c>
    </row>
    <row r="19" customFormat="false" ht="16.5" hidden="false" customHeight="true" outlineLevel="0" collapsed="false">
      <c r="B19" s="30" t="s">
        <v>22</v>
      </c>
      <c r="C19" s="24"/>
      <c r="D19" s="25" t="n">
        <v>146427</v>
      </c>
      <c r="E19" s="26" t="n">
        <v>201091</v>
      </c>
      <c r="F19" s="26" t="n">
        <v>113487</v>
      </c>
      <c r="G19" s="26" t="n">
        <v>146427</v>
      </c>
      <c r="H19" s="26" t="n">
        <v>201091</v>
      </c>
      <c r="I19" s="26" t="n">
        <v>113487</v>
      </c>
    </row>
    <row r="20" customFormat="false" ht="16.5" hidden="false" customHeight="true" outlineLevel="0" collapsed="false">
      <c r="B20" s="31" t="s">
        <v>23</v>
      </c>
      <c r="C20" s="24"/>
      <c r="D20" s="25" t="n">
        <v>211030</v>
      </c>
      <c r="E20" s="26" t="n">
        <v>229218</v>
      </c>
      <c r="F20" s="26" t="n">
        <v>188366</v>
      </c>
      <c r="G20" s="26" t="n">
        <v>211030</v>
      </c>
      <c r="H20" s="26" t="n">
        <v>229218</v>
      </c>
      <c r="I20" s="26" t="n">
        <v>188366</v>
      </c>
    </row>
    <row r="21" customFormat="false" ht="16.5" hidden="false" customHeight="true" outlineLevel="0" collapsed="false">
      <c r="B21" s="27" t="s">
        <v>24</v>
      </c>
      <c r="C21" s="24"/>
      <c r="D21" s="25" t="n">
        <v>327281</v>
      </c>
      <c r="E21" s="26" t="n">
        <v>371125</v>
      </c>
      <c r="F21" s="26" t="n">
        <v>267011</v>
      </c>
      <c r="G21" s="26" t="n">
        <v>310047</v>
      </c>
      <c r="H21" s="26" t="n">
        <v>353259</v>
      </c>
      <c r="I21" s="26" t="n">
        <v>250647</v>
      </c>
    </row>
    <row r="22" customFormat="false" ht="16.5" hidden="false" customHeight="true" outlineLevel="0" collapsed="false">
      <c r="B22" s="27" t="s">
        <v>25</v>
      </c>
      <c r="C22" s="24"/>
      <c r="D22" s="25" t="n">
        <v>274493</v>
      </c>
      <c r="E22" s="26" t="n">
        <v>376125</v>
      </c>
      <c r="F22" s="26" t="n">
        <v>239602</v>
      </c>
      <c r="G22" s="26" t="n">
        <v>253324</v>
      </c>
      <c r="H22" s="26" t="n">
        <v>353411</v>
      </c>
      <c r="I22" s="26" t="n">
        <v>218963</v>
      </c>
    </row>
    <row r="23" customFormat="false" ht="16.5" hidden="false" customHeight="true" outlineLevel="0" collapsed="false">
      <c r="B23" s="27" t="s">
        <v>26</v>
      </c>
      <c r="C23" s="3"/>
      <c r="D23" s="28" t="n">
        <v>292535</v>
      </c>
      <c r="E23" s="29" t="n">
        <v>342466</v>
      </c>
      <c r="F23" s="29" t="n">
        <v>197328</v>
      </c>
      <c r="G23" s="29" t="n">
        <v>225066</v>
      </c>
      <c r="H23" s="29" t="n">
        <v>242315</v>
      </c>
      <c r="I23" s="29" t="n">
        <v>192176</v>
      </c>
    </row>
    <row r="24" customFormat="false" ht="16.5" hidden="false" customHeight="true" outlineLevel="0" collapsed="false">
      <c r="B24" s="32" t="s">
        <v>27</v>
      </c>
      <c r="C24" s="33"/>
      <c r="D24" s="34" t="n">
        <v>196081</v>
      </c>
      <c r="E24" s="35" t="n">
        <v>247558</v>
      </c>
      <c r="F24" s="35" t="n">
        <v>144604</v>
      </c>
      <c r="G24" s="35" t="n">
        <v>195601</v>
      </c>
      <c r="H24" s="35" t="n">
        <v>246959</v>
      </c>
      <c r="I24" s="35" t="n">
        <v>144243</v>
      </c>
    </row>
    <row r="25" customFormat="false" ht="16.5" hidden="false" customHeight="true" outlineLevel="0" collapsed="false">
      <c r="B25" s="36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6" t="s">
        <v>29</v>
      </c>
      <c r="C26" s="37"/>
      <c r="D26" s="37"/>
      <c r="E26" s="37"/>
      <c r="F26" s="37"/>
      <c r="AP26" s="38"/>
    </row>
    <row r="27" customFormat="false" ht="16.5" hidden="false" customHeight="true" outlineLevel="0" collapsed="false">
      <c r="B27" s="2"/>
      <c r="AP27" s="38"/>
    </row>
    <row r="28" customFormat="false" ht="15.75" hidden="false" customHeight="true" outlineLevel="0" collapsed="false">
      <c r="AP28" s="39"/>
    </row>
    <row r="29" customFormat="false" ht="15.75" hidden="false" customHeight="true" outlineLevel="0" collapsed="false">
      <c r="AP29" s="39"/>
    </row>
    <row r="30" customFormat="false" ht="15.75" hidden="false" customHeight="true" outlineLevel="0" collapsed="false">
      <c r="AP30" s="39"/>
    </row>
    <row r="31" customFormat="false" ht="15.75" hidden="false" customHeight="true" outlineLevel="0" collapsed="false">
      <c r="AP31" s="39"/>
    </row>
    <row r="32" customFormat="false" ht="15.75" hidden="false" customHeight="true" outlineLevel="0" collapsed="false">
      <c r="AP32" s="39"/>
    </row>
    <row r="33" customFormat="false" ht="15.75" hidden="false" customHeight="true" outlineLevel="0" collapsed="false">
      <c r="AP33" s="39"/>
    </row>
    <row r="34" customFormat="false" ht="15.75" hidden="false" customHeight="true" outlineLevel="0" collapsed="false">
      <c r="AP34" s="39"/>
    </row>
    <row r="35" customFormat="false" ht="15.75" hidden="false" customHeight="true" outlineLevel="0" collapsed="false">
      <c r="AP35" s="40"/>
    </row>
    <row r="36" customFormat="false" ht="15.75" hidden="false" customHeight="true" outlineLevel="0" collapsed="false">
      <c r="AP36" s="39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8 E8:I8 D10:I11 D13:I22 D24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6-16T00:31:14Z</cp:lastPrinted>
  <dcterms:modified xsi:type="dcterms:W3CDTF">2016-06-16T00:32:20Z</dcterms:modified>
  <cp:revision>0</cp:revision>
  <dc:subject/>
  <dc:title/>
</cp:coreProperties>
</file>