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" sheetId="1" state="visible" r:id="rId2"/>
  </sheets>
  <definedNames>
    <definedName function="false" hidden="false" localSheetId="0" name="_xlnm.Print_Area" vbProcedure="false">'表3-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【労働・賃金】</t>
  </si>
  <si>
    <t xml:space="preserve">表３－１</t>
  </si>
  <si>
    <t xml:space="preserve"> 一般求職者の職業紹介状況</t>
  </si>
  <si>
    <t xml:space="preserve">（単位：人）</t>
  </si>
  <si>
    <t xml:space="preserve">年　　月</t>
  </si>
  <si>
    <t xml:space="preserve">月間有効求人数</t>
  </si>
  <si>
    <t xml:space="preserve">月間有効求職者数</t>
  </si>
  <si>
    <t xml:space="preserve">就職者数</t>
  </si>
  <si>
    <t xml:space="preserve">総    数</t>
  </si>
  <si>
    <t xml:space="preserve">総   数</t>
  </si>
  <si>
    <t xml:space="preserve">男</t>
  </si>
  <si>
    <t xml:space="preserve">女</t>
  </si>
  <si>
    <t xml:space="preserve">平成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注）年度分の月間有効求人数、月間有効求職者数は、その年度における月平均の値である。</t>
  </si>
  <si>
    <t xml:space="preserve">資料：長崎労働局「職業安定業務月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@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16.87"/>
    <col collapsed="false" customWidth="true" hidden="false" outlineLevel="0" max="12" min="7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L1" s="2" t="s">
        <v>0</v>
      </c>
    </row>
    <row r="3" s="4" customFormat="true" ht="18.75" hidden="false" customHeight="true" outlineLevel="0" collapsed="false">
      <c r="A3" s="3" t="s">
        <v>1</v>
      </c>
      <c r="F3" s="5" t="s">
        <v>2</v>
      </c>
      <c r="L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/>
      <c r="J4" s="10" t="s">
        <v>7</v>
      </c>
      <c r="K4" s="10"/>
      <c r="L4" s="10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9"/>
      <c r="H5" s="9"/>
      <c r="I5" s="9"/>
      <c r="J5" s="10"/>
      <c r="K5" s="10"/>
      <c r="L5" s="10"/>
    </row>
    <row r="6" customFormat="false" ht="18" hidden="false" customHeight="true" outlineLevel="0" collapsed="false">
      <c r="A6" s="7"/>
      <c r="B6" s="7"/>
      <c r="C6" s="7"/>
      <c r="D6" s="7"/>
      <c r="E6" s="7"/>
      <c r="F6" s="11" t="s">
        <v>8</v>
      </c>
      <c r="G6" s="11" t="s">
        <v>9</v>
      </c>
      <c r="H6" s="11" t="s">
        <v>10</v>
      </c>
      <c r="I6" s="11" t="s">
        <v>11</v>
      </c>
      <c r="J6" s="11" t="s">
        <v>9</v>
      </c>
      <c r="K6" s="11" t="s">
        <v>10</v>
      </c>
      <c r="L6" s="12" t="s">
        <v>11</v>
      </c>
    </row>
    <row r="7" customFormat="false" ht="15.75" hidden="false" customHeight="true" outlineLevel="0" collapsed="false">
      <c r="A7" s="13" t="s">
        <v>12</v>
      </c>
      <c r="B7" s="13"/>
      <c r="C7" s="14" t="n">
        <v>23</v>
      </c>
      <c r="D7" s="15" t="s">
        <v>13</v>
      </c>
      <c r="E7" s="15"/>
      <c r="F7" s="16" t="n">
        <v>11928</v>
      </c>
      <c r="G7" s="6" t="n">
        <v>23477</v>
      </c>
      <c r="H7" s="2" t="n">
        <v>13431</v>
      </c>
      <c r="I7" s="2" t="n">
        <v>10046</v>
      </c>
      <c r="J7" s="6" t="n">
        <v>22332</v>
      </c>
      <c r="K7" s="2" t="n">
        <v>12133</v>
      </c>
      <c r="L7" s="2" t="n">
        <v>10199</v>
      </c>
    </row>
    <row r="8" customFormat="false" ht="15.75" hidden="false" customHeight="true" outlineLevel="0" collapsed="false">
      <c r="A8" s="13"/>
      <c r="B8" s="13"/>
      <c r="C8" s="14" t="n">
        <v>24</v>
      </c>
      <c r="D8" s="14"/>
      <c r="E8" s="17"/>
      <c r="F8" s="16" t="n">
        <v>12248</v>
      </c>
      <c r="G8" s="6" t="n">
        <v>22628</v>
      </c>
      <c r="H8" s="2" t="n">
        <v>12917</v>
      </c>
      <c r="I8" s="2" t="n">
        <v>9711</v>
      </c>
      <c r="J8" s="6" t="n">
        <v>21396</v>
      </c>
      <c r="K8" s="2" t="n">
        <v>11266</v>
      </c>
      <c r="L8" s="2" t="n">
        <v>10130</v>
      </c>
    </row>
    <row r="9" customFormat="false" ht="15.75" hidden="false" customHeight="true" outlineLevel="0" collapsed="false">
      <c r="A9" s="13"/>
      <c r="B9" s="13"/>
      <c r="C9" s="14" t="n">
        <v>25</v>
      </c>
      <c r="D9" s="14"/>
      <c r="E9" s="17"/>
      <c r="F9" s="16" t="n">
        <v>13530</v>
      </c>
      <c r="G9" s="6" t="n">
        <v>20937</v>
      </c>
      <c r="H9" s="2" t="n">
        <v>11479</v>
      </c>
      <c r="I9" s="2" t="n">
        <v>9458</v>
      </c>
      <c r="J9" s="6" t="n">
        <v>20766</v>
      </c>
      <c r="K9" s="2" t="n">
        <v>10950</v>
      </c>
      <c r="L9" s="2" t="n">
        <v>9816</v>
      </c>
    </row>
    <row r="10" customFormat="false" ht="15.75" hidden="false" customHeight="true" outlineLevel="0" collapsed="false">
      <c r="A10" s="13"/>
      <c r="B10" s="13"/>
      <c r="C10" s="14" t="n">
        <v>26</v>
      </c>
      <c r="D10" s="14"/>
      <c r="E10" s="17"/>
      <c r="F10" s="16" t="n">
        <v>14243</v>
      </c>
      <c r="G10" s="6" t="n">
        <v>18421</v>
      </c>
      <c r="H10" s="2" t="n">
        <v>9961</v>
      </c>
      <c r="I10" s="2" t="n">
        <v>8460</v>
      </c>
      <c r="J10" s="6" t="n">
        <f aca="false">SUM(K10:L10)</f>
        <v>19270</v>
      </c>
      <c r="K10" s="2" t="n">
        <v>9718</v>
      </c>
      <c r="L10" s="2" t="n">
        <v>9552</v>
      </c>
    </row>
    <row r="11" customFormat="false" ht="8.25" hidden="false" customHeight="true" outlineLevel="0" collapsed="false">
      <c r="A11" s="18"/>
      <c r="B11" s="18"/>
      <c r="C11" s="18"/>
      <c r="D11" s="18"/>
      <c r="E11" s="17"/>
      <c r="F11" s="19"/>
      <c r="G11" s="6"/>
      <c r="H11" s="6"/>
      <c r="I11" s="6"/>
      <c r="J11" s="6"/>
      <c r="K11" s="6"/>
      <c r="L11" s="6"/>
    </row>
    <row r="12" customFormat="false" ht="15.75" hidden="false" customHeight="true" outlineLevel="0" collapsed="false">
      <c r="A12" s="20" t="s">
        <v>14</v>
      </c>
      <c r="B12" s="20"/>
      <c r="C12" s="20"/>
      <c r="D12" s="18" t="n">
        <v>3</v>
      </c>
      <c r="E12" s="21" t="s">
        <v>15</v>
      </c>
      <c r="F12" s="22" t="n">
        <v>15777</v>
      </c>
      <c r="G12" s="6" t="n">
        <v>18747</v>
      </c>
      <c r="H12" s="6" t="n">
        <v>9972</v>
      </c>
      <c r="I12" s="6" t="n">
        <v>8775</v>
      </c>
      <c r="J12" s="6" t="n">
        <v>1742</v>
      </c>
      <c r="K12" s="6" t="n">
        <v>833</v>
      </c>
      <c r="L12" s="6" t="n">
        <v>909</v>
      </c>
    </row>
    <row r="13" customFormat="false" ht="15.75" hidden="false" customHeight="true" outlineLevel="0" collapsed="false">
      <c r="A13" s="20"/>
      <c r="B13" s="20"/>
      <c r="C13" s="20"/>
      <c r="D13" s="18" t="n">
        <v>4</v>
      </c>
      <c r="E13" s="21"/>
      <c r="F13" s="22" t="n">
        <v>15016</v>
      </c>
      <c r="G13" s="6" t="n">
        <v>19444</v>
      </c>
      <c r="H13" s="6" t="n">
        <v>10352</v>
      </c>
      <c r="I13" s="6" t="n">
        <v>9092</v>
      </c>
      <c r="J13" s="6" t="n">
        <v>2083</v>
      </c>
      <c r="K13" s="6" t="n">
        <v>1072</v>
      </c>
      <c r="L13" s="6" t="n">
        <v>1011</v>
      </c>
    </row>
    <row r="14" customFormat="false" ht="15.75" hidden="false" customHeight="true" outlineLevel="0" collapsed="false">
      <c r="A14" s="20"/>
      <c r="B14" s="20"/>
      <c r="C14" s="20"/>
      <c r="D14" s="18" t="n">
        <v>5</v>
      </c>
      <c r="E14" s="21"/>
      <c r="F14" s="22" t="n">
        <v>14456</v>
      </c>
      <c r="G14" s="6" t="n">
        <v>18215</v>
      </c>
      <c r="H14" s="6" t="n">
        <v>9786</v>
      </c>
      <c r="I14" s="6" t="n">
        <v>8429</v>
      </c>
      <c r="J14" s="6" t="n">
        <v>1609</v>
      </c>
      <c r="K14" s="6" t="n">
        <v>814</v>
      </c>
      <c r="L14" s="6" t="n">
        <v>795</v>
      </c>
    </row>
    <row r="15" customFormat="false" ht="15.75" hidden="false" customHeight="true" outlineLevel="0" collapsed="false">
      <c r="A15" s="20"/>
      <c r="B15" s="20"/>
      <c r="C15" s="20"/>
      <c r="D15" s="18" t="n">
        <v>6</v>
      </c>
      <c r="E15" s="21"/>
      <c r="F15" s="22" t="n">
        <v>14633</v>
      </c>
      <c r="G15" s="6" t="n">
        <v>17711</v>
      </c>
      <c r="H15" s="6" t="n">
        <v>9588</v>
      </c>
      <c r="I15" s="6" t="n">
        <v>8123</v>
      </c>
      <c r="J15" s="6" t="n">
        <v>1605</v>
      </c>
      <c r="K15" s="6" t="n">
        <v>806</v>
      </c>
      <c r="L15" s="6" t="n">
        <v>799</v>
      </c>
    </row>
    <row r="16" customFormat="false" ht="15.75" hidden="false" customHeight="true" outlineLevel="0" collapsed="false">
      <c r="A16" s="20"/>
      <c r="B16" s="20"/>
      <c r="C16" s="20"/>
      <c r="D16" s="18" t="n">
        <v>7</v>
      </c>
      <c r="E16" s="21"/>
      <c r="F16" s="22" t="n">
        <v>14818</v>
      </c>
      <c r="G16" s="6" t="n">
        <v>17273</v>
      </c>
      <c r="H16" s="6" t="n">
        <v>9479</v>
      </c>
      <c r="I16" s="6" t="n">
        <v>7794</v>
      </c>
      <c r="J16" s="6" t="n">
        <v>1546</v>
      </c>
      <c r="K16" s="6" t="n">
        <v>794</v>
      </c>
      <c r="L16" s="6" t="n">
        <v>752</v>
      </c>
    </row>
    <row r="17" customFormat="false" ht="15.75" hidden="false" customHeight="true" outlineLevel="0" collapsed="false">
      <c r="A17" s="20"/>
      <c r="B17" s="20"/>
      <c r="C17" s="20"/>
      <c r="D17" s="18" t="n">
        <v>8</v>
      </c>
      <c r="E17" s="21"/>
      <c r="F17" s="22" t="n">
        <v>14726</v>
      </c>
      <c r="G17" s="6" t="n">
        <v>16860</v>
      </c>
      <c r="H17" s="6" t="n">
        <v>9323</v>
      </c>
      <c r="I17" s="6" t="n">
        <v>7537</v>
      </c>
      <c r="J17" s="6" t="n">
        <v>1271</v>
      </c>
      <c r="K17" s="6" t="n">
        <v>673</v>
      </c>
      <c r="L17" s="6" t="n">
        <v>598</v>
      </c>
    </row>
    <row r="18" customFormat="false" ht="8.25" hidden="false" customHeight="true" outlineLevel="0" collapsed="false">
      <c r="A18" s="23"/>
      <c r="B18" s="23"/>
      <c r="C18" s="23"/>
      <c r="D18" s="18"/>
      <c r="E18" s="21"/>
      <c r="F18" s="22"/>
      <c r="G18" s="6"/>
      <c r="H18" s="6"/>
      <c r="I18" s="6"/>
      <c r="J18" s="6"/>
      <c r="K18" s="6"/>
      <c r="L18" s="6"/>
    </row>
    <row r="19" customFormat="false" ht="15.75" hidden="false" customHeight="true" outlineLevel="0" collapsed="false">
      <c r="A19" s="20"/>
      <c r="B19" s="20"/>
      <c r="C19" s="20"/>
      <c r="D19" s="18" t="n">
        <v>9</v>
      </c>
      <c r="E19" s="21"/>
      <c r="F19" s="22" t="n">
        <v>15001</v>
      </c>
      <c r="G19" s="6" t="n">
        <v>17058</v>
      </c>
      <c r="H19" s="6" t="n">
        <v>9386</v>
      </c>
      <c r="I19" s="6" t="n">
        <v>7672</v>
      </c>
      <c r="J19" s="6" t="n">
        <v>1602</v>
      </c>
      <c r="K19" s="6" t="n">
        <v>806</v>
      </c>
      <c r="L19" s="6" t="n">
        <v>796</v>
      </c>
    </row>
    <row r="20" customFormat="false" ht="15.75" hidden="false" customHeight="true" outlineLevel="0" collapsed="false">
      <c r="A20" s="20"/>
      <c r="B20" s="20"/>
      <c r="C20" s="20"/>
      <c r="D20" s="18" t="n">
        <v>10</v>
      </c>
      <c r="E20" s="21"/>
      <c r="F20" s="22" t="n">
        <v>15265</v>
      </c>
      <c r="G20" s="6" t="n">
        <v>16533</v>
      </c>
      <c r="H20" s="6" t="n">
        <v>8997</v>
      </c>
      <c r="I20" s="6" t="n">
        <v>7536</v>
      </c>
      <c r="J20" s="6" t="n">
        <v>1634</v>
      </c>
      <c r="K20" s="6" t="n">
        <v>820</v>
      </c>
      <c r="L20" s="6" t="n">
        <v>814</v>
      </c>
    </row>
    <row r="21" customFormat="false" ht="15.75" hidden="false" customHeight="true" outlineLevel="0" collapsed="false">
      <c r="A21" s="20"/>
      <c r="B21" s="20"/>
      <c r="C21" s="20"/>
      <c r="D21" s="18" t="n">
        <v>11</v>
      </c>
      <c r="E21" s="21"/>
      <c r="F21" s="22" t="n">
        <v>15082</v>
      </c>
      <c r="G21" s="6" t="n">
        <v>15684</v>
      </c>
      <c r="H21" s="6" t="n">
        <v>8514</v>
      </c>
      <c r="I21" s="6" t="n">
        <v>7170</v>
      </c>
      <c r="J21" s="6" t="n">
        <v>1367</v>
      </c>
      <c r="K21" s="6" t="n">
        <v>762</v>
      </c>
      <c r="L21" s="6" t="n">
        <v>605</v>
      </c>
    </row>
    <row r="22" customFormat="false" ht="15.75" hidden="false" customHeight="true" outlineLevel="0" collapsed="false">
      <c r="A22" s="20"/>
      <c r="B22" s="20"/>
      <c r="C22" s="20"/>
      <c r="D22" s="18" t="n">
        <v>12</v>
      </c>
      <c r="E22" s="21"/>
      <c r="F22" s="22" t="n">
        <v>14527</v>
      </c>
      <c r="G22" s="6" t="n">
        <v>14697</v>
      </c>
      <c r="H22" s="6" t="n">
        <v>7920</v>
      </c>
      <c r="I22" s="6" t="n">
        <v>6777</v>
      </c>
      <c r="J22" s="6" t="n">
        <v>1273</v>
      </c>
      <c r="K22" s="6" t="n">
        <v>658</v>
      </c>
      <c r="L22" s="6" t="n">
        <v>615</v>
      </c>
    </row>
    <row r="23" customFormat="false" ht="15.75" hidden="false" customHeight="true" outlineLevel="0" collapsed="false">
      <c r="A23" s="20" t="s">
        <v>16</v>
      </c>
      <c r="B23" s="20"/>
      <c r="C23" s="20"/>
      <c r="D23" s="18" t="n">
        <v>1</v>
      </c>
      <c r="E23" s="21" t="s">
        <v>15</v>
      </c>
      <c r="F23" s="22" t="n">
        <v>15077</v>
      </c>
      <c r="G23" s="6" t="n">
        <v>14962</v>
      </c>
      <c r="H23" s="6" t="n">
        <v>7863</v>
      </c>
      <c r="I23" s="6" t="n">
        <v>7099</v>
      </c>
      <c r="J23" s="6" t="n">
        <v>1169</v>
      </c>
      <c r="K23" s="6" t="n">
        <v>585</v>
      </c>
      <c r="L23" s="6" t="n">
        <v>584</v>
      </c>
    </row>
    <row r="24" customFormat="false" ht="15.75" hidden="false" customHeight="true" outlineLevel="0" collapsed="false">
      <c r="A24" s="20"/>
      <c r="B24" s="20"/>
      <c r="C24" s="20"/>
      <c r="D24" s="18" t="n">
        <v>2</v>
      </c>
      <c r="E24" s="21"/>
      <c r="F24" s="22" t="n">
        <v>15868</v>
      </c>
      <c r="G24" s="6" t="n">
        <v>16205</v>
      </c>
      <c r="H24" s="6" t="n">
        <v>8385</v>
      </c>
      <c r="I24" s="6" t="n">
        <v>7820</v>
      </c>
      <c r="J24" s="6" t="n">
        <v>1535</v>
      </c>
      <c r="K24" s="6" t="n">
        <v>753</v>
      </c>
      <c r="L24" s="6" t="n">
        <v>782</v>
      </c>
    </row>
    <row r="25" customFormat="false" ht="15.75" hidden="false" customHeight="true" outlineLevel="0" collapsed="false">
      <c r="A25" s="20"/>
      <c r="B25" s="20"/>
      <c r="C25" s="20"/>
      <c r="D25" s="18" t="n">
        <v>3</v>
      </c>
      <c r="E25" s="21"/>
      <c r="F25" s="22" t="n">
        <v>16601</v>
      </c>
      <c r="G25" s="6" t="n">
        <v>17246</v>
      </c>
      <c r="H25" s="6" t="n">
        <v>9058</v>
      </c>
      <c r="I25" s="6" t="n">
        <v>8179</v>
      </c>
      <c r="J25" s="6" t="n">
        <v>1981</v>
      </c>
      <c r="K25" s="6" t="n">
        <v>872</v>
      </c>
      <c r="L25" s="6" t="n">
        <v>1109</v>
      </c>
    </row>
    <row r="26" customFormat="false" ht="8.25" hidden="false" customHeight="true" outlineLevel="0" collapsed="false">
      <c r="A26" s="18"/>
      <c r="B26" s="18"/>
      <c r="C26" s="18"/>
      <c r="D26" s="18"/>
      <c r="E26" s="21"/>
      <c r="F26" s="22"/>
      <c r="G26" s="6"/>
      <c r="H26" s="6"/>
      <c r="I26" s="6"/>
      <c r="J26" s="6"/>
      <c r="K26" s="6"/>
      <c r="L26" s="6"/>
    </row>
    <row r="27" customFormat="false" ht="15.75" hidden="false" customHeight="true" outlineLevel="0" collapsed="false">
      <c r="A27" s="13" t="s">
        <v>17</v>
      </c>
      <c r="B27" s="13"/>
      <c r="C27" s="13"/>
      <c r="D27" s="13"/>
      <c r="E27" s="13"/>
      <c r="F27" s="24" t="n">
        <v>104.6</v>
      </c>
      <c r="G27" s="25" t="n">
        <v>106.4</v>
      </c>
      <c r="H27" s="25" t="n">
        <v>108</v>
      </c>
      <c r="I27" s="25" t="n">
        <v>104.6</v>
      </c>
      <c r="J27" s="25" t="n">
        <v>129.1</v>
      </c>
      <c r="K27" s="25" t="n">
        <v>115.8</v>
      </c>
      <c r="L27" s="25" t="n">
        <v>141.8</v>
      </c>
    </row>
    <row r="28" customFormat="false" ht="15.75" hidden="false" customHeight="true" outlineLevel="0" collapsed="false">
      <c r="A28" s="26" t="s">
        <v>18</v>
      </c>
      <c r="B28" s="26"/>
      <c r="C28" s="26"/>
      <c r="D28" s="26"/>
      <c r="E28" s="26"/>
      <c r="F28" s="27" t="n">
        <v>105.2</v>
      </c>
      <c r="G28" s="28" t="n">
        <v>92</v>
      </c>
      <c r="H28" s="28" t="n">
        <v>90.8</v>
      </c>
      <c r="I28" s="28" t="n">
        <v>93.2</v>
      </c>
      <c r="J28" s="28" t="n">
        <v>113.7</v>
      </c>
      <c r="K28" s="28" t="n">
        <v>104.7</v>
      </c>
      <c r="L28" s="28" t="n">
        <v>122</v>
      </c>
    </row>
    <row r="29" customFormat="false" ht="15.75" hidden="false" customHeight="true" outlineLevel="0" collapsed="false">
      <c r="B29" s="29" t="s">
        <v>19</v>
      </c>
    </row>
    <row r="30" customFormat="false" ht="15" hidden="false" customHeight="true" outlineLevel="0" collapsed="false">
      <c r="B30" s="30" t="s">
        <v>20</v>
      </c>
    </row>
  </sheetData>
  <mergeCells count="12">
    <mergeCell ref="A4:E6"/>
    <mergeCell ref="F4:F5"/>
    <mergeCell ref="G4:I5"/>
    <mergeCell ref="J4:L5"/>
    <mergeCell ref="A7:B7"/>
    <mergeCell ref="D7:E7"/>
    <mergeCell ref="A8:B8"/>
    <mergeCell ref="A9:B9"/>
    <mergeCell ref="A10:B10"/>
    <mergeCell ref="A18:C18"/>
    <mergeCell ref="A27:E27"/>
    <mergeCell ref="A28:E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5:19:52Z</dcterms:created>
  <dc:creator>長崎県</dc:creator>
  <dc:description/>
  <dc:language>en-US</dc:language>
  <cp:lastModifiedBy>情報政策課</cp:lastModifiedBy>
  <cp:lastPrinted>2016-05-18T08:18:58Z</cp:lastPrinted>
  <dcterms:modified xsi:type="dcterms:W3CDTF">2016-05-24T05:21:18Z</dcterms:modified>
  <cp:revision>0</cp:revision>
  <dc:subject/>
  <dc:title/>
</cp:coreProperties>
</file>