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1.市町別観光客数" sheetId="1" state="visible" r:id="rId2"/>
    <sheet name="2.観光消費額" sheetId="2" state="visible" r:id="rId3"/>
    <sheet name="3.主要観光施設の利用者数" sheetId="3" state="visible" r:id="rId4"/>
    <sheet name="4.離島への入込客数" sheetId="4" state="visible" r:id="rId5"/>
    <sheet name="5.国別" sheetId="5" state="visible" r:id="rId6"/>
    <sheet name="5.総括・韓国" sheetId="6" state="visible" r:id="rId7"/>
    <sheet name="5.台湾・香港" sheetId="7" state="visible" r:id="rId8"/>
    <sheet name="5.中国・アメリカ" sheetId="8" state="visible" r:id="rId9"/>
    <sheet name="5.イギリス・フランス" sheetId="9" state="visible" r:id="rId10"/>
    <sheet name="5.オーストラリア・その他" sheetId="10" state="visible" r:id="rId11"/>
    <sheet name="6.H25港別出入国者" sheetId="11" state="visible" r:id="rId12"/>
    <sheet name="7.H26港別出入国者" sheetId="12" state="visible" r:id="rId13"/>
    <sheet name="8.長崎空港の利用実績" sheetId="13" state="visible" r:id="rId14"/>
    <sheet name="9.年次別入港実績" sheetId="14" state="visible" r:id="rId15"/>
    <sheet name="9.H26入港実績" sheetId="15" state="visible" r:id="rId16"/>
    <sheet name="10.長崎県内宿泊施設の軒数" sheetId="16" state="visible" r:id="rId17"/>
    <sheet name="10.宿泊施設軒数推移" sheetId="17" state="visible" r:id="rId18"/>
  </sheets>
  <definedNames>
    <definedName function="false" hidden="false" localSheetId="0" name="_xlnm.Print_Area" vbProcedure="false">'1.市町別観光客数'!$A$1:$R$35</definedName>
    <definedName function="false" hidden="false" localSheetId="0" name="_xlnm.Print_Titles" vbProcedure="false">'1.市町別観光客数'!$2:$4</definedName>
    <definedName function="false" hidden="false" localSheetId="2" name="_xlnm.Print_Area" vbProcedure="false">'3.主要観光施設の利用者数'!$A$1:$AC$47</definedName>
    <definedName function="false" hidden="false" localSheetId="8" name="_xlnm.Print_Area" vbProcedure="false">'5.イギリス・フランス'!$B$1:$L$35</definedName>
    <definedName function="false" hidden="false" localSheetId="9" name="_xlnm.Print_Area" vbProcedure="false">'5.オーストラリア・その他'!$B$1:$L$35</definedName>
    <definedName function="false" hidden="false" localSheetId="7" name="_xlnm.Print_Area" vbProcedure="false">'5.中国・アメリカ'!$B$1:$L$35</definedName>
    <definedName function="false" hidden="false" localSheetId="6" name="_xlnm.Print_Area" vbProcedure="false">'5.台湾・香港'!$B$1:$L$35</definedName>
    <definedName function="false" hidden="false" localSheetId="4" name="_xlnm.Print_Area" vbProcedure="false">'5.国別'!$B$1:$G$27</definedName>
    <definedName function="false" hidden="false" localSheetId="5" name="_xlnm.Print_Area" vbProcedure="false">'5.総括・韓国'!$B$1:$L$3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54">
  <si>
    <r>
      <rPr>
        <b val="true"/>
        <sz val="15"/>
        <rFont val="HG丸ｺﾞｼｯｸM-PRO"/>
        <family val="3"/>
        <charset val="128"/>
      </rPr>
      <t xml:space="preserve">1.</t>
    </r>
    <r>
      <rPr>
        <b val="true"/>
        <sz val="15"/>
        <rFont val="Noto Sans"/>
        <family val="2"/>
      </rPr>
      <t xml:space="preserve">市町別観光客数</t>
    </r>
  </si>
  <si>
    <t xml:space="preserve"> （単位：人、％）</t>
  </si>
  <si>
    <t xml:space="preserve">区　分</t>
  </si>
  <si>
    <t xml:space="preserve">観          光          客          延          数</t>
  </si>
  <si>
    <t xml:space="preserve">観          光          客          実          数</t>
  </si>
  <si>
    <t xml:space="preserve">　市町</t>
  </si>
  <si>
    <t xml:space="preserve">日帰り客数</t>
  </si>
  <si>
    <t xml:space="preserve">宿泊客延滞在数</t>
  </si>
  <si>
    <t xml:space="preserve">延宿泊者数</t>
  </si>
  <si>
    <t xml:space="preserve">宿泊客実数</t>
  </si>
  <si>
    <t xml:space="preserve">平均宿泊数</t>
  </si>
  <si>
    <t xml:space="preserve">観光客延数</t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延数※</t>
    </r>
  </si>
  <si>
    <t xml:space="preserve">前年比</t>
  </si>
  <si>
    <t xml:space="preserve">増減</t>
  </si>
  <si>
    <t xml:space="preserve">地元客</t>
  </si>
  <si>
    <t xml:space="preserve">県内客</t>
  </si>
  <si>
    <t xml:space="preserve">県外客</t>
  </si>
  <si>
    <t xml:space="preserve">観光客実数</t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実数※</t>
    </r>
  </si>
  <si>
    <t xml:space="preserve">県計</t>
  </si>
  <si>
    <t xml:space="preserve">①</t>
  </si>
  <si>
    <t xml:space="preserve">長崎・西彼</t>
  </si>
  <si>
    <t xml:space="preserve">②</t>
  </si>
  <si>
    <t xml:space="preserve">佐世保･西海･東彼・北松</t>
  </si>
  <si>
    <t xml:space="preserve">③</t>
  </si>
  <si>
    <t xml:space="preserve">平戸･松浦</t>
  </si>
  <si>
    <t xml:space="preserve">④</t>
  </si>
  <si>
    <t xml:space="preserve">諫早・大村</t>
  </si>
  <si>
    <t xml:space="preserve">⑤</t>
  </si>
  <si>
    <t xml:space="preserve">島原半島</t>
  </si>
  <si>
    <t xml:space="preserve">⑥</t>
  </si>
  <si>
    <t xml:space="preserve">五島</t>
  </si>
  <si>
    <t xml:space="preserve">⑦</t>
  </si>
  <si>
    <t xml:space="preserve">壱岐</t>
  </si>
  <si>
    <t xml:space="preserve">⑧</t>
  </si>
  <si>
    <t xml:space="preserve">対馬</t>
  </si>
  <si>
    <t xml:space="preserve">長崎市</t>
  </si>
  <si>
    <t xml:space="preserve">長与町</t>
  </si>
  <si>
    <t xml:space="preserve">‐</t>
  </si>
  <si>
    <t xml:space="preserve">時津町</t>
  </si>
  <si>
    <t xml:space="preserve">佐世保市</t>
  </si>
  <si>
    <t xml:space="preserve">西海市</t>
  </si>
  <si>
    <t xml:space="preserve">東彼杵町</t>
  </si>
  <si>
    <t xml:space="preserve">川棚町</t>
  </si>
  <si>
    <t xml:space="preserve">波佐見町</t>
  </si>
  <si>
    <t xml:space="preserve">佐々町</t>
  </si>
  <si>
    <t xml:space="preserve">平戸市</t>
  </si>
  <si>
    <t xml:space="preserve">松浦市</t>
  </si>
  <si>
    <t xml:space="preserve">諫早市</t>
  </si>
  <si>
    <t xml:space="preserve">大村市</t>
  </si>
  <si>
    <t xml:space="preserve">島原市</t>
  </si>
  <si>
    <t xml:space="preserve">雲仙市</t>
  </si>
  <si>
    <t xml:space="preserve">南島原市</t>
  </si>
  <si>
    <t xml:space="preserve">五島市</t>
  </si>
  <si>
    <t xml:space="preserve">新上五島町</t>
  </si>
  <si>
    <t xml:space="preserve">小値賀町</t>
  </si>
  <si>
    <t xml:space="preserve">壱岐市</t>
  </si>
  <si>
    <t xml:space="preserve">対馬市</t>
  </si>
  <si>
    <t xml:space="preserve">「２５年延数※」、「２５年実数※」の数値は、諫早市再算定後の数値である。</t>
  </si>
  <si>
    <t xml:space="preserve">２．平成２６年市町別観光消費額</t>
  </si>
  <si>
    <t xml:space="preserve">（単位：千円）</t>
  </si>
  <si>
    <t xml:space="preserve">区　分 </t>
  </si>
  <si>
    <t xml:space="preserve">日　　　　　帰　　　　　り　　　　　客</t>
  </si>
  <si>
    <t xml:space="preserve">宿　　　　　　　　　　泊　　　　　　　　　　客</t>
  </si>
  <si>
    <t xml:space="preserve">２６年合計</t>
  </si>
  <si>
    <t xml:space="preserve">２５年合計※</t>
  </si>
  <si>
    <t xml:space="preserve">対前年比</t>
  </si>
  <si>
    <t xml:space="preserve"> 市町</t>
  </si>
  <si>
    <t xml:space="preserve">交通費</t>
  </si>
  <si>
    <t xml:space="preserve">飲食娯楽費</t>
  </si>
  <si>
    <t xml:space="preserve">土産代</t>
  </si>
  <si>
    <r>
      <rPr>
        <sz val="11"/>
        <rFont val="Noto Sans"/>
        <family val="2"/>
      </rPr>
      <t xml:space="preserve">日帰合計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HG丸ｺﾞｼｯｸM-PRO"/>
        <family val="3"/>
        <charset val="128"/>
      </rPr>
      <t xml:space="preserve">)</t>
    </r>
  </si>
  <si>
    <t xml:space="preserve">宿泊費</t>
  </si>
  <si>
    <r>
      <rPr>
        <sz val="11"/>
        <rFont val="Noto Sans"/>
        <family val="2"/>
      </rPr>
      <t xml:space="preserve">宿泊合計</t>
    </r>
    <r>
      <rPr>
        <sz val="11"/>
        <rFont val="HG丸ｺﾞｼｯｸM-PRO"/>
        <family val="3"/>
        <charset val="128"/>
      </rPr>
      <t xml:space="preserve">(B)</t>
    </r>
  </si>
  <si>
    <t xml:space="preserve">(A)+(B)</t>
  </si>
  <si>
    <t xml:space="preserve">ブロック別</t>
  </si>
  <si>
    <t xml:space="preserve">佐世保・西海・東彼・北松</t>
  </si>
  <si>
    <t xml:space="preserve">平戸・松浦</t>
  </si>
  <si>
    <t xml:space="preserve">　「２５年合計※」は、 再算定後の数値である。</t>
  </si>
  <si>
    <t xml:space="preserve">３．平成２６年主要観光施設の利用者数</t>
  </si>
  <si>
    <t xml:space="preserve">施設名</t>
  </si>
  <si>
    <t xml:space="preserve">グラバー園</t>
  </si>
  <si>
    <t xml:space="preserve">長崎原爆資料館</t>
  </si>
  <si>
    <t xml:space="preserve">長崎県亜熱帯植物園</t>
  </si>
  <si>
    <t xml:space="preserve">あぐりの丘</t>
  </si>
  <si>
    <t xml:space="preserve">遠藤周作文学館</t>
  </si>
  <si>
    <t xml:space="preserve">長崎ﾍﾟﾝｷﾞﾝ水族館</t>
  </si>
  <si>
    <t xml:space="preserve">長崎県美術館</t>
  </si>
  <si>
    <t xml:space="preserve">長崎歴史文化博物館</t>
  </si>
  <si>
    <t xml:space="preserve">出島</t>
  </si>
  <si>
    <t xml:space="preserve">長崎ロープウェイ</t>
  </si>
  <si>
    <t xml:space="preserve">軍艦島</t>
  </si>
  <si>
    <t xml:space="preserve">九十九島動植物園</t>
  </si>
  <si>
    <t xml:space="preserve">九十九島ﾊﾟｰﾙｼｰﾘｿﾞｰﾄ</t>
  </si>
  <si>
    <t xml:space="preserve">弓張岳</t>
  </si>
  <si>
    <t xml:space="preserve">月別</t>
  </si>
  <si>
    <t xml:space="preserve">利用者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～３月</t>
  </si>
  <si>
    <t xml:space="preserve">４～６月</t>
  </si>
  <si>
    <t xml:space="preserve">７～９月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～６月</t>
  </si>
  <si>
    <r>
      <rPr>
        <sz val="11"/>
        <rFont val="Noto Sans"/>
        <family val="2"/>
      </rPr>
      <t xml:space="preserve">７～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  計</t>
  </si>
  <si>
    <t xml:space="preserve">前年同期</t>
  </si>
  <si>
    <t xml:space="preserve">ﾊｳｽﾃﾝﾎﾞｽ</t>
  </si>
  <si>
    <t xml:space="preserve">島原城</t>
  </si>
  <si>
    <t xml:space="preserve">雲仙岳災害記念館</t>
  </si>
  <si>
    <t xml:space="preserve">雲仙仁田道</t>
  </si>
  <si>
    <r>
      <rPr>
        <sz val="11"/>
        <rFont val="Noto Sans"/>
        <family val="2"/>
      </rPr>
      <t xml:space="preserve">ほっとふっと</t>
    </r>
    <r>
      <rPr>
        <sz val="11"/>
        <rFont val="HG丸ｺﾞｼｯｸM-PRO"/>
        <family val="3"/>
        <charset val="128"/>
      </rPr>
      <t xml:space="preserve">105</t>
    </r>
  </si>
  <si>
    <t xml:space="preserve">鍋島邸</t>
  </si>
  <si>
    <t xml:space="preserve">平戸城</t>
  </si>
  <si>
    <t xml:space="preserve">松浦史料博物館</t>
  </si>
  <si>
    <t xml:space="preserve">平戸オランダ商館</t>
  </si>
  <si>
    <t xml:space="preserve">堂崎天主堂</t>
  </si>
  <si>
    <t xml:space="preserve">遣唐使ふるさと館</t>
  </si>
  <si>
    <t xml:space="preserve">一支国博物館</t>
  </si>
  <si>
    <t xml:space="preserve">万松院</t>
  </si>
  <si>
    <t xml:space="preserve">合計</t>
  </si>
  <si>
    <t xml:space="preserve">通行台数</t>
  </si>
  <si>
    <t xml:space="preserve">４．離島への入込客数　（各離島での降客数）</t>
  </si>
  <si>
    <t xml:space="preserve">月　別 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計</t>
  </si>
  <si>
    <t xml:space="preserve">※対馬は国際航路の降客数を含む。</t>
  </si>
  <si>
    <t xml:space="preserve">５．平成２６年外国人観光客数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単位：人、％）</t>
    </r>
  </si>
  <si>
    <t xml:space="preserve">地　　　域</t>
  </si>
  <si>
    <t xml:space="preserve">宿泊客
実　数</t>
  </si>
  <si>
    <t xml:space="preserve">宿泊客
延滞在数</t>
  </si>
  <si>
    <t xml:space="preserve">国　・　地 域</t>
  </si>
  <si>
    <t xml:space="preserve">アジア</t>
  </si>
  <si>
    <t xml:space="preserve">中国</t>
  </si>
  <si>
    <t xml:space="preserve">台湾</t>
  </si>
  <si>
    <t xml:space="preserve">香港</t>
  </si>
  <si>
    <t xml:space="preserve">韓国</t>
  </si>
  <si>
    <t xml:space="preserve">シンガポール</t>
  </si>
  <si>
    <t xml:space="preserve">タイ</t>
  </si>
  <si>
    <t xml:space="preserve">その他</t>
  </si>
  <si>
    <t xml:space="preserve">ヨーロッパ</t>
  </si>
  <si>
    <t xml:space="preserve">イギリス</t>
  </si>
  <si>
    <t xml:space="preserve">フランス</t>
  </si>
  <si>
    <t xml:space="preserve">北アメリカ</t>
  </si>
  <si>
    <t xml:space="preserve">アメリカ</t>
  </si>
  <si>
    <t xml:space="preserve">カナダ</t>
  </si>
  <si>
    <t xml:space="preserve">南アメリカ</t>
  </si>
  <si>
    <t xml:space="preserve">オセアニア</t>
  </si>
  <si>
    <t xml:space="preserve">オーストラリア</t>
  </si>
  <si>
    <t xml:space="preserve">その他の国・地域</t>
  </si>
  <si>
    <t xml:space="preserve">国籍不明</t>
  </si>
  <si>
    <t xml:space="preserve">合　計</t>
  </si>
  <si>
    <t xml:space="preserve">平成２６年市町別外国人宿泊客数</t>
  </si>
  <si>
    <t xml:space="preserve">＜総括表＞</t>
  </si>
  <si>
    <t xml:space="preserve">（単位：人）</t>
  </si>
  <si>
    <t xml:space="preserve">＜個表１　韓国＞</t>
  </si>
  <si>
    <t xml:space="preserve">市町村</t>
  </si>
  <si>
    <t xml:space="preserve">延宿泊
者　数</t>
  </si>
  <si>
    <t xml:space="preserve">＜個表２　台湾＞</t>
  </si>
  <si>
    <t xml:space="preserve">＜個表３　香港＞</t>
  </si>
  <si>
    <t xml:space="preserve">＜個表４　中国＞</t>
  </si>
  <si>
    <t xml:space="preserve">＜個表５　アメリカ＞</t>
  </si>
  <si>
    <t xml:space="preserve">＜個表６　イギリス＞</t>
  </si>
  <si>
    <t xml:space="preserve">＜個表７　フランス＞</t>
  </si>
  <si>
    <t xml:space="preserve">＜個表８　オーストラリア＞</t>
  </si>
  <si>
    <t xml:space="preserve">＜個表９　その他＞</t>
  </si>
  <si>
    <r>
      <rPr>
        <b val="true"/>
        <sz val="11.5"/>
        <rFont val="HG丸ｺﾞｼｯｸM-PRO"/>
        <family val="3"/>
        <charset val="128"/>
      </rPr>
      <t xml:space="preserve">6</t>
    </r>
    <r>
      <rPr>
        <b val="true"/>
        <sz val="11.5"/>
        <rFont val="Noto Sans"/>
        <family val="2"/>
      </rPr>
      <t xml:space="preserve">．平成２５年港別出入国者数</t>
    </r>
  </si>
  <si>
    <t xml:space="preserve">地　　　　　域</t>
  </si>
  <si>
    <t xml:space="preserve">国　　　　　籍</t>
  </si>
  <si>
    <t xml:space="preserve">長　　　　　　崎</t>
  </si>
  <si>
    <t xml:space="preserve">佐　　　世　　　保</t>
  </si>
  <si>
    <t xml:space="preserve">厳　　　　　原</t>
  </si>
  <si>
    <t xml:space="preserve">比　　　田　　　勝</t>
  </si>
  <si>
    <t xml:space="preserve">長　 崎 　空 　港</t>
  </si>
  <si>
    <t xml:space="preserve">対　馬 　空 　港</t>
  </si>
  <si>
    <t xml:space="preserve">入　　国</t>
  </si>
  <si>
    <t xml:space="preserve">出　　国</t>
  </si>
  <si>
    <t xml:space="preserve">中  国　（香　　港）</t>
  </si>
  <si>
    <t xml:space="preserve">中  国　（その他）</t>
  </si>
  <si>
    <t xml:space="preserve">インド</t>
  </si>
  <si>
    <t xml:space="preserve">インドネシア</t>
  </si>
  <si>
    <t xml:space="preserve">北朝鮮</t>
  </si>
  <si>
    <t xml:space="preserve">フィリピン</t>
  </si>
  <si>
    <t xml:space="preserve">ベトナム</t>
  </si>
  <si>
    <t xml:space="preserve">デンマーク</t>
  </si>
  <si>
    <t xml:space="preserve">ドイツ</t>
  </si>
  <si>
    <t xml:space="preserve">イタリア</t>
  </si>
  <si>
    <t xml:space="preserve">オランダ</t>
  </si>
  <si>
    <t xml:space="preserve">ノルウェー</t>
  </si>
  <si>
    <t xml:space="preserve">スペイン</t>
  </si>
  <si>
    <t xml:space="preserve">スウェーデン</t>
  </si>
  <si>
    <t xml:space="preserve">スイス</t>
  </si>
  <si>
    <t xml:space="preserve">ロシア</t>
  </si>
  <si>
    <t xml:space="preserve">イギリス　（香港）</t>
  </si>
  <si>
    <t xml:space="preserve">アフリカ</t>
  </si>
  <si>
    <t xml:space="preserve">南アフリカ</t>
  </si>
  <si>
    <t xml:space="preserve">エジプト</t>
  </si>
  <si>
    <t xml:space="preserve">メキシコ</t>
  </si>
  <si>
    <t xml:space="preserve">アルゼンチン</t>
  </si>
  <si>
    <t xml:space="preserve">ブラジル</t>
  </si>
  <si>
    <t xml:space="preserve">コロンビア</t>
  </si>
  <si>
    <t xml:space="preserve">ペルー</t>
  </si>
  <si>
    <t xml:space="preserve">ニュージーランド</t>
  </si>
  <si>
    <t xml:space="preserve">無　　　　　国　　　　　籍</t>
  </si>
  <si>
    <t xml:space="preserve">合　　　　　　　　　　　　計</t>
  </si>
  <si>
    <r>
      <rPr>
        <sz val="9"/>
        <rFont val="Noto Sans"/>
        <family val="2"/>
      </rPr>
      <t xml:space="preserve">　資料　： 平成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年出入国管理統計年報  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法務省）</t>
    </r>
  </si>
  <si>
    <r>
      <rPr>
        <b val="true"/>
        <sz val="11.5"/>
        <rFont val="HG丸ｺﾞｼｯｸM-PRO"/>
        <family val="3"/>
        <charset val="128"/>
      </rPr>
      <t xml:space="preserve">7</t>
    </r>
    <r>
      <rPr>
        <b val="true"/>
        <sz val="11.5"/>
        <rFont val="Noto Sans"/>
        <family val="2"/>
      </rPr>
      <t xml:space="preserve">．平成２６年港別出入国者数</t>
    </r>
  </si>
  <si>
    <r>
      <rPr>
        <sz val="9"/>
        <rFont val="Noto Sans"/>
        <family val="2"/>
      </rPr>
      <t xml:space="preserve">　資料　： 平成</t>
    </r>
    <r>
      <rPr>
        <sz val="9"/>
        <rFont val="HG丸ｺﾞｼｯｸM-PRO"/>
        <family val="3"/>
        <charset val="128"/>
      </rPr>
      <t xml:space="preserve">26</t>
    </r>
    <r>
      <rPr>
        <sz val="9"/>
        <rFont val="Noto Sans"/>
        <family val="2"/>
      </rPr>
      <t xml:space="preserve">年出入国管理統計年報  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法務省）</t>
    </r>
  </si>
  <si>
    <t xml:space="preserve">８．長崎空港の利用実績　（降客数）</t>
  </si>
  <si>
    <t xml:space="preserve">（単位：人、％）</t>
  </si>
  <si>
    <t xml:space="preserve">※１</t>
  </si>
  <si>
    <t xml:space="preserve">※２</t>
  </si>
  <si>
    <t xml:space="preserve">路線</t>
  </si>
  <si>
    <t xml:space="preserve">東京線</t>
  </si>
  <si>
    <t xml:space="preserve">名古屋線（中部）</t>
  </si>
  <si>
    <t xml:space="preserve">関西線</t>
  </si>
  <si>
    <t xml:space="preserve">伊丹線</t>
  </si>
  <si>
    <t xml:space="preserve">神戸線</t>
  </si>
  <si>
    <t xml:space="preserve">年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月</t>
  </si>
  <si>
    <t xml:space="preserve">－</t>
  </si>
  <si>
    <t xml:space="preserve">※３</t>
  </si>
  <si>
    <t xml:space="preserve">沖縄線</t>
  </si>
  <si>
    <t xml:space="preserve">鹿児島線</t>
  </si>
  <si>
    <t xml:space="preserve">上海線</t>
  </si>
  <si>
    <t xml:space="preserve">ソウル線</t>
  </si>
  <si>
    <t xml:space="preserve">国際チャーター便</t>
  </si>
  <si>
    <t xml:space="preserve">-</t>
  </si>
  <si>
    <t xml:space="preserve">※１関西線</t>
  </si>
  <si>
    <r>
      <rPr>
        <sz val="11"/>
        <rFont val="ＤＦ中丸ゴシック体"/>
        <family val="3"/>
        <charset val="128"/>
      </rPr>
      <t xml:space="preserve">:</t>
    </r>
    <r>
      <rPr>
        <sz val="11"/>
        <rFont val="Noto Sans"/>
        <family val="2"/>
      </rPr>
      <t xml:space="preserve">平成２４年３月２５日開設</t>
    </r>
  </si>
  <si>
    <t xml:space="preserve">※２神戸線　　　 　</t>
  </si>
  <si>
    <r>
      <rPr>
        <sz val="11"/>
        <rFont val="ＤＦ中丸ゴシック体"/>
        <family val="3"/>
        <charset val="128"/>
      </rPr>
      <t xml:space="preserve">:</t>
    </r>
    <r>
      <rPr>
        <sz val="11"/>
        <rFont val="Noto Sans"/>
        <family val="2"/>
      </rPr>
      <t xml:space="preserve">平成２２年１２月１６日開設</t>
    </r>
  </si>
  <si>
    <t xml:space="preserve">※３鹿児島線　 　　</t>
  </si>
  <si>
    <r>
      <rPr>
        <sz val="11"/>
        <rFont val="ＤＦ中丸ゴシック体"/>
        <family val="3"/>
        <charset val="128"/>
      </rPr>
      <t xml:space="preserve">:</t>
    </r>
    <r>
      <rPr>
        <sz val="11"/>
        <rFont val="Noto Sans"/>
        <family val="2"/>
      </rPr>
      <t xml:space="preserve">平成２４年４月から運休</t>
    </r>
  </si>
  <si>
    <r>
      <rPr>
        <b val="true"/>
        <sz val="13.8"/>
        <rFont val="HG丸ｺﾞｼｯｸM-PRO"/>
        <family val="3"/>
        <charset val="128"/>
      </rPr>
      <t xml:space="preserve">9</t>
    </r>
    <r>
      <rPr>
        <b val="true"/>
        <sz val="13.8"/>
        <rFont val="Noto Sans"/>
        <family val="2"/>
      </rPr>
      <t xml:space="preserve">．年次別国際観光船入港実績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単位：隻、人、トン）</t>
    </r>
  </si>
  <si>
    <t xml:space="preserve">隻数</t>
  </si>
  <si>
    <t xml:space="preserve">乗船客数</t>
  </si>
  <si>
    <t xml:space="preserve">乗組員数</t>
  </si>
  <si>
    <t xml:space="preserve">総　　　数</t>
  </si>
  <si>
    <t xml:space="preserve">総トン数</t>
  </si>
  <si>
    <r>
      <rPr>
        <sz val="10"/>
        <rFont val="Noto Sans"/>
        <family val="2"/>
      </rPr>
      <t xml:space="preserve">昭和</t>
    </r>
    <r>
      <rPr>
        <sz val="10"/>
        <rFont val="HG丸ｺﾞｼｯｸM-PRO"/>
        <family val="3"/>
        <charset val="128"/>
      </rPr>
      <t xml:space="preserve">34</t>
    </r>
  </si>
  <si>
    <t xml:space="preserve">平成元</t>
  </si>
  <si>
    <t xml:space="preserve">※Ｈ１４以前の（　　）内は長崎港以外での内数</t>
  </si>
  <si>
    <t xml:space="preserve">※Ｈ１５以降は長崎港のみの実績、その他の港については次頁記載</t>
  </si>
  <si>
    <t xml:space="preserve">年次別クルーズ客船港別入港実績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単位：隻）</t>
    </r>
  </si>
  <si>
    <t xml:space="preserve">長崎港</t>
  </si>
  <si>
    <t xml:space="preserve">佐世保港</t>
  </si>
  <si>
    <t xml:space="preserve">福江港</t>
  </si>
  <si>
    <t xml:space="preserve">郷ノ浦港</t>
  </si>
  <si>
    <t xml:space="preserve">厳原港</t>
  </si>
  <si>
    <t xml:space="preserve">対馬港</t>
  </si>
  <si>
    <t xml:space="preserve">川内港</t>
  </si>
  <si>
    <t xml:space="preserve">小浜港</t>
  </si>
  <si>
    <t xml:space="preserve">青方港</t>
  </si>
  <si>
    <t xml:space="preserve">内航</t>
  </si>
  <si>
    <t xml:space="preserve">外航</t>
  </si>
  <si>
    <t xml:space="preserve">平成２６年クルーズ客船港別入港実績</t>
  </si>
  <si>
    <r>
      <rPr>
        <sz val="10"/>
        <rFont val="ＤＦ中丸ゴシック体"/>
        <family val="3"/>
        <charset val="128"/>
      </rPr>
      <t xml:space="preserve">(</t>
    </r>
    <r>
      <rPr>
        <sz val="10"/>
        <rFont val="Noto Sans"/>
        <family val="2"/>
      </rPr>
      <t xml:space="preserve">単位：隻、人、トン）</t>
    </r>
  </si>
  <si>
    <t xml:space="preserve">港名</t>
  </si>
  <si>
    <t xml:space="preserve">乗客乗員数</t>
  </si>
  <si>
    <t xml:space="preserve">１０．長崎県内宿泊施設の軒数</t>
  </si>
  <si>
    <t xml:space="preserve">　（平成２７年４月１日現在の状況）</t>
  </si>
  <si>
    <t xml:space="preserve">（単位：軒、人）</t>
  </si>
  <si>
    <t xml:space="preserve">区分</t>
  </si>
  <si>
    <t xml:space="preserve">旅館・ホテル</t>
  </si>
  <si>
    <t xml:space="preserve"> ビジネスホテル</t>
  </si>
  <si>
    <t xml:space="preserve">国民宿舎、ＹＨ</t>
  </si>
  <si>
    <t xml:space="preserve">民　　宿</t>
  </si>
  <si>
    <t xml:space="preserve">農林漁業体験民宿</t>
  </si>
  <si>
    <t xml:space="preserve">合　　計</t>
  </si>
  <si>
    <t xml:space="preserve">保養所、その他</t>
  </si>
  <si>
    <t xml:space="preserve">数</t>
  </si>
  <si>
    <t xml:space="preserve">収容人員</t>
  </si>
  <si>
    <t xml:space="preserve">佐世保・西海・
東彼・北松</t>
  </si>
  <si>
    <t xml:space="preserve">野母崎町</t>
  </si>
  <si>
    <t xml:space="preserve">三和町</t>
  </si>
  <si>
    <t xml:space="preserve">香焼町</t>
  </si>
  <si>
    <t xml:space="preserve">伊王島町</t>
  </si>
  <si>
    <t xml:space="preserve">高島町</t>
  </si>
  <si>
    <t xml:space="preserve">（注）・市町において平成２７年４月１日現在の宿泊施設の実態について調査した結果を県で集計した。</t>
  </si>
  <si>
    <t xml:space="preserve">　　　・収容人数については、団体向けの場合でなく、一般向けに使用した場合の収容可能な人数を計上している。</t>
  </si>
  <si>
    <t xml:space="preserve">（宿泊施設軒数の推移 昭和６１年～）</t>
  </si>
  <si>
    <t xml:space="preserve">調査日</t>
  </si>
  <si>
    <t xml:space="preserve">２６．４．１</t>
  </si>
  <si>
    <r>
      <rPr>
        <sz val="10"/>
        <rFont val="Noto Sans"/>
        <family val="2"/>
      </rPr>
      <t xml:space="preserve">２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．４．１</t>
    </r>
  </si>
  <si>
    <t xml:space="preserve">２４．４．１</t>
  </si>
  <si>
    <t xml:space="preserve">２３．４．１</t>
  </si>
  <si>
    <t xml:space="preserve">２２．４．１</t>
  </si>
  <si>
    <t xml:space="preserve">２１．４．１</t>
  </si>
  <si>
    <t xml:space="preserve">２０．４．１</t>
  </si>
  <si>
    <t xml:space="preserve">１９．４．１</t>
  </si>
  <si>
    <t xml:space="preserve">１８．４．１</t>
  </si>
  <si>
    <t xml:space="preserve">１７．４．１</t>
  </si>
  <si>
    <t xml:space="preserve">１６．４．１</t>
  </si>
  <si>
    <t xml:space="preserve">１５．４．１</t>
  </si>
  <si>
    <t xml:space="preserve">１４．４．１</t>
  </si>
  <si>
    <t xml:space="preserve">１３．４．１</t>
  </si>
  <si>
    <t xml:space="preserve">１２．４．１</t>
  </si>
  <si>
    <t xml:space="preserve">１０．４．１</t>
  </si>
  <si>
    <t xml:space="preserve">　８．４．１</t>
  </si>
  <si>
    <t xml:space="preserve">　６．４．１</t>
  </si>
  <si>
    <t xml:space="preserve">　４．４．１</t>
  </si>
  <si>
    <t xml:space="preserve">　２．４．１</t>
  </si>
  <si>
    <t xml:space="preserve">６３．４．１</t>
  </si>
  <si>
    <t xml:space="preserve">６１．４．１</t>
  </si>
  <si>
    <t xml:space="preserve">　（体験民宿開設状況 平成２７年４月１日現在）</t>
  </si>
  <si>
    <t xml:space="preserve">推進組織名</t>
  </si>
  <si>
    <t xml:space="preserve">対象地域</t>
  </si>
  <si>
    <t xml:space="preserve">外海ツーリズム協議会</t>
  </si>
  <si>
    <t xml:space="preserve">グリーンツーリズム長崎　あっと！さ＠琴海</t>
  </si>
  <si>
    <r>
      <rPr>
        <sz val="11"/>
        <rFont val="Noto Sans"/>
        <family val="2"/>
      </rPr>
      <t xml:space="preserve">やったろう</t>
    </r>
    <r>
      <rPr>
        <sz val="11"/>
        <rFont val="HG丸ｺﾞｼｯｸM-PRO"/>
        <family val="3"/>
        <charset val="128"/>
      </rPr>
      <t xml:space="preserve">de</t>
    </r>
    <r>
      <rPr>
        <sz val="11"/>
        <rFont val="Noto Sans"/>
        <family val="2"/>
      </rPr>
      <t xml:space="preserve">高島</t>
    </r>
  </si>
  <si>
    <t xml:space="preserve">江迎グリーンツーリズム推進協議会</t>
  </si>
  <si>
    <t xml:space="preserve">一般社団法人まつうら党交流公社</t>
  </si>
  <si>
    <t xml:space="preserve">佐世保市・平戸市・松浦市</t>
  </si>
  <si>
    <t xml:space="preserve">宇久島グリーン･ツーリズム振興会</t>
  </si>
  <si>
    <t xml:space="preserve">大村市グリーン・ツーリズム推進協議会</t>
  </si>
  <si>
    <t xml:space="preserve">対馬グリーン・ブルーツーリズム協会</t>
  </si>
  <si>
    <t xml:space="preserve">五島民泊潮騒塾</t>
  </si>
  <si>
    <t xml:space="preserve">久賀島体験交流協議会</t>
  </si>
  <si>
    <t xml:space="preserve">奈留島体験交流協議会</t>
  </si>
  <si>
    <t xml:space="preserve">おくうら夢のまちづくり協議会</t>
  </si>
  <si>
    <t xml:space="preserve">富江町体験交流協議会</t>
  </si>
  <si>
    <t xml:space="preserve">玉之浦町体験交流協議会</t>
  </si>
  <si>
    <t xml:space="preserve">三井楽町体験交流協議会</t>
  </si>
  <si>
    <t xml:space="preserve">岐宿町体験交流協議会</t>
  </si>
  <si>
    <t xml:space="preserve">大浜地区まちづくり協議会</t>
  </si>
  <si>
    <t xml:space="preserve">さいかい元気村協議会</t>
  </si>
  <si>
    <t xml:space="preserve">さいかいガイドの会</t>
  </si>
  <si>
    <t xml:space="preserve">一般社団法人南島原ひまわり観光協会</t>
  </si>
  <si>
    <t xml:space="preserve">波佐見町都市農村交流協議会</t>
  </si>
  <si>
    <r>
      <rPr>
        <sz val="11"/>
        <rFont val="HG丸ｺﾞｼｯｸM-PRO"/>
        <family val="3"/>
        <charset val="128"/>
      </rPr>
      <t xml:space="preserve">NPO</t>
    </r>
    <r>
      <rPr>
        <sz val="11"/>
        <rFont val="Noto Sans"/>
        <family val="2"/>
      </rPr>
      <t xml:space="preserve">法人おぢかアイランド・ツーリズム協会</t>
    </r>
  </si>
  <si>
    <t xml:space="preserve">五島列島Ｂ＆Ｂ</t>
  </si>
  <si>
    <t xml:space="preserve">合　　計　　軒　　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;&quot;▲ &quot;0.0"/>
    <numFmt numFmtId="167" formatCode="[$-409]0.00"/>
    <numFmt numFmtId="168" formatCode="#,##0;&quot;▲ &quot;#,##0"/>
    <numFmt numFmtId="169" formatCode="0.00"/>
    <numFmt numFmtId="170" formatCode="[$-409]#,##0.00_);[RED]\(#,##0.00\)"/>
    <numFmt numFmtId="171" formatCode="0.00_ "/>
    <numFmt numFmtId="172" formatCode="#,##0_);[RED]\(#,##0\)"/>
    <numFmt numFmtId="173" formatCode="[$-409]m/d/yyyy"/>
    <numFmt numFmtId="174" formatCode="_ * #,##0_ ;_ * \-#,##0_ ;_ * \-_ ;_ @\ _ "/>
    <numFmt numFmtId="175" formatCode="#,##0.0;[RED]\-#,##0.0"/>
    <numFmt numFmtId="176" formatCode="0%"/>
    <numFmt numFmtId="177" formatCode="#,##0.0;&quot;▲ &quot;#,##0.0"/>
    <numFmt numFmtId="178" formatCode="\(#,##0\)"/>
    <numFmt numFmtId="179" formatCode="#,##0"/>
    <numFmt numFmtId="180" formatCode="@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ＤＦ中丸ゴシック体"/>
      <family val="3"/>
      <charset val="128"/>
    </font>
    <font>
      <b val="true"/>
      <sz val="15"/>
      <name val="HG丸ｺﾞｼｯｸM-PRO"/>
      <family val="3"/>
      <charset val="128"/>
    </font>
    <font>
      <b val="true"/>
      <sz val="15"/>
      <name val="Noto Sans"/>
      <family val="2"/>
    </font>
    <font>
      <sz val="14"/>
      <name val="HG丸ｺﾞｼｯｸM-PRO"/>
      <family val="3"/>
      <charset val="128"/>
    </font>
    <font>
      <sz val="14"/>
      <name val="ＤＦ中丸ゴシック体"/>
      <family val="3"/>
      <charset val="128"/>
    </font>
    <font>
      <sz val="11"/>
      <name val="Noto Sans"/>
      <family val="2"/>
    </font>
    <font>
      <sz val="11.5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.5"/>
      <name val="ＤＦ中丸ゴシック体"/>
      <family val="3"/>
      <charset val="128"/>
    </font>
    <font>
      <b val="true"/>
      <sz val="12"/>
      <name val="HG丸ｺﾞｼｯｸM-PRO"/>
      <family val="3"/>
      <charset val="128"/>
    </font>
    <font>
      <sz val="12"/>
      <name val="ＤＦ中丸ゴシック体"/>
      <family val="3"/>
      <charset val="128"/>
    </font>
    <font>
      <sz val="12"/>
      <name val="HG丸ｺﾞｼｯｸM-PRO"/>
      <family val="3"/>
      <charset val="128"/>
    </font>
    <font>
      <sz val="11.5"/>
      <name val="Noto Sans"/>
      <family val="2"/>
    </font>
    <font>
      <sz val="8"/>
      <name val="Noto Sans"/>
      <family val="2"/>
    </font>
    <font>
      <sz val="11.5"/>
      <color rgb="FF000000"/>
      <name val="ＭＳ Ｐゴシック"/>
      <family val="3"/>
      <charset val="128"/>
    </font>
    <font>
      <sz val="9"/>
      <name val="ＤＦ中丸ゴシック体"/>
      <family val="3"/>
      <charset val="128"/>
    </font>
    <font>
      <b val="true"/>
      <sz val="11"/>
      <name val="ＤＦ中丸ゴシック体"/>
      <family val="3"/>
      <charset val="128"/>
    </font>
    <font>
      <b val="true"/>
      <sz val="14"/>
      <name val="ＤＦ中丸ゴシック体"/>
      <family val="3"/>
      <charset val="128"/>
    </font>
    <font>
      <sz val="13"/>
      <name val="ＤＦ中丸ゴシック体"/>
      <family val="3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6.8"/>
      <name val="Noto Sans"/>
      <family val="2"/>
    </font>
    <font>
      <b val="true"/>
      <sz val="11.5"/>
      <name val="HG丸ｺﾞｼｯｸM-PRO"/>
      <family val="3"/>
      <charset val="128"/>
    </font>
    <font>
      <b val="true"/>
      <sz val="11.5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HG丸ｺﾞｼｯｸM-PRO"/>
      <family val="3"/>
      <charset val="128"/>
    </font>
    <font>
      <u val="single"/>
      <sz val="11"/>
      <name val="ＤＦ中丸ゴシック体"/>
      <family val="3"/>
      <charset val="128"/>
    </font>
    <font>
      <b val="true"/>
      <sz val="13.5"/>
      <name val="Noto Sans"/>
      <family val="2"/>
    </font>
    <font>
      <sz val="10"/>
      <name val="ＤＦ中丸ゴシック体"/>
      <family val="3"/>
      <charset val="128"/>
    </font>
    <font>
      <b val="true"/>
      <sz val="13.8"/>
      <name val="HG丸ｺﾞｼｯｸM-PRO"/>
      <family val="3"/>
      <charset val="128"/>
    </font>
    <font>
      <b val="true"/>
      <sz val="13.8"/>
      <name val="Noto Sans"/>
      <family val="2"/>
    </font>
    <font>
      <b val="true"/>
      <sz val="10"/>
      <name val="ＤＦ中丸ゴシック体"/>
      <family val="3"/>
      <charset val="128"/>
    </font>
    <font>
      <b val="true"/>
      <sz val="10"/>
      <name val="Noto Sans"/>
      <family val="2"/>
    </font>
    <font>
      <sz val="8"/>
      <name val="ＤＦ中丸ゴシック体"/>
      <family val="3"/>
      <charset val="128"/>
    </font>
    <font>
      <sz val="8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ＤＦ中丸ゴシック体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tted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ash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ashed"/>
      <right style="medium"/>
      <top style="dotted"/>
      <bottom/>
      <diagonal/>
    </border>
    <border diagonalUp="false" diagonalDown="false">
      <left style="thin"/>
      <right style="dashed"/>
      <top style="dotted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medium"/>
      <top style="dotted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medium"/>
      <top/>
      <bottom style="dotted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8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4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4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4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4" borderId="5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4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7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7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4" borderId="7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4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4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4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4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7" fillId="4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8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6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4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9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8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9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4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8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9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10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8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4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4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10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0" borderId="1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4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4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4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4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4" borderId="1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1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4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1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43" fillId="0" borderId="10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19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1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10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1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1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20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2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10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9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7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8" fillId="0" borderId="9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8" fillId="0" borderId="20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20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8" fillId="0" borderId="20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8" fillId="0" borderId="20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20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8" fillId="0" borderId="20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9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8" fillId="0" borderId="19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1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8" fillId="0" borderId="20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0" borderId="10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8" fillId="0" borderId="20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8" fillId="0" borderId="20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0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8" fillId="0" borderId="2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2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8" fillId="0" borderId="2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8" fillId="0" borderId="2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20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8" fillId="0" borderId="9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6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8" fillId="0" borderId="2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20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2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44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8" fillId="0" borderId="10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86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48" fillId="0" borderId="2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2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7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0" borderId="20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0" borderId="10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2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0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2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0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2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1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2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22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2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2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2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2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0" borderId="21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6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2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6" fillId="0" borderId="1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0" fillId="0" borderId="2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0" fillId="0" borderId="2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2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2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0" fillId="0" borderId="2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5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6" fillId="0" borderId="2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6" fillId="0" borderId="2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56" fillId="0" borderId="2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56" fillId="0" borderId="2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56" fillId="0" borderId="2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2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6" fillId="0" borderId="2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56" fillId="0" borderId="2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0" borderId="2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0" borderId="2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3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6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2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2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2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2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0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2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0" borderId="1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2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2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2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2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2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2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2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2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2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2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2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3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3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20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3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3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3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3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0" fillId="0" borderId="2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.長崎県内宿泊施設の軒数" xfId="52"/>
    <cellStyle name="標準_様式２（外国人宿泊客数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5"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1520</xdr:colOff>
      <xdr:row>3</xdr:row>
      <xdr:rowOff>285480</xdr:rowOff>
    </xdr:to>
    <xdr:sp>
      <xdr:nvSpPr>
        <xdr:cNvPr id="0" name="Line 1"/>
        <xdr:cNvSpPr/>
      </xdr:nvSpPr>
      <xdr:spPr>
        <a:xfrm>
          <a:off x="0" y="476280"/>
          <a:ext cx="20098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1080</xdr:colOff>
      <xdr:row>3</xdr:row>
      <xdr:rowOff>285480</xdr:rowOff>
    </xdr:to>
    <xdr:sp>
      <xdr:nvSpPr>
        <xdr:cNvPr id="1" name="Line 1"/>
        <xdr:cNvSpPr/>
      </xdr:nvSpPr>
      <xdr:spPr>
        <a:xfrm>
          <a:off x="10080" y="476280"/>
          <a:ext cx="1989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3</xdr:row>
      <xdr:rowOff>180720</xdr:rowOff>
    </xdr:to>
    <xdr:sp>
      <xdr:nvSpPr>
        <xdr:cNvPr id="2" name="Line 8"/>
        <xdr:cNvSpPr/>
      </xdr:nvSpPr>
      <xdr:spPr>
        <a:xfrm>
          <a:off x="0" y="476280"/>
          <a:ext cx="104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</xdr:col>
      <xdr:colOff>360</xdr:colOff>
      <xdr:row>5</xdr:row>
      <xdr:rowOff>9360</xdr:rowOff>
    </xdr:to>
    <xdr:sp>
      <xdr:nvSpPr>
        <xdr:cNvPr id="3" name="Line 1"/>
        <xdr:cNvSpPr/>
      </xdr:nvSpPr>
      <xdr:spPr>
        <a:xfrm>
          <a:off x="10080" y="666720"/>
          <a:ext cx="3999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9360</xdr:rowOff>
    </xdr:from>
    <xdr:to>
      <xdr:col>1</xdr:col>
      <xdr:colOff>360</xdr:colOff>
      <xdr:row>22</xdr:row>
      <xdr:rowOff>142920</xdr:rowOff>
    </xdr:to>
    <xdr:sp>
      <xdr:nvSpPr>
        <xdr:cNvPr id="4" name="Line 2"/>
        <xdr:cNvSpPr/>
      </xdr:nvSpPr>
      <xdr:spPr>
        <a:xfrm>
          <a:off x="20160" y="6181560"/>
          <a:ext cx="3898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</xdr:row>
      <xdr:rowOff>9360</xdr:rowOff>
    </xdr:from>
    <xdr:to>
      <xdr:col>14</xdr:col>
      <xdr:colOff>720</xdr:colOff>
      <xdr:row>4</xdr:row>
      <xdr:rowOff>152280</xdr:rowOff>
    </xdr:to>
    <xdr:sp>
      <xdr:nvSpPr>
        <xdr:cNvPr id="5" name="Line 12"/>
        <xdr:cNvSpPr/>
      </xdr:nvSpPr>
      <xdr:spPr>
        <a:xfrm>
          <a:off x="8001000" y="676080"/>
          <a:ext cx="380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9360</xdr:rowOff>
    </xdr:from>
    <xdr:to>
      <xdr:col>18</xdr:col>
      <xdr:colOff>720</xdr:colOff>
      <xdr:row>22</xdr:row>
      <xdr:rowOff>142920</xdr:rowOff>
    </xdr:to>
    <xdr:sp>
      <xdr:nvSpPr>
        <xdr:cNvPr id="6" name="Line 13"/>
        <xdr:cNvSpPr/>
      </xdr:nvSpPr>
      <xdr:spPr>
        <a:xfrm>
          <a:off x="10897920" y="618156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9360</xdr:rowOff>
    </xdr:from>
    <xdr:to>
      <xdr:col>14</xdr:col>
      <xdr:colOff>720</xdr:colOff>
      <xdr:row>22</xdr:row>
      <xdr:rowOff>142920</xdr:rowOff>
    </xdr:to>
    <xdr:sp>
      <xdr:nvSpPr>
        <xdr:cNvPr id="7" name="Line 16"/>
        <xdr:cNvSpPr/>
      </xdr:nvSpPr>
      <xdr:spPr>
        <a:xfrm>
          <a:off x="8001000" y="6181560"/>
          <a:ext cx="3805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9360</xdr:rowOff>
    </xdr:from>
    <xdr:to>
      <xdr:col>18</xdr:col>
      <xdr:colOff>720</xdr:colOff>
      <xdr:row>4</xdr:row>
      <xdr:rowOff>152280</xdr:rowOff>
    </xdr:to>
    <xdr:sp>
      <xdr:nvSpPr>
        <xdr:cNvPr id="8" name="Line 17"/>
        <xdr:cNvSpPr/>
      </xdr:nvSpPr>
      <xdr:spPr>
        <a:xfrm>
          <a:off x="10897920" y="6760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0440</xdr:colOff>
      <xdr:row>5</xdr:row>
      <xdr:rowOff>266760</xdr:rowOff>
    </xdr:to>
    <xdr:sp>
      <xdr:nvSpPr>
        <xdr:cNvPr id="9" name="Line 1"/>
        <xdr:cNvSpPr/>
      </xdr:nvSpPr>
      <xdr:spPr>
        <a:xfrm>
          <a:off x="0" y="723960"/>
          <a:ext cx="13489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0</xdr:rowOff>
    </xdr:from>
    <xdr:to>
      <xdr:col>3</xdr:col>
      <xdr:colOff>360</xdr:colOff>
      <xdr:row>4</xdr:row>
      <xdr:rowOff>181080</xdr:rowOff>
    </xdr:to>
    <xdr:sp>
      <xdr:nvSpPr>
        <xdr:cNvPr id="10" name="Line 2"/>
        <xdr:cNvSpPr/>
      </xdr:nvSpPr>
      <xdr:spPr>
        <a:xfrm>
          <a:off x="29880" y="361800"/>
          <a:ext cx="131940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62"/>
    <col collapsed="false" customWidth="true" hidden="false" outlineLevel="0" max="3" min="3" style="1" width="19.49"/>
    <col collapsed="false" customWidth="true" hidden="false" outlineLevel="0" max="7" min="4" style="2" width="14.87"/>
    <col collapsed="false" customWidth="true" hidden="false" outlineLevel="0" max="8" min="8" style="2" width="11.49"/>
    <col collapsed="false" customWidth="true" hidden="false" outlineLevel="0" max="9" min="9" style="2" width="14.87"/>
    <col collapsed="false" customWidth="true" hidden="false" outlineLevel="0" max="10" min="10" style="2" width="13.62"/>
    <col collapsed="false" customWidth="true" hidden="false" outlineLevel="0" max="11" min="11" style="2" width="9.75"/>
    <col collapsed="false" customWidth="true" hidden="false" outlineLevel="0" max="12" min="12" style="2" width="12.36"/>
    <col collapsed="false" customWidth="true" hidden="false" outlineLevel="0" max="17" min="13" style="2" width="13.12"/>
    <col collapsed="false" customWidth="true" hidden="false" outlineLevel="0" max="18" min="18" style="2" width="9.25"/>
    <col collapsed="false" customWidth="true" hidden="false" outlineLevel="0" max="19" min="19" style="3" width="12.62"/>
    <col collapsed="false" customWidth="false" hidden="false" outlineLevel="0" max="257" min="20" style="2" width="8.99"/>
  </cols>
  <sheetData>
    <row r="1" s="9" customFormat="true" ht="21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8"/>
    </row>
    <row r="2" customFormat="false" ht="15.75" hidden="false" customHeight="tru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2"/>
      <c r="L2" s="13"/>
      <c r="M2" s="14"/>
      <c r="N2" s="14"/>
      <c r="O2" s="14"/>
      <c r="P2" s="14"/>
      <c r="Q2" s="15" t="s">
        <v>1</v>
      </c>
      <c r="R2" s="15"/>
    </row>
    <row r="3" s="1" customFormat="true" ht="22.5" hidden="false" customHeight="true" outlineLevel="0" collapsed="false">
      <c r="A3" s="16" t="s">
        <v>2</v>
      </c>
      <c r="B3" s="16"/>
      <c r="C3" s="16"/>
      <c r="D3" s="17" t="s">
        <v>3</v>
      </c>
      <c r="E3" s="17"/>
      <c r="F3" s="17"/>
      <c r="G3" s="17"/>
      <c r="H3" s="17"/>
      <c r="I3" s="17"/>
      <c r="J3" s="18"/>
      <c r="K3" s="18"/>
      <c r="L3" s="19"/>
      <c r="M3" s="20" t="s">
        <v>4</v>
      </c>
      <c r="N3" s="20"/>
      <c r="O3" s="20"/>
      <c r="P3" s="20"/>
      <c r="Q3" s="20"/>
      <c r="R3" s="20"/>
      <c r="S3" s="21"/>
    </row>
    <row r="4" s="1" customFormat="true" ht="22.5" hidden="false" customHeight="true" outlineLevel="0" collapsed="false">
      <c r="A4" s="22" t="s">
        <v>5</v>
      </c>
      <c r="B4" s="22"/>
      <c r="C4" s="22"/>
      <c r="D4" s="23" t="s">
        <v>6</v>
      </c>
      <c r="E4" s="24" t="s">
        <v>7</v>
      </c>
      <c r="F4" s="25" t="s">
        <v>8</v>
      </c>
      <c r="G4" s="25" t="s">
        <v>9</v>
      </c>
      <c r="H4" s="26" t="s">
        <v>10</v>
      </c>
      <c r="I4" s="27" t="s">
        <v>11</v>
      </c>
      <c r="J4" s="28" t="s">
        <v>12</v>
      </c>
      <c r="K4" s="27" t="s">
        <v>13</v>
      </c>
      <c r="L4" s="29" t="s">
        <v>14</v>
      </c>
      <c r="M4" s="27" t="s">
        <v>15</v>
      </c>
      <c r="N4" s="27" t="s">
        <v>16</v>
      </c>
      <c r="O4" s="27" t="s">
        <v>17</v>
      </c>
      <c r="P4" s="27" t="s">
        <v>18</v>
      </c>
      <c r="Q4" s="30" t="s">
        <v>19</v>
      </c>
      <c r="R4" s="31" t="s">
        <v>13</v>
      </c>
      <c r="S4" s="21"/>
    </row>
    <row r="5" customFormat="false" ht="22.5" hidden="false" customHeight="true" outlineLevel="0" collapsed="false">
      <c r="A5" s="32" t="s">
        <v>20</v>
      </c>
      <c r="B5" s="32"/>
      <c r="C5" s="32"/>
      <c r="D5" s="33" t="n">
        <v>20968032</v>
      </c>
      <c r="E5" s="33" t="n">
        <v>11686132</v>
      </c>
      <c r="F5" s="33" t="n">
        <v>6687463</v>
      </c>
      <c r="G5" s="33" t="n">
        <v>4998669</v>
      </c>
      <c r="H5" s="34" t="n">
        <v>1.34</v>
      </c>
      <c r="I5" s="33" t="n">
        <v>32654164</v>
      </c>
      <c r="J5" s="35" t="n">
        <v>31163405</v>
      </c>
      <c r="K5" s="36" t="n">
        <v>4.78368458132223</v>
      </c>
      <c r="L5" s="37" t="n">
        <v>1490759</v>
      </c>
      <c r="M5" s="38" t="n">
        <v>4020335</v>
      </c>
      <c r="N5" s="33" t="n">
        <v>6597487</v>
      </c>
      <c r="O5" s="33" t="n">
        <v>15348879</v>
      </c>
      <c r="P5" s="33" t="n">
        <v>25966701</v>
      </c>
      <c r="Q5" s="33" t="n">
        <v>24696912</v>
      </c>
      <c r="R5" s="39" t="n">
        <v>5.14148894404289</v>
      </c>
      <c r="S5" s="40"/>
    </row>
    <row r="6" customFormat="false" ht="22.5" hidden="false" customHeight="true" outlineLevel="0" collapsed="false">
      <c r="A6" s="41" t="s">
        <v>21</v>
      </c>
      <c r="B6" s="42" t="s">
        <v>22</v>
      </c>
      <c r="C6" s="42"/>
      <c r="D6" s="43" t="n">
        <v>3695189</v>
      </c>
      <c r="E6" s="43" t="n">
        <v>2813226</v>
      </c>
      <c r="F6" s="43" t="n">
        <v>1652779</v>
      </c>
      <c r="G6" s="43" t="n">
        <v>1160447</v>
      </c>
      <c r="H6" s="44" t="n">
        <v>1.42</v>
      </c>
      <c r="I6" s="45" t="n">
        <v>6508415</v>
      </c>
      <c r="J6" s="46" t="n">
        <v>6233824</v>
      </c>
      <c r="K6" s="47" t="n">
        <v>4.40485647333003</v>
      </c>
      <c r="L6" s="48" t="n">
        <v>274591</v>
      </c>
      <c r="M6" s="49" t="n">
        <v>363171</v>
      </c>
      <c r="N6" s="50" t="n">
        <v>364397</v>
      </c>
      <c r="O6" s="50" t="n">
        <v>4128068</v>
      </c>
      <c r="P6" s="50" t="n">
        <v>4855636</v>
      </c>
      <c r="Q6" s="50" t="n">
        <v>4626242</v>
      </c>
      <c r="R6" s="51" t="n">
        <v>4.95853870160705</v>
      </c>
      <c r="S6" s="40"/>
    </row>
    <row r="7" customFormat="false" ht="22.5" hidden="false" customHeight="true" outlineLevel="0" collapsed="false">
      <c r="A7" s="41" t="s">
        <v>23</v>
      </c>
      <c r="B7" s="52" t="s">
        <v>24</v>
      </c>
      <c r="C7" s="52"/>
      <c r="D7" s="43" t="n">
        <v>6384501</v>
      </c>
      <c r="E7" s="43" t="n">
        <v>3806036</v>
      </c>
      <c r="F7" s="43" t="n">
        <v>2046492</v>
      </c>
      <c r="G7" s="43" t="n">
        <v>1759544</v>
      </c>
      <c r="H7" s="44" t="n">
        <v>1.16</v>
      </c>
      <c r="I7" s="43" t="n">
        <v>10190537</v>
      </c>
      <c r="J7" s="46" t="n">
        <v>9584998</v>
      </c>
      <c r="K7" s="47" t="n">
        <v>6.31757043663441</v>
      </c>
      <c r="L7" s="48" t="n">
        <v>605539</v>
      </c>
      <c r="M7" s="49" t="n">
        <v>1306265</v>
      </c>
      <c r="N7" s="50" t="n">
        <v>1473482</v>
      </c>
      <c r="O7" s="50" t="n">
        <v>5364298</v>
      </c>
      <c r="P7" s="50" t="n">
        <v>8144045</v>
      </c>
      <c r="Q7" s="50" t="n">
        <v>7667526</v>
      </c>
      <c r="R7" s="51" t="n">
        <v>6.21476862289087</v>
      </c>
      <c r="S7" s="40"/>
    </row>
    <row r="8" customFormat="false" ht="22.5" hidden="false" customHeight="true" outlineLevel="0" collapsed="false">
      <c r="A8" s="41" t="s">
        <v>25</v>
      </c>
      <c r="B8" s="42" t="s">
        <v>26</v>
      </c>
      <c r="C8" s="42"/>
      <c r="D8" s="43" t="n">
        <v>1936672</v>
      </c>
      <c r="E8" s="43" t="n">
        <v>725430</v>
      </c>
      <c r="F8" s="43" t="n">
        <v>436046</v>
      </c>
      <c r="G8" s="43" t="n">
        <v>289384</v>
      </c>
      <c r="H8" s="44" t="n">
        <v>1.51</v>
      </c>
      <c r="I8" s="43" t="n">
        <v>2662102</v>
      </c>
      <c r="J8" s="46" t="n">
        <v>2701761</v>
      </c>
      <c r="K8" s="47" t="n">
        <v>-1.46789445846616</v>
      </c>
      <c r="L8" s="48" t="n">
        <v>-39659</v>
      </c>
      <c r="M8" s="49" t="n">
        <v>161903</v>
      </c>
      <c r="N8" s="50" t="n">
        <v>803265</v>
      </c>
      <c r="O8" s="50" t="n">
        <v>1260888</v>
      </c>
      <c r="P8" s="50" t="n">
        <v>2226056</v>
      </c>
      <c r="Q8" s="50" t="n">
        <v>2255614</v>
      </c>
      <c r="R8" s="51" t="n">
        <v>-1.31041924726483</v>
      </c>
      <c r="S8" s="40"/>
    </row>
    <row r="9" customFormat="false" ht="22.5" hidden="false" customHeight="true" outlineLevel="0" collapsed="false">
      <c r="A9" s="41" t="s">
        <v>27</v>
      </c>
      <c r="B9" s="42" t="s">
        <v>28</v>
      </c>
      <c r="C9" s="42"/>
      <c r="D9" s="43" t="n">
        <v>3181121</v>
      </c>
      <c r="E9" s="43" t="n">
        <v>828983</v>
      </c>
      <c r="F9" s="43" t="n">
        <v>462723</v>
      </c>
      <c r="G9" s="43" t="n">
        <v>366260</v>
      </c>
      <c r="H9" s="44" t="n">
        <v>1.26</v>
      </c>
      <c r="I9" s="43" t="n">
        <v>4010104</v>
      </c>
      <c r="J9" s="46" t="n">
        <v>3562442</v>
      </c>
      <c r="K9" s="47" t="n">
        <v>12.5661554630223</v>
      </c>
      <c r="L9" s="48" t="n">
        <v>447662</v>
      </c>
      <c r="M9" s="49" t="n">
        <v>1399417</v>
      </c>
      <c r="N9" s="50" t="n">
        <v>1693059</v>
      </c>
      <c r="O9" s="50" t="n">
        <v>454905</v>
      </c>
      <c r="P9" s="50" t="n">
        <v>3547381</v>
      </c>
      <c r="Q9" s="50" t="n">
        <v>3118767</v>
      </c>
      <c r="R9" s="51" t="n">
        <v>13.74305935647</v>
      </c>
      <c r="S9" s="40"/>
    </row>
    <row r="10" customFormat="false" ht="22.5" hidden="false" customHeight="true" outlineLevel="0" collapsed="false">
      <c r="A10" s="41" t="s">
        <v>29</v>
      </c>
      <c r="B10" s="42" t="s">
        <v>30</v>
      </c>
      <c r="C10" s="42"/>
      <c r="D10" s="43" t="n">
        <v>5184852</v>
      </c>
      <c r="E10" s="43" t="n">
        <v>1867674</v>
      </c>
      <c r="F10" s="43" t="n">
        <v>1028100</v>
      </c>
      <c r="G10" s="43" t="n">
        <v>839574</v>
      </c>
      <c r="H10" s="44" t="n">
        <v>1.22</v>
      </c>
      <c r="I10" s="43" t="n">
        <v>7052526</v>
      </c>
      <c r="J10" s="53" t="n">
        <v>6865084</v>
      </c>
      <c r="K10" s="47" t="n">
        <v>2.73036717394864</v>
      </c>
      <c r="L10" s="54" t="n">
        <v>187442</v>
      </c>
      <c r="M10" s="43" t="n">
        <v>642217</v>
      </c>
      <c r="N10" s="43" t="n">
        <v>2080684</v>
      </c>
      <c r="O10" s="43" t="n">
        <v>3301525</v>
      </c>
      <c r="P10" s="50" t="n">
        <v>6024426</v>
      </c>
      <c r="Q10" s="43" t="n">
        <v>5866825</v>
      </c>
      <c r="R10" s="51" t="n">
        <v>2.6863081820235</v>
      </c>
      <c r="S10" s="40"/>
    </row>
    <row r="11" customFormat="false" ht="22.5" hidden="false" customHeight="true" outlineLevel="0" collapsed="false">
      <c r="A11" s="41" t="s">
        <v>31</v>
      </c>
      <c r="B11" s="42" t="s">
        <v>32</v>
      </c>
      <c r="C11" s="42"/>
      <c r="D11" s="43" t="n">
        <v>222989</v>
      </c>
      <c r="E11" s="43" t="n">
        <v>462228</v>
      </c>
      <c r="F11" s="43" t="n">
        <v>281485</v>
      </c>
      <c r="G11" s="43" t="n">
        <v>180743</v>
      </c>
      <c r="H11" s="44" t="n">
        <v>1.56</v>
      </c>
      <c r="I11" s="43" t="n">
        <v>685217</v>
      </c>
      <c r="J11" s="46" t="n">
        <v>674724</v>
      </c>
      <c r="K11" s="47" t="n">
        <v>1.55515440387477</v>
      </c>
      <c r="L11" s="48" t="n">
        <v>10493</v>
      </c>
      <c r="M11" s="49" t="n">
        <v>74257</v>
      </c>
      <c r="N11" s="50" t="n">
        <v>120909</v>
      </c>
      <c r="O11" s="50" t="n">
        <v>208566</v>
      </c>
      <c r="P11" s="50" t="n">
        <v>403732</v>
      </c>
      <c r="Q11" s="50" t="n">
        <v>399984</v>
      </c>
      <c r="R11" s="51" t="n">
        <v>0.937037481499274</v>
      </c>
      <c r="S11" s="40"/>
    </row>
    <row r="12" customFormat="false" ht="22.5" hidden="false" customHeight="true" outlineLevel="0" collapsed="false">
      <c r="A12" s="41" t="s">
        <v>33</v>
      </c>
      <c r="B12" s="42" t="s">
        <v>34</v>
      </c>
      <c r="C12" s="42"/>
      <c r="D12" s="43" t="n">
        <v>77739</v>
      </c>
      <c r="E12" s="43" t="n">
        <v>457863</v>
      </c>
      <c r="F12" s="43" t="n">
        <v>298329</v>
      </c>
      <c r="G12" s="43" t="n">
        <v>159534</v>
      </c>
      <c r="H12" s="44" t="n">
        <v>1.87</v>
      </c>
      <c r="I12" s="43" t="n">
        <v>535602</v>
      </c>
      <c r="J12" s="46" t="n">
        <v>557919</v>
      </c>
      <c r="K12" s="47" t="n">
        <v>-4.0000430169971</v>
      </c>
      <c r="L12" s="48" t="n">
        <v>-22317</v>
      </c>
      <c r="M12" s="49" t="n">
        <v>26638</v>
      </c>
      <c r="N12" s="50" t="n">
        <v>12138</v>
      </c>
      <c r="O12" s="50" t="n">
        <v>198497</v>
      </c>
      <c r="P12" s="50" t="n">
        <v>237273</v>
      </c>
      <c r="Q12" s="50" t="n">
        <v>238318</v>
      </c>
      <c r="R12" s="51" t="n">
        <v>-0.438489748990847</v>
      </c>
      <c r="S12" s="40"/>
    </row>
    <row r="13" customFormat="false" ht="22.5" hidden="false" customHeight="true" outlineLevel="0" collapsed="false">
      <c r="A13" s="55" t="s">
        <v>35</v>
      </c>
      <c r="B13" s="56" t="s">
        <v>36</v>
      </c>
      <c r="C13" s="56"/>
      <c r="D13" s="57" t="n">
        <v>284969</v>
      </c>
      <c r="E13" s="57" t="n">
        <v>724692</v>
      </c>
      <c r="F13" s="57" t="n">
        <v>481509</v>
      </c>
      <c r="G13" s="57" t="n">
        <v>243183</v>
      </c>
      <c r="H13" s="58" t="n">
        <v>1.98</v>
      </c>
      <c r="I13" s="57" t="n">
        <v>1009661</v>
      </c>
      <c r="J13" s="59" t="n">
        <v>982653</v>
      </c>
      <c r="K13" s="60" t="n">
        <v>2.74847784518035</v>
      </c>
      <c r="L13" s="61" t="n">
        <v>27008</v>
      </c>
      <c r="M13" s="62" t="n">
        <v>46467</v>
      </c>
      <c r="N13" s="63" t="n">
        <v>49553</v>
      </c>
      <c r="O13" s="63" t="n">
        <v>432132</v>
      </c>
      <c r="P13" s="63" t="n">
        <v>528152</v>
      </c>
      <c r="Q13" s="63" t="n">
        <v>523636</v>
      </c>
      <c r="R13" s="64" t="n">
        <v>0.862431154466066</v>
      </c>
      <c r="S13" s="40"/>
    </row>
    <row r="14" s="76" customFormat="true" ht="22.5" hidden="false" customHeight="true" outlineLevel="0" collapsed="false">
      <c r="A14" s="65" t="s">
        <v>21</v>
      </c>
      <c r="B14" s="66" t="s">
        <v>37</v>
      </c>
      <c r="C14" s="66"/>
      <c r="D14" s="67" t="n">
        <v>3565300</v>
      </c>
      <c r="E14" s="68" t="n">
        <v>2741500</v>
      </c>
      <c r="F14" s="69" t="n">
        <v>1608600</v>
      </c>
      <c r="G14" s="69" t="n">
        <v>1132900</v>
      </c>
      <c r="H14" s="70" t="n">
        <v>1.42</v>
      </c>
      <c r="I14" s="68" t="n">
        <v>6306800</v>
      </c>
      <c r="J14" s="71" t="n">
        <v>6078000</v>
      </c>
      <c r="K14" s="72" t="n">
        <v>3.76439618295493</v>
      </c>
      <c r="L14" s="73" t="n">
        <v>228800</v>
      </c>
      <c r="M14" s="67" t="n">
        <v>286700</v>
      </c>
      <c r="N14" s="69" t="n">
        <v>319500</v>
      </c>
      <c r="O14" s="69" t="n">
        <v>4092000</v>
      </c>
      <c r="P14" s="68" t="n">
        <v>4698200</v>
      </c>
      <c r="Q14" s="74" t="n">
        <v>4497200</v>
      </c>
      <c r="R14" s="75" t="n">
        <v>4.46944765631949</v>
      </c>
      <c r="S14" s="40"/>
    </row>
    <row r="15" customFormat="false" ht="22.5" hidden="false" customHeight="true" outlineLevel="0" collapsed="false">
      <c r="A15" s="65"/>
      <c r="B15" s="77" t="s">
        <v>38</v>
      </c>
      <c r="C15" s="77"/>
      <c r="D15" s="78" t="n">
        <v>67856</v>
      </c>
      <c r="E15" s="43" t="n">
        <v>0</v>
      </c>
      <c r="F15" s="43" t="n">
        <v>0</v>
      </c>
      <c r="G15" s="43" t="n">
        <v>0</v>
      </c>
      <c r="H15" s="79" t="s">
        <v>39</v>
      </c>
      <c r="I15" s="43" t="n">
        <v>67856</v>
      </c>
      <c r="J15" s="53" t="n">
        <v>62055</v>
      </c>
      <c r="K15" s="80" t="n">
        <v>9.34815889130609</v>
      </c>
      <c r="L15" s="81" t="n">
        <v>5801</v>
      </c>
      <c r="M15" s="78" t="n">
        <v>31980</v>
      </c>
      <c r="N15" s="43" t="n">
        <v>16762</v>
      </c>
      <c r="O15" s="43" t="n">
        <v>19114</v>
      </c>
      <c r="P15" s="43" t="n">
        <v>67856</v>
      </c>
      <c r="Q15" s="43" t="n">
        <v>62055</v>
      </c>
      <c r="R15" s="82" t="n">
        <v>9.34815889130609</v>
      </c>
      <c r="S15" s="40"/>
    </row>
    <row r="16" customFormat="false" ht="22.5" hidden="false" customHeight="true" outlineLevel="0" collapsed="false">
      <c r="A16" s="65"/>
      <c r="B16" s="83" t="s">
        <v>40</v>
      </c>
      <c r="C16" s="83"/>
      <c r="D16" s="84" t="n">
        <v>62033</v>
      </c>
      <c r="E16" s="85" t="n">
        <v>71726</v>
      </c>
      <c r="F16" s="85" t="n">
        <v>44179</v>
      </c>
      <c r="G16" s="85" t="n">
        <v>27547</v>
      </c>
      <c r="H16" s="86" t="n">
        <v>1.6</v>
      </c>
      <c r="I16" s="85" t="n">
        <v>133759</v>
      </c>
      <c r="J16" s="87" t="n">
        <v>93769</v>
      </c>
      <c r="K16" s="88" t="n">
        <v>42.6473568023547</v>
      </c>
      <c r="L16" s="89" t="n">
        <v>39990</v>
      </c>
      <c r="M16" s="84" t="n">
        <v>44491</v>
      </c>
      <c r="N16" s="85" t="n">
        <v>28135</v>
      </c>
      <c r="O16" s="85" t="n">
        <v>16954</v>
      </c>
      <c r="P16" s="85" t="n">
        <v>89580</v>
      </c>
      <c r="Q16" s="87" t="n">
        <v>66987</v>
      </c>
      <c r="R16" s="90" t="n">
        <v>33.7274396524699</v>
      </c>
      <c r="S16" s="40"/>
    </row>
    <row r="17" customFormat="false" ht="22.5" hidden="false" customHeight="true" outlineLevel="0" collapsed="false">
      <c r="A17" s="65" t="s">
        <v>23</v>
      </c>
      <c r="B17" s="91" t="s">
        <v>41</v>
      </c>
      <c r="C17" s="91"/>
      <c r="D17" s="67" t="n">
        <v>4213749</v>
      </c>
      <c r="E17" s="68" t="n">
        <v>3524782</v>
      </c>
      <c r="F17" s="69" t="n">
        <v>1865382</v>
      </c>
      <c r="G17" s="69" t="n">
        <v>1659400</v>
      </c>
      <c r="H17" s="70" t="n">
        <v>1.12</v>
      </c>
      <c r="I17" s="68" t="n">
        <v>7738531</v>
      </c>
      <c r="J17" s="71" t="n">
        <v>7143980</v>
      </c>
      <c r="K17" s="72" t="n">
        <v>8.32240571782117</v>
      </c>
      <c r="L17" s="73" t="n">
        <v>594551</v>
      </c>
      <c r="M17" s="67" t="n">
        <v>939704</v>
      </c>
      <c r="N17" s="69" t="n">
        <v>528583</v>
      </c>
      <c r="O17" s="69" t="n">
        <v>4404862</v>
      </c>
      <c r="P17" s="68" t="n">
        <v>5873149</v>
      </c>
      <c r="Q17" s="68" t="n">
        <v>5387500</v>
      </c>
      <c r="R17" s="75" t="n">
        <v>9.01436658932715</v>
      </c>
      <c r="S17" s="40"/>
    </row>
    <row r="18" customFormat="false" ht="22.5" hidden="false" customHeight="true" outlineLevel="0" collapsed="false">
      <c r="A18" s="65"/>
      <c r="B18" s="77" t="s">
        <v>42</v>
      </c>
      <c r="C18" s="77"/>
      <c r="D18" s="92" t="n">
        <v>769689</v>
      </c>
      <c r="E18" s="43" t="n">
        <v>90193</v>
      </c>
      <c r="F18" s="93" t="n">
        <v>54513</v>
      </c>
      <c r="G18" s="93" t="n">
        <v>35680</v>
      </c>
      <c r="H18" s="79" t="n">
        <v>1.53</v>
      </c>
      <c r="I18" s="43" t="n">
        <v>859882</v>
      </c>
      <c r="J18" s="53" t="n">
        <v>947873</v>
      </c>
      <c r="K18" s="80" t="n">
        <v>-9.2829946627871</v>
      </c>
      <c r="L18" s="81" t="n">
        <v>-87991</v>
      </c>
      <c r="M18" s="92" t="n">
        <v>74521</v>
      </c>
      <c r="N18" s="93" t="n">
        <v>282772</v>
      </c>
      <c r="O18" s="93" t="n">
        <v>448076</v>
      </c>
      <c r="P18" s="43" t="n">
        <v>805369</v>
      </c>
      <c r="Q18" s="53" t="n">
        <v>898011</v>
      </c>
      <c r="R18" s="82" t="n">
        <v>-10.3163546994413</v>
      </c>
      <c r="S18" s="40"/>
    </row>
    <row r="19" customFormat="false" ht="22.5" hidden="false" customHeight="true" outlineLevel="0" collapsed="false">
      <c r="A19" s="65"/>
      <c r="B19" s="94" t="s">
        <v>43</v>
      </c>
      <c r="C19" s="94"/>
      <c r="D19" s="38" t="n">
        <v>47833</v>
      </c>
      <c r="E19" s="33" t="n">
        <v>4078</v>
      </c>
      <c r="F19" s="33" t="n">
        <v>2039</v>
      </c>
      <c r="G19" s="33" t="n">
        <v>2039</v>
      </c>
      <c r="H19" s="34" t="n">
        <v>1</v>
      </c>
      <c r="I19" s="33" t="n">
        <v>51911</v>
      </c>
      <c r="J19" s="35" t="n">
        <v>50977</v>
      </c>
      <c r="K19" s="36" t="n">
        <v>1.83219883476862</v>
      </c>
      <c r="L19" s="37" t="n">
        <v>934</v>
      </c>
      <c r="M19" s="38" t="n">
        <v>3989</v>
      </c>
      <c r="N19" s="33" t="n">
        <v>36408</v>
      </c>
      <c r="O19" s="33" t="n">
        <v>9475</v>
      </c>
      <c r="P19" s="33" t="n">
        <v>49872</v>
      </c>
      <c r="Q19" s="33" t="n">
        <v>48649</v>
      </c>
      <c r="R19" s="39" t="n">
        <v>2.51392628831013</v>
      </c>
      <c r="S19" s="40"/>
    </row>
    <row r="20" customFormat="false" ht="22.5" hidden="false" customHeight="true" outlineLevel="0" collapsed="false">
      <c r="A20" s="65"/>
      <c r="B20" s="95" t="s">
        <v>44</v>
      </c>
      <c r="C20" s="95"/>
      <c r="D20" s="78" t="n">
        <v>323685</v>
      </c>
      <c r="E20" s="43" t="n">
        <v>182273</v>
      </c>
      <c r="F20" s="43" t="n">
        <v>122203</v>
      </c>
      <c r="G20" s="43" t="n">
        <v>60070</v>
      </c>
      <c r="H20" s="79" t="n">
        <v>2.03</v>
      </c>
      <c r="I20" s="43" t="n">
        <v>505958</v>
      </c>
      <c r="J20" s="53" t="n">
        <v>465586</v>
      </c>
      <c r="K20" s="80" t="n">
        <v>8.67122293196101</v>
      </c>
      <c r="L20" s="81" t="n">
        <v>40372</v>
      </c>
      <c r="M20" s="78" t="n">
        <v>41829</v>
      </c>
      <c r="N20" s="43" t="n">
        <v>221427</v>
      </c>
      <c r="O20" s="43" t="n">
        <v>120499</v>
      </c>
      <c r="P20" s="43" t="n">
        <v>383755</v>
      </c>
      <c r="Q20" s="43" t="n">
        <v>359137</v>
      </c>
      <c r="R20" s="82" t="n">
        <v>6.85476573006957</v>
      </c>
      <c r="S20" s="40"/>
    </row>
    <row r="21" customFormat="false" ht="22.5" hidden="false" customHeight="true" outlineLevel="0" collapsed="false">
      <c r="A21" s="65"/>
      <c r="B21" s="95" t="s">
        <v>45</v>
      </c>
      <c r="C21" s="95"/>
      <c r="D21" s="38" t="n">
        <v>844538</v>
      </c>
      <c r="E21" s="33" t="n">
        <v>4710</v>
      </c>
      <c r="F21" s="33" t="n">
        <v>2355</v>
      </c>
      <c r="G21" s="33" t="n">
        <v>2355</v>
      </c>
      <c r="H21" s="34" t="n">
        <v>1</v>
      </c>
      <c r="I21" s="33" t="n">
        <v>849248</v>
      </c>
      <c r="J21" s="35" t="n">
        <v>811089</v>
      </c>
      <c r="K21" s="36" t="n">
        <v>4.70466249696395</v>
      </c>
      <c r="L21" s="37" t="n">
        <v>38159</v>
      </c>
      <c r="M21" s="38" t="n">
        <v>153718</v>
      </c>
      <c r="N21" s="33" t="n">
        <v>321039</v>
      </c>
      <c r="O21" s="33" t="n">
        <v>372136</v>
      </c>
      <c r="P21" s="33" t="n">
        <v>846893</v>
      </c>
      <c r="Q21" s="33" t="n">
        <v>808787</v>
      </c>
      <c r="R21" s="39" t="n">
        <v>4.71150006120276</v>
      </c>
      <c r="S21" s="40"/>
    </row>
    <row r="22" customFormat="false" ht="22.5" hidden="false" customHeight="true" outlineLevel="0" collapsed="false">
      <c r="A22" s="65"/>
      <c r="B22" s="96" t="s">
        <v>46</v>
      </c>
      <c r="C22" s="96"/>
      <c r="D22" s="97" t="n">
        <v>185007</v>
      </c>
      <c r="E22" s="98" t="n">
        <v>0</v>
      </c>
      <c r="F22" s="98" t="n">
        <v>0</v>
      </c>
      <c r="G22" s="98" t="n">
        <v>0</v>
      </c>
      <c r="H22" s="99" t="s">
        <v>39</v>
      </c>
      <c r="I22" s="98" t="n">
        <v>185007</v>
      </c>
      <c r="J22" s="100" t="n">
        <v>165493</v>
      </c>
      <c r="K22" s="101" t="n">
        <v>11.7914352872931</v>
      </c>
      <c r="L22" s="102" t="n">
        <v>19514</v>
      </c>
      <c r="M22" s="97" t="n">
        <v>92504</v>
      </c>
      <c r="N22" s="98" t="n">
        <v>83253</v>
      </c>
      <c r="O22" s="98" t="n">
        <v>9250</v>
      </c>
      <c r="P22" s="98" t="n">
        <v>185007</v>
      </c>
      <c r="Q22" s="98" t="n">
        <v>165442</v>
      </c>
      <c r="R22" s="103" t="n">
        <v>11.8258966888698</v>
      </c>
      <c r="S22" s="40"/>
    </row>
    <row r="23" customFormat="false" ht="22.5" hidden="false" customHeight="true" outlineLevel="0" collapsed="false">
      <c r="A23" s="104" t="s">
        <v>25</v>
      </c>
      <c r="B23" s="91" t="s">
        <v>47</v>
      </c>
      <c r="C23" s="91"/>
      <c r="D23" s="105" t="n">
        <v>1396644</v>
      </c>
      <c r="E23" s="106" t="n">
        <v>620120</v>
      </c>
      <c r="F23" s="106" t="n">
        <v>372072</v>
      </c>
      <c r="G23" s="106" t="n">
        <v>248048</v>
      </c>
      <c r="H23" s="107" t="n">
        <v>1.5</v>
      </c>
      <c r="I23" s="106" t="n">
        <v>2016764</v>
      </c>
      <c r="J23" s="108" t="n">
        <v>2024938</v>
      </c>
      <c r="K23" s="109" t="n">
        <v>-0.403666680165031</v>
      </c>
      <c r="L23" s="110" t="n">
        <v>-8174</v>
      </c>
      <c r="M23" s="105" t="n">
        <v>65819</v>
      </c>
      <c r="N23" s="111" t="n">
        <v>676437</v>
      </c>
      <c r="O23" s="111" t="n">
        <v>902436</v>
      </c>
      <c r="P23" s="106" t="n">
        <v>1644692</v>
      </c>
      <c r="Q23" s="112" t="n">
        <v>1643389</v>
      </c>
      <c r="R23" s="113" t="n">
        <v>0.0792873750524024</v>
      </c>
      <c r="S23" s="40"/>
    </row>
    <row r="24" customFormat="false" ht="22.5" hidden="false" customHeight="true" outlineLevel="0" collapsed="false">
      <c r="A24" s="104"/>
      <c r="B24" s="114" t="s">
        <v>48</v>
      </c>
      <c r="C24" s="114"/>
      <c r="D24" s="115" t="n">
        <v>540028</v>
      </c>
      <c r="E24" s="45" t="n">
        <v>105310</v>
      </c>
      <c r="F24" s="116" t="n">
        <v>63974</v>
      </c>
      <c r="G24" s="116" t="n">
        <v>41336</v>
      </c>
      <c r="H24" s="117" t="n">
        <v>1.55</v>
      </c>
      <c r="I24" s="45" t="n">
        <v>645338</v>
      </c>
      <c r="J24" s="118" t="n">
        <v>676823</v>
      </c>
      <c r="K24" s="119" t="n">
        <v>-4.65188092012239</v>
      </c>
      <c r="L24" s="120" t="n">
        <v>-31485</v>
      </c>
      <c r="M24" s="115" t="n">
        <v>96084</v>
      </c>
      <c r="N24" s="116" t="n">
        <v>126828</v>
      </c>
      <c r="O24" s="116" t="n">
        <v>358452</v>
      </c>
      <c r="P24" s="45" t="n">
        <v>581364</v>
      </c>
      <c r="Q24" s="121" t="n">
        <v>612225</v>
      </c>
      <c r="R24" s="122" t="n">
        <v>-5.04079382579934</v>
      </c>
      <c r="S24" s="40"/>
    </row>
    <row r="25" customFormat="false" ht="22.5" hidden="false" customHeight="true" outlineLevel="0" collapsed="false">
      <c r="A25" s="123" t="s">
        <v>27</v>
      </c>
      <c r="B25" s="124" t="s">
        <v>49</v>
      </c>
      <c r="C25" s="124"/>
      <c r="D25" s="125" t="n">
        <v>2197402</v>
      </c>
      <c r="E25" s="106" t="n">
        <v>618901</v>
      </c>
      <c r="F25" s="106" t="n">
        <v>351451</v>
      </c>
      <c r="G25" s="106" t="n">
        <v>267450</v>
      </c>
      <c r="H25" s="107" t="n">
        <v>1.31</v>
      </c>
      <c r="I25" s="106" t="n">
        <v>2816303</v>
      </c>
      <c r="J25" s="108" t="n">
        <v>2459642</v>
      </c>
      <c r="K25" s="109" t="n">
        <v>14.5005248731319</v>
      </c>
      <c r="L25" s="110" t="n">
        <v>356661</v>
      </c>
      <c r="M25" s="125" t="n">
        <v>799351</v>
      </c>
      <c r="N25" s="106" t="n">
        <v>1397324</v>
      </c>
      <c r="O25" s="106" t="n">
        <v>268177</v>
      </c>
      <c r="P25" s="106" t="n">
        <v>2464852</v>
      </c>
      <c r="Q25" s="106" t="n">
        <v>2117124</v>
      </c>
      <c r="R25" s="113" t="n">
        <v>16.4245457516896</v>
      </c>
      <c r="S25" s="40"/>
    </row>
    <row r="26" customFormat="false" ht="22.5" hidden="false" customHeight="true" outlineLevel="0" collapsed="false">
      <c r="A26" s="123"/>
      <c r="B26" s="83" t="s">
        <v>50</v>
      </c>
      <c r="C26" s="83"/>
      <c r="D26" s="84" t="n">
        <v>983719</v>
      </c>
      <c r="E26" s="85" t="n">
        <v>210082</v>
      </c>
      <c r="F26" s="85" t="n">
        <v>111272</v>
      </c>
      <c r="G26" s="85" t="n">
        <v>98810</v>
      </c>
      <c r="H26" s="86" t="n">
        <v>1.13</v>
      </c>
      <c r="I26" s="85" t="n">
        <v>1193801</v>
      </c>
      <c r="J26" s="87" t="n">
        <v>1102800</v>
      </c>
      <c r="K26" s="88" t="n">
        <v>8.25181356546972</v>
      </c>
      <c r="L26" s="89" t="n">
        <v>91001</v>
      </c>
      <c r="M26" s="84" t="n">
        <v>600066</v>
      </c>
      <c r="N26" s="85" t="n">
        <v>295735</v>
      </c>
      <c r="O26" s="85" t="n">
        <v>186728</v>
      </c>
      <c r="P26" s="85" t="n">
        <v>1082529</v>
      </c>
      <c r="Q26" s="85" t="n">
        <v>1001643</v>
      </c>
      <c r="R26" s="90" t="n">
        <v>8.07533222914752</v>
      </c>
      <c r="S26" s="40"/>
    </row>
    <row r="27" customFormat="false" ht="22.5" hidden="false" customHeight="true" outlineLevel="0" collapsed="false">
      <c r="A27" s="126" t="s">
        <v>29</v>
      </c>
      <c r="B27" s="66" t="s">
        <v>51</v>
      </c>
      <c r="C27" s="66"/>
      <c r="D27" s="105" t="n">
        <v>1391750</v>
      </c>
      <c r="E27" s="106" t="n">
        <v>297929</v>
      </c>
      <c r="F27" s="111" t="n">
        <v>198538</v>
      </c>
      <c r="G27" s="111" t="n">
        <v>99391</v>
      </c>
      <c r="H27" s="107" t="n">
        <v>2</v>
      </c>
      <c r="I27" s="106" t="n">
        <v>1689679</v>
      </c>
      <c r="J27" s="108" t="n">
        <v>1604257</v>
      </c>
      <c r="K27" s="109" t="n">
        <v>5.32470794891341</v>
      </c>
      <c r="L27" s="127" t="n">
        <v>85422</v>
      </c>
      <c r="M27" s="105" t="n">
        <v>56034</v>
      </c>
      <c r="N27" s="111" t="n">
        <v>176478</v>
      </c>
      <c r="O27" s="111" t="n">
        <v>1258629</v>
      </c>
      <c r="P27" s="106" t="n">
        <v>1491141</v>
      </c>
      <c r="Q27" s="112" t="n">
        <v>1405323</v>
      </c>
      <c r="R27" s="113" t="n">
        <v>6.10663882964984</v>
      </c>
      <c r="S27" s="40"/>
    </row>
    <row r="28" customFormat="false" ht="22.5" hidden="false" customHeight="true" outlineLevel="0" collapsed="false">
      <c r="A28" s="126"/>
      <c r="B28" s="114" t="s">
        <v>52</v>
      </c>
      <c r="C28" s="114"/>
      <c r="D28" s="128" t="n">
        <v>2467719</v>
      </c>
      <c r="E28" s="33" t="n">
        <v>1161169</v>
      </c>
      <c r="F28" s="129" t="n">
        <v>620666</v>
      </c>
      <c r="G28" s="129" t="n">
        <v>540503</v>
      </c>
      <c r="H28" s="34" t="n">
        <v>1.15</v>
      </c>
      <c r="I28" s="33" t="n">
        <v>3628888</v>
      </c>
      <c r="J28" s="35" t="n">
        <v>3522330</v>
      </c>
      <c r="K28" s="36" t="n">
        <v>3.02521342406872</v>
      </c>
      <c r="L28" s="37" t="n">
        <v>106558</v>
      </c>
      <c r="M28" s="128" t="n">
        <v>239654</v>
      </c>
      <c r="N28" s="129" t="n">
        <v>1310583</v>
      </c>
      <c r="O28" s="33" t="n">
        <v>1457985</v>
      </c>
      <c r="P28" s="33" t="n">
        <v>3008222</v>
      </c>
      <c r="Q28" s="33" t="n">
        <v>2920173</v>
      </c>
      <c r="R28" s="39" t="n">
        <v>3.01519807216901</v>
      </c>
      <c r="S28" s="40"/>
    </row>
    <row r="29" customFormat="false" ht="22.5" hidden="false" customHeight="true" outlineLevel="0" collapsed="false">
      <c r="A29" s="126"/>
      <c r="B29" s="114" t="s">
        <v>53</v>
      </c>
      <c r="C29" s="114"/>
      <c r="D29" s="78" t="n">
        <v>1325383</v>
      </c>
      <c r="E29" s="43" t="n">
        <v>408576</v>
      </c>
      <c r="F29" s="93" t="n">
        <v>208896</v>
      </c>
      <c r="G29" s="93" t="n">
        <v>199680</v>
      </c>
      <c r="H29" s="79" t="n">
        <v>1.05</v>
      </c>
      <c r="I29" s="43" t="n">
        <v>1733959</v>
      </c>
      <c r="J29" s="130" t="n">
        <v>1738497</v>
      </c>
      <c r="K29" s="131" t="n">
        <v>-0.261030073678583</v>
      </c>
      <c r="L29" s="81" t="n">
        <v>-4538</v>
      </c>
      <c r="M29" s="92" t="n">
        <v>346529</v>
      </c>
      <c r="N29" s="93" t="n">
        <v>593623</v>
      </c>
      <c r="O29" s="93" t="n">
        <v>584911</v>
      </c>
      <c r="P29" s="132" t="n">
        <v>1525063</v>
      </c>
      <c r="Q29" s="43" t="n">
        <v>1541329</v>
      </c>
      <c r="R29" s="133" t="n">
        <v>-1.05532303615905</v>
      </c>
      <c r="S29" s="40"/>
    </row>
    <row r="30" customFormat="false" ht="22.5" hidden="false" customHeight="true" outlineLevel="0" collapsed="false">
      <c r="A30" s="65" t="s">
        <v>31</v>
      </c>
      <c r="B30" s="124" t="s">
        <v>54</v>
      </c>
      <c r="C30" s="124"/>
      <c r="D30" s="125" t="n">
        <v>142403</v>
      </c>
      <c r="E30" s="106" t="n">
        <v>257879</v>
      </c>
      <c r="F30" s="106" t="n">
        <v>154253</v>
      </c>
      <c r="G30" s="106" t="n">
        <v>103626</v>
      </c>
      <c r="H30" s="107" t="n">
        <v>1.49</v>
      </c>
      <c r="I30" s="106" t="n">
        <v>400282</v>
      </c>
      <c r="J30" s="108" t="n">
        <v>391491</v>
      </c>
      <c r="K30" s="109" t="n">
        <v>2.24551777690931</v>
      </c>
      <c r="L30" s="110" t="n">
        <v>8791</v>
      </c>
      <c r="M30" s="125" t="n">
        <v>42264</v>
      </c>
      <c r="N30" s="106" t="n">
        <v>70731</v>
      </c>
      <c r="O30" s="106" t="n">
        <v>133034</v>
      </c>
      <c r="P30" s="106" t="n">
        <v>246029</v>
      </c>
      <c r="Q30" s="106" t="n">
        <v>244977</v>
      </c>
      <c r="R30" s="113" t="n">
        <v>0.429428068757474</v>
      </c>
      <c r="S30" s="40"/>
    </row>
    <row r="31" customFormat="false" ht="22.5" hidden="false" customHeight="true" outlineLevel="0" collapsed="false">
      <c r="A31" s="65"/>
      <c r="B31" s="77" t="s">
        <v>55</v>
      </c>
      <c r="C31" s="77"/>
      <c r="D31" s="134" t="n">
        <v>73922</v>
      </c>
      <c r="E31" s="43" t="n">
        <v>168156</v>
      </c>
      <c r="F31" s="43" t="n">
        <v>106060</v>
      </c>
      <c r="G31" s="43" t="n">
        <v>62096</v>
      </c>
      <c r="H31" s="79" t="n">
        <v>1.71</v>
      </c>
      <c r="I31" s="43" t="n">
        <v>242078</v>
      </c>
      <c r="J31" s="53" t="n">
        <v>240517</v>
      </c>
      <c r="K31" s="80" t="n">
        <v>0.649018572491755</v>
      </c>
      <c r="L31" s="81" t="n">
        <v>1561</v>
      </c>
      <c r="M31" s="78" t="n">
        <v>30118</v>
      </c>
      <c r="N31" s="43" t="n">
        <v>42254</v>
      </c>
      <c r="O31" s="43" t="n">
        <v>63646</v>
      </c>
      <c r="P31" s="43" t="n">
        <v>136018</v>
      </c>
      <c r="Q31" s="43" t="n">
        <v>133494</v>
      </c>
      <c r="R31" s="82" t="n">
        <v>1.89072168037514</v>
      </c>
      <c r="S31" s="40"/>
    </row>
    <row r="32" customFormat="false" ht="22.5" hidden="false" customHeight="true" outlineLevel="0" collapsed="false">
      <c r="A32" s="65"/>
      <c r="B32" s="135" t="s">
        <v>56</v>
      </c>
      <c r="C32" s="135"/>
      <c r="D32" s="38" t="n">
        <v>6664</v>
      </c>
      <c r="E32" s="33" t="n">
        <v>36193</v>
      </c>
      <c r="F32" s="33" t="n">
        <v>21172</v>
      </c>
      <c r="G32" s="33" t="n">
        <v>15021</v>
      </c>
      <c r="H32" s="34" t="n">
        <v>1.41</v>
      </c>
      <c r="I32" s="33" t="n">
        <v>42857</v>
      </c>
      <c r="J32" s="35" t="n">
        <v>42716</v>
      </c>
      <c r="K32" s="36" t="n">
        <v>0.330087086805889</v>
      </c>
      <c r="L32" s="37" t="n">
        <v>141</v>
      </c>
      <c r="M32" s="38" t="n">
        <v>1875</v>
      </c>
      <c r="N32" s="33" t="n">
        <v>7924</v>
      </c>
      <c r="O32" s="33" t="n">
        <v>11886</v>
      </c>
      <c r="P32" s="33" t="n">
        <v>21685</v>
      </c>
      <c r="Q32" s="33" t="n">
        <v>21513</v>
      </c>
      <c r="R32" s="39" t="n">
        <v>0.799516571375449</v>
      </c>
      <c r="S32" s="40"/>
    </row>
    <row r="33" customFormat="false" ht="22.5" hidden="false" customHeight="true" outlineLevel="0" collapsed="false">
      <c r="A33" s="65" t="s">
        <v>33</v>
      </c>
      <c r="B33" s="136" t="s">
        <v>57</v>
      </c>
      <c r="C33" s="136"/>
      <c r="D33" s="137" t="n">
        <v>77739</v>
      </c>
      <c r="E33" s="138" t="n">
        <v>457863</v>
      </c>
      <c r="F33" s="138" t="n">
        <v>298329</v>
      </c>
      <c r="G33" s="138" t="n">
        <v>159534</v>
      </c>
      <c r="H33" s="139" t="n">
        <v>1.87</v>
      </c>
      <c r="I33" s="138" t="n">
        <v>535602</v>
      </c>
      <c r="J33" s="140" t="n">
        <v>557919</v>
      </c>
      <c r="K33" s="141" t="n">
        <v>-4.0000430169971</v>
      </c>
      <c r="L33" s="142" t="n">
        <v>-22317</v>
      </c>
      <c r="M33" s="137" t="n">
        <v>26638</v>
      </c>
      <c r="N33" s="138" t="n">
        <v>12138</v>
      </c>
      <c r="O33" s="138" t="n">
        <v>198497</v>
      </c>
      <c r="P33" s="138" t="n">
        <v>237273</v>
      </c>
      <c r="Q33" s="138" t="n">
        <v>238318</v>
      </c>
      <c r="R33" s="143" t="n">
        <v>-0.438489748990847</v>
      </c>
      <c r="S33" s="40"/>
    </row>
    <row r="34" customFormat="false" ht="22.5" hidden="false" customHeight="true" outlineLevel="0" collapsed="false">
      <c r="A34" s="65" t="s">
        <v>35</v>
      </c>
      <c r="B34" s="136" t="s">
        <v>58</v>
      </c>
      <c r="C34" s="136"/>
      <c r="D34" s="137" t="n">
        <v>284969</v>
      </c>
      <c r="E34" s="138" t="n">
        <v>724692</v>
      </c>
      <c r="F34" s="138" t="n">
        <v>481509</v>
      </c>
      <c r="G34" s="138" t="n">
        <v>243183</v>
      </c>
      <c r="H34" s="139" t="n">
        <v>1.98</v>
      </c>
      <c r="I34" s="138" t="n">
        <v>1009661</v>
      </c>
      <c r="J34" s="140" t="n">
        <v>982653</v>
      </c>
      <c r="K34" s="141" t="n">
        <v>2.74847784518035</v>
      </c>
      <c r="L34" s="142" t="n">
        <v>27008</v>
      </c>
      <c r="M34" s="137" t="n">
        <v>46467</v>
      </c>
      <c r="N34" s="138" t="n">
        <v>49553</v>
      </c>
      <c r="O34" s="138" t="n">
        <v>432132</v>
      </c>
      <c r="P34" s="138" t="n">
        <v>528152</v>
      </c>
      <c r="Q34" s="138" t="n">
        <v>523636</v>
      </c>
      <c r="R34" s="143" t="n">
        <v>0.862431154466066</v>
      </c>
      <c r="S34" s="40"/>
    </row>
    <row r="35" customFormat="false" ht="17.25" hidden="false" customHeight="true" outlineLevel="0" collapsed="false">
      <c r="A35" s="10"/>
      <c r="B35" s="10"/>
      <c r="C35" s="10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4" t="s">
        <v>59</v>
      </c>
    </row>
    <row r="36" customFormat="false" ht="15" hidden="false" customHeight="true" outlineLevel="0" collapsed="false">
      <c r="D36" s="145"/>
      <c r="E36" s="145"/>
      <c r="F36" s="145"/>
      <c r="G36" s="145"/>
      <c r="H36" s="146"/>
      <c r="I36" s="145"/>
      <c r="J36" s="145"/>
      <c r="K36" s="147"/>
      <c r="L36" s="148"/>
      <c r="M36" s="145"/>
      <c r="N36" s="145"/>
      <c r="O36" s="145"/>
      <c r="P36" s="145"/>
      <c r="Q36" s="145"/>
      <c r="R36" s="147"/>
    </row>
    <row r="37" customFormat="false" ht="15" hidden="false" customHeight="true" outlineLevel="0" collapsed="false">
      <c r="D37" s="145"/>
      <c r="E37" s="145"/>
      <c r="F37" s="145"/>
      <c r="G37" s="145"/>
      <c r="H37" s="146"/>
      <c r="I37" s="145"/>
      <c r="J37" s="145"/>
      <c r="K37" s="147"/>
      <c r="L37" s="145"/>
      <c r="M37" s="145"/>
      <c r="N37" s="145"/>
      <c r="O37" s="145"/>
      <c r="P37" s="145"/>
      <c r="R37" s="149"/>
    </row>
    <row r="38" s="149" customFormat="true" ht="15" hidden="false" customHeight="true" outlineLevel="0" collapsed="false">
      <c r="A38" s="150"/>
      <c r="B38" s="150"/>
      <c r="C38" s="150"/>
      <c r="L38" s="151"/>
      <c r="S38" s="3"/>
    </row>
    <row r="39" customFormat="false" ht="15" hidden="false" customHeight="true" outlineLevel="0" collapsed="false"/>
  </sheetData>
  <mergeCells count="41">
    <mergeCell ref="Q2:R2"/>
    <mergeCell ref="A3:C3"/>
    <mergeCell ref="D3:I3"/>
    <mergeCell ref="M3:R3"/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4"/>
    <mergeCell ref="B23:C23"/>
    <mergeCell ref="B24:C24"/>
    <mergeCell ref="A25:A26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  <mergeCell ref="B33:C33"/>
    <mergeCell ref="B34:C34"/>
  </mergeCells>
  <conditionalFormatting sqref="P14">
    <cfRule type="expression" priority="2" aboveAverage="0" equalAverage="0" bottom="0" percent="0" rank="0" text="" dxfId="0">
      <formula>"ｓｕｍ（D20＋G20）＝ｓｕｍ（L20:N2０）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2" fitToHeight="1" pageOrder="overThenDown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colBreaks count="2" manualBreakCount="2">
    <brk id="8" man="true" max="65535" min="0"/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2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534" width="1.99"/>
    <col collapsed="false" customWidth="true" hidden="false" outlineLevel="0" max="3" min="3" style="535" width="16.25"/>
    <col collapsed="false" customWidth="true" hidden="false" outlineLevel="0" max="6" min="4" style="535" width="8.99"/>
    <col collapsed="false" customWidth="true" hidden="false" outlineLevel="0" max="7" min="7" style="534" width="2.37"/>
    <col collapsed="false" customWidth="true" hidden="false" outlineLevel="0" max="8" min="8" style="534" width="1.99"/>
    <col collapsed="false" customWidth="true" hidden="false" outlineLevel="0" max="9" min="9" style="535" width="16.25"/>
    <col collapsed="false" customWidth="true" hidden="false" outlineLevel="0" max="12" min="10" style="535" width="8.99"/>
    <col collapsed="false" customWidth="false" hidden="false" outlineLevel="0" max="257" min="13" style="534" width="11.24"/>
  </cols>
  <sheetData>
    <row r="1" customFormat="false" ht="18" hidden="false" customHeight="true" outlineLevel="0" collapsed="false">
      <c r="A1" s="537"/>
      <c r="B1" s="538"/>
      <c r="H1" s="539"/>
    </row>
    <row r="2" customFormat="false" ht="9" hidden="false" customHeight="true" outlineLevel="0" collapsed="false">
      <c r="B2" s="539"/>
      <c r="H2" s="540"/>
    </row>
    <row r="3" s="472" customFormat="true" ht="17.25" hidden="false" customHeight="true" outlineLevel="0" collapsed="false">
      <c r="A3" s="0"/>
      <c r="B3" s="541" t="s">
        <v>180</v>
      </c>
      <c r="C3" s="541"/>
      <c r="D3" s="541"/>
      <c r="E3" s="542" t="s">
        <v>170</v>
      </c>
      <c r="F3" s="542"/>
      <c r="H3" s="543" t="s">
        <v>181</v>
      </c>
      <c r="I3" s="543"/>
      <c r="J3" s="543"/>
      <c r="K3" s="542" t="s">
        <v>170</v>
      </c>
      <c r="L3" s="542"/>
    </row>
    <row r="4" s="549" customFormat="true" ht="29.25" hidden="false" customHeight="true" outlineLevel="0" collapsed="false">
      <c r="A4" s="0"/>
      <c r="B4" s="545" t="s">
        <v>172</v>
      </c>
      <c r="C4" s="545"/>
      <c r="D4" s="546" t="s">
        <v>145</v>
      </c>
      <c r="E4" s="547" t="s">
        <v>173</v>
      </c>
      <c r="F4" s="548" t="s">
        <v>146</v>
      </c>
      <c r="H4" s="545" t="s">
        <v>172</v>
      </c>
      <c r="I4" s="545"/>
      <c r="J4" s="546" t="s">
        <v>145</v>
      </c>
      <c r="K4" s="547" t="s">
        <v>173</v>
      </c>
      <c r="L4" s="548" t="s">
        <v>146</v>
      </c>
    </row>
    <row r="5" s="549" customFormat="true" ht="19.5" hidden="false" customHeight="true" outlineLevel="0" collapsed="false">
      <c r="A5" s="0"/>
      <c r="B5" s="550" t="s">
        <v>20</v>
      </c>
      <c r="C5" s="550"/>
      <c r="D5" s="551" t="n">
        <v>2908</v>
      </c>
      <c r="E5" s="552" t="n">
        <v>4737</v>
      </c>
      <c r="F5" s="553" t="n">
        <v>7645</v>
      </c>
      <c r="H5" s="550" t="s">
        <v>20</v>
      </c>
      <c r="I5" s="550"/>
      <c r="J5" s="551" t="n">
        <v>51964</v>
      </c>
      <c r="K5" s="552" t="n">
        <v>78250</v>
      </c>
      <c r="L5" s="553" t="n">
        <v>130214</v>
      </c>
    </row>
    <row r="6" s="549" customFormat="true" ht="19.5" hidden="false" customHeight="true" outlineLevel="0" collapsed="false">
      <c r="A6" s="0"/>
      <c r="B6" s="554"/>
      <c r="C6" s="555" t="s">
        <v>22</v>
      </c>
      <c r="D6" s="556" t="n">
        <v>2705</v>
      </c>
      <c r="E6" s="557" t="n">
        <v>4441</v>
      </c>
      <c r="F6" s="558" t="n">
        <v>7146</v>
      </c>
      <c r="H6" s="554"/>
      <c r="I6" s="555" t="s">
        <v>22</v>
      </c>
      <c r="J6" s="559" t="n">
        <v>36221</v>
      </c>
      <c r="K6" s="560" t="n">
        <v>59417</v>
      </c>
      <c r="L6" s="561" t="n">
        <v>95638</v>
      </c>
    </row>
    <row r="7" s="567" customFormat="true" ht="19.5" hidden="false" customHeight="true" outlineLevel="0" collapsed="false">
      <c r="A7" s="0"/>
      <c r="B7" s="554"/>
      <c r="C7" s="562" t="s">
        <v>77</v>
      </c>
      <c r="D7" s="563" t="n">
        <v>130</v>
      </c>
      <c r="E7" s="564" t="n">
        <v>203</v>
      </c>
      <c r="F7" s="565" t="n">
        <v>333</v>
      </c>
      <c r="G7" s="549"/>
      <c r="H7" s="554"/>
      <c r="I7" s="562" t="s">
        <v>77</v>
      </c>
      <c r="J7" s="559" t="n">
        <v>10903</v>
      </c>
      <c r="K7" s="560" t="n">
        <v>12412</v>
      </c>
      <c r="L7" s="561" t="n">
        <v>23315</v>
      </c>
    </row>
    <row r="8" s="567" customFormat="true" ht="19.5" hidden="false" customHeight="true" outlineLevel="0" collapsed="false">
      <c r="A8" s="0"/>
      <c r="B8" s="554"/>
      <c r="C8" s="568" t="s">
        <v>78</v>
      </c>
      <c r="D8" s="563" t="n">
        <v>0</v>
      </c>
      <c r="E8" s="564" t="n">
        <v>0</v>
      </c>
      <c r="F8" s="565" t="n">
        <v>0</v>
      </c>
      <c r="G8" s="549"/>
      <c r="H8" s="554"/>
      <c r="I8" s="568" t="s">
        <v>78</v>
      </c>
      <c r="J8" s="559" t="n">
        <v>411</v>
      </c>
      <c r="K8" s="560" t="n">
        <v>603</v>
      </c>
      <c r="L8" s="561" t="n">
        <v>1014</v>
      </c>
    </row>
    <row r="9" s="571" customFormat="true" ht="19.5" hidden="false" customHeight="true" outlineLevel="0" collapsed="false">
      <c r="A9" s="0"/>
      <c r="B9" s="554"/>
      <c r="C9" s="569" t="s">
        <v>28</v>
      </c>
      <c r="D9" s="563" t="n">
        <v>29</v>
      </c>
      <c r="E9" s="564" t="n">
        <v>29</v>
      </c>
      <c r="F9" s="565" t="n">
        <v>58</v>
      </c>
      <c r="G9" s="549"/>
      <c r="H9" s="554"/>
      <c r="I9" s="570" t="s">
        <v>28</v>
      </c>
      <c r="J9" s="559" t="n">
        <v>2371</v>
      </c>
      <c r="K9" s="560" t="n">
        <v>3320</v>
      </c>
      <c r="L9" s="561" t="n">
        <v>5691</v>
      </c>
      <c r="M9" s="567"/>
      <c r="N9" s="567"/>
      <c r="O9" s="567"/>
      <c r="P9" s="567"/>
      <c r="Q9" s="567"/>
      <c r="R9" s="567"/>
      <c r="S9" s="567"/>
      <c r="T9" s="567"/>
      <c r="U9" s="567"/>
      <c r="V9" s="567"/>
      <c r="W9" s="567"/>
      <c r="X9" s="567"/>
      <c r="Y9" s="567"/>
      <c r="Z9" s="567"/>
      <c r="AA9" s="567"/>
      <c r="AB9" s="567"/>
      <c r="AC9" s="567"/>
      <c r="AD9" s="567"/>
      <c r="AE9" s="567"/>
      <c r="AF9" s="567"/>
      <c r="AG9" s="567"/>
      <c r="AH9" s="567"/>
      <c r="AI9" s="567"/>
      <c r="AJ9" s="567"/>
      <c r="AK9" s="567"/>
      <c r="AL9" s="567"/>
      <c r="AM9" s="567"/>
      <c r="AN9" s="567"/>
      <c r="AO9" s="567"/>
      <c r="AP9" s="567"/>
      <c r="AQ9" s="567"/>
      <c r="AR9" s="567"/>
      <c r="AS9" s="567"/>
      <c r="AT9" s="567"/>
      <c r="AU9" s="567"/>
      <c r="AV9" s="567"/>
      <c r="AW9" s="567"/>
      <c r="AX9" s="567"/>
      <c r="AY9" s="567"/>
      <c r="AZ9" s="567"/>
      <c r="BA9" s="567"/>
      <c r="BB9" s="567"/>
      <c r="BC9" s="567"/>
      <c r="BD9" s="567"/>
      <c r="BE9" s="567"/>
      <c r="BF9" s="567"/>
      <c r="BG9" s="567"/>
      <c r="BH9" s="567"/>
      <c r="BI9" s="567"/>
      <c r="BJ9" s="567"/>
      <c r="BK9" s="567"/>
      <c r="BL9" s="567"/>
      <c r="BM9" s="567"/>
      <c r="BN9" s="567"/>
      <c r="BO9" s="567"/>
      <c r="BP9" s="567"/>
      <c r="BQ9" s="567"/>
      <c r="BR9" s="567"/>
      <c r="BS9" s="567"/>
      <c r="BT9" s="567"/>
      <c r="BU9" s="567"/>
      <c r="BV9" s="567"/>
      <c r="BW9" s="567"/>
      <c r="BX9" s="567"/>
      <c r="BY9" s="567"/>
      <c r="BZ9" s="567"/>
      <c r="CA9" s="567"/>
      <c r="CB9" s="567"/>
      <c r="CC9" s="567"/>
      <c r="CD9" s="567"/>
      <c r="CE9" s="567"/>
      <c r="CF9" s="567"/>
      <c r="CG9" s="567"/>
      <c r="CH9" s="567"/>
      <c r="CI9" s="567"/>
      <c r="CJ9" s="567"/>
      <c r="CK9" s="567"/>
      <c r="CL9" s="567"/>
      <c r="CM9" s="567"/>
      <c r="CN9" s="567"/>
      <c r="CO9" s="567"/>
      <c r="CP9" s="567"/>
      <c r="CQ9" s="567"/>
      <c r="CR9" s="567"/>
      <c r="CS9" s="567"/>
      <c r="CT9" s="567"/>
      <c r="CU9" s="567"/>
      <c r="CV9" s="567"/>
      <c r="CW9" s="567"/>
      <c r="CX9" s="567"/>
      <c r="CY9" s="567"/>
      <c r="CZ9" s="567"/>
      <c r="DA9" s="567"/>
      <c r="DB9" s="567"/>
      <c r="DC9" s="567"/>
      <c r="DD9" s="567"/>
      <c r="DE9" s="567"/>
      <c r="DF9" s="567"/>
      <c r="DG9" s="567"/>
      <c r="DH9" s="567"/>
      <c r="DI9" s="567"/>
      <c r="DJ9" s="567"/>
      <c r="DK9" s="567"/>
      <c r="DL9" s="567"/>
      <c r="DM9" s="567"/>
      <c r="DN9" s="567"/>
      <c r="DO9" s="567"/>
      <c r="DP9" s="567"/>
      <c r="DQ9" s="567"/>
      <c r="DR9" s="567"/>
      <c r="DS9" s="567"/>
      <c r="DT9" s="567"/>
      <c r="DU9" s="567"/>
      <c r="DV9" s="567"/>
      <c r="DW9" s="567"/>
      <c r="DX9" s="567"/>
      <c r="DY9" s="567"/>
      <c r="DZ9" s="567"/>
      <c r="EA9" s="567"/>
      <c r="EB9" s="567"/>
      <c r="EC9" s="567"/>
      <c r="ED9" s="567"/>
      <c r="EE9" s="567"/>
      <c r="EF9" s="567"/>
      <c r="EG9" s="567"/>
      <c r="EH9" s="567"/>
      <c r="EI9" s="567"/>
      <c r="EJ9" s="567"/>
      <c r="EK9" s="567"/>
      <c r="EL9" s="567"/>
      <c r="EM9" s="567"/>
      <c r="EN9" s="567"/>
      <c r="EO9" s="567"/>
      <c r="EP9" s="567"/>
      <c r="EQ9" s="567"/>
      <c r="ER9" s="567"/>
      <c r="ES9" s="567"/>
      <c r="ET9" s="567"/>
      <c r="EU9" s="567"/>
      <c r="EV9" s="567"/>
      <c r="EW9" s="567"/>
      <c r="EX9" s="567"/>
      <c r="EY9" s="567"/>
      <c r="EZ9" s="567"/>
      <c r="FA9" s="567"/>
      <c r="FB9" s="567"/>
      <c r="FC9" s="567"/>
      <c r="FD9" s="567"/>
      <c r="FE9" s="567"/>
      <c r="FF9" s="567"/>
      <c r="FG9" s="567"/>
      <c r="FH9" s="567"/>
      <c r="FI9" s="567"/>
      <c r="FJ9" s="567"/>
      <c r="FK9" s="567"/>
      <c r="FL9" s="567"/>
      <c r="FM9" s="567"/>
      <c r="FN9" s="567"/>
      <c r="FO9" s="567"/>
      <c r="FP9" s="567"/>
      <c r="FQ9" s="567"/>
      <c r="FR9" s="567"/>
      <c r="FS9" s="567"/>
      <c r="FT9" s="567"/>
      <c r="FU9" s="567"/>
      <c r="FV9" s="567"/>
      <c r="FW9" s="567"/>
      <c r="FX9" s="567"/>
      <c r="FY9" s="567"/>
      <c r="FZ9" s="567"/>
      <c r="GA9" s="567"/>
      <c r="GB9" s="567"/>
      <c r="GC9" s="567"/>
      <c r="GD9" s="567"/>
      <c r="GE9" s="567"/>
      <c r="GF9" s="567"/>
      <c r="GG9" s="567"/>
      <c r="GH9" s="567"/>
      <c r="GI9" s="567"/>
      <c r="GJ9" s="567"/>
      <c r="GK9" s="567"/>
      <c r="GL9" s="567"/>
      <c r="GM9" s="567"/>
      <c r="GN9" s="567"/>
      <c r="GO9" s="567"/>
      <c r="GP9" s="567"/>
      <c r="GQ9" s="567"/>
      <c r="GR9" s="567"/>
      <c r="GS9" s="567"/>
      <c r="GT9" s="567"/>
      <c r="GU9" s="567"/>
      <c r="GV9" s="567"/>
      <c r="GW9" s="567"/>
      <c r="GX9" s="567"/>
      <c r="GY9" s="567"/>
      <c r="GZ9" s="567"/>
      <c r="HA9" s="567"/>
      <c r="HB9" s="567"/>
      <c r="HC9" s="567"/>
      <c r="HD9" s="567"/>
      <c r="HE9" s="567"/>
      <c r="HF9" s="567"/>
      <c r="HG9" s="567"/>
      <c r="HH9" s="567"/>
      <c r="HI9" s="567"/>
      <c r="HJ9" s="567"/>
      <c r="HK9" s="567"/>
      <c r="HL9" s="567"/>
      <c r="HM9" s="567"/>
      <c r="HN9" s="567"/>
      <c r="HO9" s="567"/>
      <c r="HP9" s="567"/>
      <c r="HQ9" s="567"/>
      <c r="HR9" s="567"/>
      <c r="HS9" s="567"/>
      <c r="HT9" s="567"/>
      <c r="HU9" s="567"/>
      <c r="HV9" s="567"/>
      <c r="HW9" s="567"/>
      <c r="HX9" s="567"/>
      <c r="HY9" s="567"/>
      <c r="HZ9" s="567"/>
      <c r="IA9" s="567"/>
      <c r="IB9" s="567"/>
      <c r="IC9" s="567"/>
      <c r="ID9" s="567"/>
      <c r="IE9" s="567"/>
      <c r="IF9" s="567"/>
      <c r="IG9" s="567"/>
      <c r="IH9" s="567"/>
      <c r="II9" s="567"/>
      <c r="IJ9" s="567"/>
      <c r="IK9" s="567"/>
      <c r="IL9" s="567"/>
      <c r="IM9" s="567"/>
      <c r="IN9" s="567"/>
      <c r="IO9" s="567"/>
      <c r="IP9" s="567"/>
      <c r="IQ9" s="567"/>
      <c r="IR9" s="567"/>
      <c r="IS9" s="567"/>
      <c r="IT9" s="567"/>
      <c r="IU9" s="567"/>
      <c r="IV9" s="567"/>
    </row>
    <row r="10" s="567" customFormat="true" ht="19.5" hidden="false" customHeight="true" outlineLevel="0" collapsed="false">
      <c r="A10" s="0"/>
      <c r="B10" s="554"/>
      <c r="C10" s="572" t="s">
        <v>30</v>
      </c>
      <c r="D10" s="563" t="n">
        <v>41</v>
      </c>
      <c r="E10" s="563" t="n">
        <v>60</v>
      </c>
      <c r="F10" s="573" t="n">
        <v>101</v>
      </c>
      <c r="G10" s="549"/>
      <c r="H10" s="554"/>
      <c r="I10" s="574" t="s">
        <v>30</v>
      </c>
      <c r="J10" s="559" t="n">
        <v>1846</v>
      </c>
      <c r="K10" s="559" t="n">
        <v>2062</v>
      </c>
      <c r="L10" s="575" t="n">
        <v>3908</v>
      </c>
    </row>
    <row r="11" s="567" customFormat="true" ht="19.5" hidden="false" customHeight="true" outlineLevel="0" collapsed="false">
      <c r="A11" s="0"/>
      <c r="B11" s="554"/>
      <c r="C11" s="569" t="s">
        <v>32</v>
      </c>
      <c r="D11" s="563" t="n">
        <v>3</v>
      </c>
      <c r="E11" s="563" t="n">
        <v>4</v>
      </c>
      <c r="F11" s="573" t="n">
        <v>7</v>
      </c>
      <c r="G11" s="549"/>
      <c r="H11" s="554"/>
      <c r="I11" s="570" t="s">
        <v>32</v>
      </c>
      <c r="J11" s="559" t="n">
        <v>177</v>
      </c>
      <c r="K11" s="559" t="n">
        <v>325</v>
      </c>
      <c r="L11" s="575" t="n">
        <v>502</v>
      </c>
    </row>
    <row r="12" s="567" customFormat="true" ht="19.5" hidden="false" customHeight="true" outlineLevel="0" collapsed="false">
      <c r="A12" s="0"/>
      <c r="B12" s="554"/>
      <c r="C12" s="576" t="s">
        <v>34</v>
      </c>
      <c r="D12" s="577" t="n">
        <v>0</v>
      </c>
      <c r="E12" s="577" t="n">
        <v>0</v>
      </c>
      <c r="F12" s="578" t="n">
        <v>0</v>
      </c>
      <c r="G12" s="549"/>
      <c r="H12" s="554"/>
      <c r="I12" s="576" t="s">
        <v>34</v>
      </c>
      <c r="J12" s="559" t="n">
        <v>18</v>
      </c>
      <c r="K12" s="559" t="n">
        <v>37</v>
      </c>
      <c r="L12" s="575" t="n">
        <v>55</v>
      </c>
    </row>
    <row r="13" s="549" customFormat="true" ht="19.5" hidden="false" customHeight="true" outlineLevel="0" collapsed="false">
      <c r="A13" s="0"/>
      <c r="B13" s="554"/>
      <c r="C13" s="579" t="s">
        <v>36</v>
      </c>
      <c r="D13" s="580" t="n">
        <v>0</v>
      </c>
      <c r="E13" s="580" t="n">
        <v>0</v>
      </c>
      <c r="F13" s="581" t="n">
        <v>0</v>
      </c>
      <c r="H13" s="554"/>
      <c r="I13" s="579" t="s">
        <v>36</v>
      </c>
      <c r="J13" s="580" t="n">
        <v>17</v>
      </c>
      <c r="K13" s="580" t="n">
        <v>74</v>
      </c>
      <c r="L13" s="581" t="n">
        <v>91</v>
      </c>
    </row>
    <row r="14" s="549" customFormat="true" ht="18.95" hidden="false" customHeight="true" outlineLevel="0" collapsed="false">
      <c r="A14" s="0"/>
      <c r="B14" s="582" t="s">
        <v>37</v>
      </c>
      <c r="C14" s="582"/>
      <c r="D14" s="583" t="n">
        <v>2701</v>
      </c>
      <c r="E14" s="584" t="n">
        <v>4429</v>
      </c>
      <c r="F14" s="585" t="n">
        <v>7130</v>
      </c>
      <c r="H14" s="582" t="s">
        <v>37</v>
      </c>
      <c r="I14" s="582"/>
      <c r="J14" s="583" t="n">
        <v>36204</v>
      </c>
      <c r="K14" s="584" t="n">
        <v>59374</v>
      </c>
      <c r="L14" s="585" t="n">
        <v>95578</v>
      </c>
    </row>
    <row r="15" s="549" customFormat="true" ht="18.95" hidden="false" customHeight="true" outlineLevel="0" collapsed="false">
      <c r="A15" s="0"/>
      <c r="B15" s="586" t="s">
        <v>38</v>
      </c>
      <c r="C15" s="586"/>
      <c r="D15" s="587" t="n">
        <v>0</v>
      </c>
      <c r="E15" s="588" t="n">
        <v>0</v>
      </c>
      <c r="F15" s="589" t="n">
        <v>0</v>
      </c>
      <c r="H15" s="586" t="s">
        <v>38</v>
      </c>
      <c r="I15" s="586"/>
      <c r="J15" s="587" t="n">
        <v>0</v>
      </c>
      <c r="K15" s="588" t="n">
        <v>0</v>
      </c>
      <c r="L15" s="589" t="n">
        <v>0</v>
      </c>
    </row>
    <row r="16" s="549" customFormat="true" ht="18.95" hidden="false" customHeight="true" outlineLevel="0" collapsed="false">
      <c r="A16" s="0"/>
      <c r="B16" s="590" t="s">
        <v>40</v>
      </c>
      <c r="C16" s="590"/>
      <c r="D16" s="591" t="n">
        <v>4</v>
      </c>
      <c r="E16" s="592" t="n">
        <v>12</v>
      </c>
      <c r="F16" s="593" t="n">
        <v>16</v>
      </c>
      <c r="H16" s="590" t="s">
        <v>40</v>
      </c>
      <c r="I16" s="590"/>
      <c r="J16" s="591" t="n">
        <v>17</v>
      </c>
      <c r="K16" s="592" t="n">
        <v>43</v>
      </c>
      <c r="L16" s="593" t="n">
        <v>60</v>
      </c>
    </row>
    <row r="17" s="549" customFormat="true" ht="18.95" hidden="false" customHeight="true" outlineLevel="0" collapsed="false">
      <c r="A17" s="0"/>
      <c r="B17" s="594" t="s">
        <v>41</v>
      </c>
      <c r="C17" s="594"/>
      <c r="D17" s="595" t="n">
        <v>127</v>
      </c>
      <c r="E17" s="596" t="n">
        <v>200</v>
      </c>
      <c r="F17" s="597" t="n">
        <v>327</v>
      </c>
      <c r="G17" s="598"/>
      <c r="H17" s="594" t="s">
        <v>41</v>
      </c>
      <c r="I17" s="594"/>
      <c r="J17" s="595" t="n">
        <v>10649</v>
      </c>
      <c r="K17" s="596" t="n">
        <v>11862</v>
      </c>
      <c r="L17" s="597" t="n">
        <v>22511</v>
      </c>
    </row>
    <row r="18" s="549" customFormat="true" ht="18.95" hidden="false" customHeight="true" outlineLevel="0" collapsed="false">
      <c r="A18" s="0"/>
      <c r="B18" s="599" t="s">
        <v>42</v>
      </c>
      <c r="C18" s="599"/>
      <c r="D18" s="600" t="n">
        <v>3</v>
      </c>
      <c r="E18" s="588" t="n">
        <v>3</v>
      </c>
      <c r="F18" s="601" t="n">
        <v>6</v>
      </c>
      <c r="H18" s="599" t="s">
        <v>42</v>
      </c>
      <c r="I18" s="599"/>
      <c r="J18" s="600" t="n">
        <v>230</v>
      </c>
      <c r="K18" s="588" t="n">
        <v>526</v>
      </c>
      <c r="L18" s="601" t="n">
        <v>756</v>
      </c>
    </row>
    <row r="19" s="549" customFormat="true" ht="18.95" hidden="false" customHeight="true" outlineLevel="0" collapsed="false">
      <c r="A19" s="0"/>
      <c r="B19" s="586" t="s">
        <v>43</v>
      </c>
      <c r="C19" s="586"/>
      <c r="D19" s="587" t="n">
        <v>0</v>
      </c>
      <c r="E19" s="588" t="n">
        <v>0</v>
      </c>
      <c r="F19" s="589" t="n">
        <v>0</v>
      </c>
      <c r="H19" s="586" t="s">
        <v>43</v>
      </c>
      <c r="I19" s="586"/>
      <c r="J19" s="587" t="n">
        <v>0</v>
      </c>
      <c r="K19" s="588" t="n">
        <v>0</v>
      </c>
      <c r="L19" s="589" t="n">
        <v>0</v>
      </c>
    </row>
    <row r="20" s="549" customFormat="true" ht="18.95" hidden="false" customHeight="true" outlineLevel="0" collapsed="false">
      <c r="A20" s="0"/>
      <c r="B20" s="586" t="s">
        <v>44</v>
      </c>
      <c r="C20" s="586"/>
      <c r="D20" s="587" t="n">
        <v>0</v>
      </c>
      <c r="E20" s="588" t="n">
        <v>0</v>
      </c>
      <c r="F20" s="589" t="n">
        <v>0</v>
      </c>
      <c r="H20" s="586" t="s">
        <v>44</v>
      </c>
      <c r="I20" s="586"/>
      <c r="J20" s="587" t="n">
        <v>0</v>
      </c>
      <c r="K20" s="588" t="n">
        <v>0</v>
      </c>
      <c r="L20" s="589" t="n">
        <v>0</v>
      </c>
    </row>
    <row r="21" s="549" customFormat="true" ht="18.95" hidden="false" customHeight="true" outlineLevel="0" collapsed="false">
      <c r="A21" s="0"/>
      <c r="B21" s="586" t="s">
        <v>45</v>
      </c>
      <c r="C21" s="586"/>
      <c r="D21" s="587" t="n">
        <v>0</v>
      </c>
      <c r="E21" s="588" t="n">
        <v>0</v>
      </c>
      <c r="F21" s="589" t="n">
        <v>0</v>
      </c>
      <c r="H21" s="586" t="s">
        <v>45</v>
      </c>
      <c r="I21" s="586"/>
      <c r="J21" s="587" t="n">
        <v>24</v>
      </c>
      <c r="K21" s="588" t="n">
        <v>24</v>
      </c>
      <c r="L21" s="589" t="n">
        <v>48</v>
      </c>
    </row>
    <row r="22" s="549" customFormat="true" ht="18.95" hidden="false" customHeight="true" outlineLevel="0" collapsed="false">
      <c r="A22" s="0"/>
      <c r="B22" s="602" t="s">
        <v>46</v>
      </c>
      <c r="C22" s="602"/>
      <c r="D22" s="603" t="n">
        <v>0</v>
      </c>
      <c r="E22" s="592" t="n">
        <v>0</v>
      </c>
      <c r="F22" s="604" t="n">
        <v>0</v>
      </c>
      <c r="H22" s="602" t="s">
        <v>46</v>
      </c>
      <c r="I22" s="602"/>
      <c r="J22" s="603" t="n">
        <v>0</v>
      </c>
      <c r="K22" s="592" t="n">
        <v>0</v>
      </c>
      <c r="L22" s="604" t="n">
        <v>0</v>
      </c>
    </row>
    <row r="23" s="549" customFormat="true" ht="18.95" hidden="false" customHeight="true" outlineLevel="0" collapsed="false">
      <c r="A23" s="0"/>
      <c r="B23" s="605" t="s">
        <v>47</v>
      </c>
      <c r="C23" s="605"/>
      <c r="D23" s="595" t="n">
        <v>0</v>
      </c>
      <c r="E23" s="596" t="n">
        <v>0</v>
      </c>
      <c r="F23" s="597" t="n">
        <v>0</v>
      </c>
      <c r="H23" s="605" t="s">
        <v>47</v>
      </c>
      <c r="I23" s="605"/>
      <c r="J23" s="595" t="n">
        <v>384</v>
      </c>
      <c r="K23" s="596" t="n">
        <v>576</v>
      </c>
      <c r="L23" s="597" t="n">
        <v>960</v>
      </c>
    </row>
    <row r="24" s="549" customFormat="true" ht="18.95" hidden="false" customHeight="true" outlineLevel="0" collapsed="false">
      <c r="A24" s="0"/>
      <c r="B24" s="602" t="s">
        <v>48</v>
      </c>
      <c r="C24" s="602"/>
      <c r="D24" s="591" t="n">
        <v>0</v>
      </c>
      <c r="E24" s="592" t="n">
        <v>0</v>
      </c>
      <c r="F24" s="593" t="n">
        <v>0</v>
      </c>
      <c r="H24" s="602" t="s">
        <v>48</v>
      </c>
      <c r="I24" s="602"/>
      <c r="J24" s="591" t="n">
        <v>27</v>
      </c>
      <c r="K24" s="592" t="n">
        <v>27</v>
      </c>
      <c r="L24" s="593" t="n">
        <v>54</v>
      </c>
    </row>
    <row r="25" s="549" customFormat="true" ht="18.95" hidden="false" customHeight="true" outlineLevel="0" collapsed="false">
      <c r="A25" s="0"/>
      <c r="B25" s="605" t="s">
        <v>49</v>
      </c>
      <c r="C25" s="605"/>
      <c r="D25" s="595" t="n">
        <v>2</v>
      </c>
      <c r="E25" s="596" t="n">
        <v>2</v>
      </c>
      <c r="F25" s="597" t="n">
        <v>4</v>
      </c>
      <c r="H25" s="605" t="s">
        <v>49</v>
      </c>
      <c r="I25" s="605"/>
      <c r="J25" s="595" t="n">
        <v>793</v>
      </c>
      <c r="K25" s="596" t="n">
        <v>1014</v>
      </c>
      <c r="L25" s="597" t="n">
        <v>1807</v>
      </c>
    </row>
    <row r="26" s="549" customFormat="true" ht="18.95" hidden="false" customHeight="true" outlineLevel="0" collapsed="false">
      <c r="A26" s="0"/>
      <c r="B26" s="602" t="s">
        <v>50</v>
      </c>
      <c r="C26" s="602"/>
      <c r="D26" s="591" t="n">
        <v>27</v>
      </c>
      <c r="E26" s="592" t="n">
        <v>27</v>
      </c>
      <c r="F26" s="593" t="n">
        <v>54</v>
      </c>
      <c r="H26" s="602" t="s">
        <v>50</v>
      </c>
      <c r="I26" s="602"/>
      <c r="J26" s="591" t="n">
        <v>1578</v>
      </c>
      <c r="K26" s="592" t="n">
        <v>2306</v>
      </c>
      <c r="L26" s="593" t="n">
        <v>3884</v>
      </c>
    </row>
    <row r="27" s="549" customFormat="true" ht="18.95" hidden="false" customHeight="true" outlineLevel="0" collapsed="false">
      <c r="A27" s="0"/>
      <c r="B27" s="605" t="s">
        <v>51</v>
      </c>
      <c r="C27" s="605"/>
      <c r="D27" s="595" t="n">
        <v>16</v>
      </c>
      <c r="E27" s="596" t="n">
        <v>25</v>
      </c>
      <c r="F27" s="597" t="n">
        <v>41</v>
      </c>
      <c r="H27" s="605" t="s">
        <v>51</v>
      </c>
      <c r="I27" s="605"/>
      <c r="J27" s="595" t="n">
        <v>184</v>
      </c>
      <c r="K27" s="596" t="n">
        <v>227</v>
      </c>
      <c r="L27" s="597" t="n">
        <v>411</v>
      </c>
    </row>
    <row r="28" s="549" customFormat="true" ht="18.95" hidden="false" customHeight="true" outlineLevel="0" collapsed="false">
      <c r="A28" s="0"/>
      <c r="B28" s="599" t="s">
        <v>52</v>
      </c>
      <c r="C28" s="599"/>
      <c r="D28" s="600" t="n">
        <v>25</v>
      </c>
      <c r="E28" s="588" t="n">
        <v>35</v>
      </c>
      <c r="F28" s="601" t="n">
        <v>60</v>
      </c>
      <c r="H28" s="599" t="s">
        <v>52</v>
      </c>
      <c r="I28" s="599"/>
      <c r="J28" s="600" t="n">
        <v>1621</v>
      </c>
      <c r="K28" s="588" t="n">
        <v>1757</v>
      </c>
      <c r="L28" s="601" t="n">
        <v>3378</v>
      </c>
    </row>
    <row r="29" s="549" customFormat="true" ht="18.95" hidden="false" customHeight="true" outlineLevel="0" collapsed="false">
      <c r="A29" s="0"/>
      <c r="B29" s="602" t="s">
        <v>53</v>
      </c>
      <c r="C29" s="602"/>
      <c r="D29" s="591" t="n">
        <v>0</v>
      </c>
      <c r="E29" s="592" t="n">
        <v>0</v>
      </c>
      <c r="F29" s="593" t="n">
        <v>0</v>
      </c>
      <c r="H29" s="602" t="s">
        <v>53</v>
      </c>
      <c r="I29" s="602"/>
      <c r="J29" s="591" t="n">
        <v>41</v>
      </c>
      <c r="K29" s="592" t="n">
        <v>78</v>
      </c>
      <c r="L29" s="593" t="n">
        <v>119</v>
      </c>
    </row>
    <row r="30" s="549" customFormat="true" ht="18.95" hidden="false" customHeight="true" outlineLevel="0" collapsed="false">
      <c r="A30" s="0"/>
      <c r="B30" s="605" t="s">
        <v>54</v>
      </c>
      <c r="C30" s="605"/>
      <c r="D30" s="595" t="n">
        <v>3</v>
      </c>
      <c r="E30" s="596" t="n">
        <v>4</v>
      </c>
      <c r="F30" s="597" t="n">
        <v>7</v>
      </c>
      <c r="H30" s="605" t="s">
        <v>54</v>
      </c>
      <c r="I30" s="605"/>
      <c r="J30" s="595" t="n">
        <v>89</v>
      </c>
      <c r="K30" s="596" t="n">
        <v>221</v>
      </c>
      <c r="L30" s="597" t="n">
        <v>310</v>
      </c>
    </row>
    <row r="31" s="549" customFormat="true" ht="18.95" hidden="false" customHeight="true" outlineLevel="0" collapsed="false">
      <c r="A31" s="0"/>
      <c r="B31" s="599" t="s">
        <v>55</v>
      </c>
      <c r="C31" s="599"/>
      <c r="D31" s="587" t="n">
        <v>0</v>
      </c>
      <c r="E31" s="588" t="n">
        <v>0</v>
      </c>
      <c r="F31" s="589" t="n">
        <v>0</v>
      </c>
      <c r="H31" s="599" t="s">
        <v>55</v>
      </c>
      <c r="I31" s="599"/>
      <c r="J31" s="587" t="n">
        <v>88</v>
      </c>
      <c r="K31" s="588" t="n">
        <v>104</v>
      </c>
      <c r="L31" s="589" t="n">
        <v>192</v>
      </c>
    </row>
    <row r="32" s="549" customFormat="true" ht="18.95" hidden="false" customHeight="true" outlineLevel="0" collapsed="false">
      <c r="A32" s="0"/>
      <c r="B32" s="602" t="s">
        <v>56</v>
      </c>
      <c r="C32" s="602"/>
      <c r="D32" s="591" t="n">
        <v>0</v>
      </c>
      <c r="E32" s="592" t="n">
        <v>0</v>
      </c>
      <c r="F32" s="593" t="n">
        <v>0</v>
      </c>
      <c r="H32" s="602" t="s">
        <v>56</v>
      </c>
      <c r="I32" s="602"/>
      <c r="J32" s="591" t="n">
        <v>0</v>
      </c>
      <c r="K32" s="592" t="n">
        <v>0</v>
      </c>
      <c r="L32" s="593" t="n">
        <v>0</v>
      </c>
    </row>
    <row r="33" s="549" customFormat="true" ht="18.95" hidden="false" customHeight="true" outlineLevel="0" collapsed="false">
      <c r="A33" s="0"/>
      <c r="B33" s="606" t="s">
        <v>57</v>
      </c>
      <c r="C33" s="606"/>
      <c r="D33" s="607" t="n">
        <v>0</v>
      </c>
      <c r="E33" s="608" t="n">
        <v>0</v>
      </c>
      <c r="F33" s="609" t="n">
        <v>0</v>
      </c>
      <c r="H33" s="610" t="s">
        <v>57</v>
      </c>
      <c r="I33" s="610"/>
      <c r="J33" s="611" t="n">
        <v>18</v>
      </c>
      <c r="K33" s="612" t="n">
        <v>37</v>
      </c>
      <c r="L33" s="613" t="n">
        <v>55</v>
      </c>
    </row>
    <row r="34" s="549" customFormat="true" ht="18.95" hidden="false" customHeight="true" outlineLevel="0" collapsed="false">
      <c r="A34" s="0"/>
      <c r="B34" s="606" t="s">
        <v>58</v>
      </c>
      <c r="C34" s="606"/>
      <c r="D34" s="607" t="n">
        <v>0</v>
      </c>
      <c r="E34" s="608" t="n">
        <v>0</v>
      </c>
      <c r="F34" s="609" t="n">
        <v>0</v>
      </c>
      <c r="H34" s="606" t="s">
        <v>58</v>
      </c>
      <c r="I34" s="606"/>
      <c r="J34" s="607" t="n">
        <v>17</v>
      </c>
      <c r="K34" s="608" t="n">
        <v>74</v>
      </c>
      <c r="L34" s="609" t="n">
        <v>91</v>
      </c>
    </row>
    <row r="35" s="549" customFormat="true" ht="21.75" hidden="false" customHeight="true" outlineLevel="0" collapsed="false">
      <c r="A35" s="0"/>
      <c r="C35" s="614"/>
      <c r="D35" s="615"/>
      <c r="E35" s="615"/>
      <c r="F35" s="615"/>
      <c r="I35" s="614"/>
      <c r="J35" s="615"/>
      <c r="K35" s="615"/>
      <c r="L35" s="615"/>
    </row>
    <row r="36" s="549" customFormat="true" ht="21.75" hidden="false" customHeight="true" outlineLevel="0" collapsed="false">
      <c r="A36" s="0"/>
      <c r="C36" s="615"/>
      <c r="D36" s="615"/>
      <c r="E36" s="615"/>
      <c r="F36" s="615"/>
      <c r="I36" s="615"/>
      <c r="J36" s="615"/>
      <c r="K36" s="615"/>
      <c r="L36" s="615"/>
    </row>
    <row r="37" s="549" customFormat="true" ht="21.75" hidden="false" customHeight="true" outlineLevel="0" collapsed="false">
      <c r="A37" s="0"/>
      <c r="C37" s="615"/>
      <c r="D37" s="615"/>
      <c r="E37" s="615"/>
      <c r="F37" s="615"/>
      <c r="I37" s="615"/>
      <c r="J37" s="615"/>
      <c r="K37" s="615"/>
      <c r="L37" s="615"/>
    </row>
    <row r="38" s="549" customFormat="true" ht="21.75" hidden="false" customHeight="true" outlineLevel="0" collapsed="false">
      <c r="A38" s="0"/>
      <c r="C38" s="615"/>
      <c r="D38" s="615"/>
      <c r="E38" s="615"/>
      <c r="F38" s="615"/>
      <c r="I38" s="615"/>
      <c r="J38" s="615"/>
      <c r="K38" s="615"/>
      <c r="L38" s="615"/>
    </row>
    <row r="39" s="549" customFormat="true" ht="21.75" hidden="false" customHeight="true" outlineLevel="0" collapsed="false">
      <c r="A39" s="0"/>
      <c r="C39" s="615"/>
      <c r="D39" s="615"/>
      <c r="E39" s="615"/>
      <c r="F39" s="615"/>
      <c r="I39" s="615"/>
      <c r="J39" s="615"/>
      <c r="K39" s="615"/>
      <c r="L39" s="615"/>
    </row>
    <row r="40" s="549" customFormat="true" ht="21.75" hidden="false" customHeight="true" outlineLevel="0" collapsed="false">
      <c r="A40" s="0"/>
      <c r="C40" s="615"/>
      <c r="D40" s="615"/>
      <c r="E40" s="615"/>
      <c r="F40" s="615"/>
      <c r="I40" s="615"/>
      <c r="J40" s="615"/>
      <c r="K40" s="615"/>
      <c r="L40" s="615"/>
    </row>
    <row r="41" s="549" customFormat="true" ht="21.75" hidden="false" customHeight="true" outlineLevel="0" collapsed="false">
      <c r="A41" s="0"/>
      <c r="C41" s="615"/>
      <c r="D41" s="615"/>
      <c r="E41" s="615"/>
      <c r="F41" s="615"/>
      <c r="I41" s="615"/>
      <c r="J41" s="615"/>
      <c r="K41" s="615"/>
      <c r="L41" s="615"/>
    </row>
    <row r="42" s="549" customFormat="true" ht="21.75" hidden="false" customHeight="true" outlineLevel="0" collapsed="false">
      <c r="A42" s="0"/>
      <c r="C42" s="615"/>
      <c r="D42" s="615"/>
      <c r="E42" s="615"/>
      <c r="F42" s="615"/>
      <c r="I42" s="615"/>
      <c r="J42" s="615"/>
      <c r="K42" s="615"/>
      <c r="L42" s="615"/>
    </row>
    <row r="43" s="549" customFormat="true" ht="21.75" hidden="false" customHeight="true" outlineLevel="0" collapsed="false">
      <c r="A43" s="0"/>
      <c r="C43" s="615"/>
      <c r="D43" s="615"/>
      <c r="E43" s="615"/>
      <c r="F43" s="615"/>
      <c r="I43" s="615"/>
      <c r="J43" s="615"/>
      <c r="K43" s="615"/>
      <c r="L43" s="615"/>
    </row>
    <row r="44" s="549" customFormat="true" ht="21.75" hidden="false" customHeight="true" outlineLevel="0" collapsed="false">
      <c r="A44" s="0"/>
      <c r="C44" s="615"/>
      <c r="D44" s="615"/>
      <c r="E44" s="615"/>
      <c r="F44" s="615"/>
      <c r="I44" s="615"/>
      <c r="J44" s="615"/>
      <c r="K44" s="615"/>
      <c r="L44" s="615"/>
    </row>
    <row r="45" s="549" customFormat="true" ht="21.75" hidden="false" customHeight="true" outlineLevel="0" collapsed="false">
      <c r="A45" s="0"/>
      <c r="C45" s="615"/>
      <c r="D45" s="615"/>
      <c r="E45" s="615"/>
      <c r="F45" s="615"/>
      <c r="I45" s="615"/>
      <c r="J45" s="615"/>
      <c r="K45" s="615"/>
      <c r="L45" s="615"/>
    </row>
    <row r="46" s="549" customFormat="true" ht="21.75" hidden="false" customHeight="true" outlineLevel="0" collapsed="false">
      <c r="A46" s="0"/>
      <c r="C46" s="615"/>
      <c r="D46" s="615"/>
      <c r="E46" s="615"/>
      <c r="F46" s="615"/>
      <c r="I46" s="615"/>
      <c r="J46" s="615"/>
      <c r="K46" s="615"/>
      <c r="L46" s="615"/>
    </row>
    <row r="47" s="549" customFormat="true" ht="21.75" hidden="false" customHeight="true" outlineLevel="0" collapsed="false">
      <c r="A47" s="0"/>
      <c r="C47" s="615"/>
      <c r="D47" s="615"/>
      <c r="E47" s="615"/>
      <c r="F47" s="615"/>
      <c r="I47" s="615"/>
      <c r="J47" s="615"/>
      <c r="K47" s="615"/>
      <c r="L47" s="615"/>
    </row>
    <row r="48" s="549" customFormat="true" ht="21.75" hidden="false" customHeight="true" outlineLevel="0" collapsed="false">
      <c r="A48" s="0"/>
      <c r="C48" s="615"/>
      <c r="D48" s="615"/>
      <c r="E48" s="615"/>
      <c r="F48" s="615"/>
      <c r="I48" s="615"/>
      <c r="J48" s="615"/>
      <c r="K48" s="615"/>
      <c r="L48" s="615"/>
    </row>
    <row r="49" s="549" customFormat="true" ht="21.75" hidden="false" customHeight="true" outlineLevel="0" collapsed="false">
      <c r="A49" s="0"/>
      <c r="C49" s="615"/>
      <c r="D49" s="615"/>
      <c r="E49" s="615"/>
      <c r="F49" s="615"/>
      <c r="I49" s="615"/>
      <c r="J49" s="615"/>
      <c r="K49" s="615"/>
      <c r="L49" s="615"/>
    </row>
    <row r="50" s="549" customFormat="true" ht="21.75" hidden="false" customHeight="true" outlineLevel="0" collapsed="false">
      <c r="A50" s="0"/>
      <c r="C50" s="615"/>
      <c r="D50" s="615"/>
      <c r="E50" s="615"/>
      <c r="F50" s="615"/>
      <c r="I50" s="615"/>
      <c r="J50" s="615"/>
      <c r="K50" s="615"/>
      <c r="L50" s="615"/>
    </row>
    <row r="51" s="549" customFormat="true" ht="21.75" hidden="false" customHeight="true" outlineLevel="0" collapsed="false">
      <c r="A51" s="0"/>
      <c r="C51" s="615"/>
      <c r="D51" s="615"/>
      <c r="E51" s="615"/>
      <c r="F51" s="615"/>
      <c r="I51" s="615"/>
      <c r="J51" s="615"/>
      <c r="K51" s="615"/>
      <c r="L51" s="615"/>
    </row>
    <row r="52" s="549" customFormat="true" ht="21.75" hidden="false" customHeight="true" outlineLevel="0" collapsed="false">
      <c r="A52" s="0"/>
      <c r="C52" s="615"/>
      <c r="D52" s="615"/>
      <c r="E52" s="615"/>
      <c r="F52" s="615"/>
      <c r="I52" s="615"/>
      <c r="J52" s="615"/>
      <c r="K52" s="615"/>
      <c r="L52" s="615"/>
    </row>
    <row r="53" s="549" customFormat="true" ht="21.75" hidden="false" customHeight="true" outlineLevel="0" collapsed="false">
      <c r="A53" s="0"/>
      <c r="C53" s="615"/>
      <c r="D53" s="615"/>
      <c r="E53" s="615"/>
      <c r="F53" s="615"/>
      <c r="I53" s="615"/>
      <c r="J53" s="615"/>
      <c r="K53" s="615"/>
      <c r="L53" s="615"/>
    </row>
    <row r="54" s="549" customFormat="true" ht="21.75" hidden="false" customHeight="true" outlineLevel="0" collapsed="false">
      <c r="A54" s="0"/>
      <c r="C54" s="615"/>
      <c r="D54" s="615"/>
      <c r="E54" s="615"/>
      <c r="F54" s="615"/>
      <c r="I54" s="615"/>
      <c r="J54" s="615"/>
      <c r="K54" s="615"/>
      <c r="L54" s="615"/>
    </row>
    <row r="55" s="549" customFormat="true" ht="21.75" hidden="false" customHeight="true" outlineLevel="0" collapsed="false">
      <c r="A55" s="0"/>
      <c r="C55" s="615"/>
      <c r="D55" s="615"/>
      <c r="E55" s="615"/>
      <c r="F55" s="615"/>
      <c r="I55" s="615"/>
      <c r="J55" s="615"/>
      <c r="K55" s="615"/>
      <c r="L55" s="615"/>
    </row>
    <row r="56" s="549" customFormat="true" ht="21.75" hidden="false" customHeight="true" outlineLevel="0" collapsed="false">
      <c r="A56" s="0"/>
      <c r="C56" s="615"/>
      <c r="D56" s="615"/>
      <c r="E56" s="615"/>
      <c r="F56" s="615"/>
      <c r="I56" s="615"/>
      <c r="J56" s="615"/>
      <c r="K56" s="615"/>
      <c r="L56" s="615"/>
    </row>
    <row r="57" s="549" customFormat="true" ht="21.75" hidden="false" customHeight="true" outlineLevel="0" collapsed="false">
      <c r="A57" s="0"/>
      <c r="C57" s="615"/>
      <c r="D57" s="615"/>
      <c r="E57" s="615"/>
      <c r="F57" s="615"/>
      <c r="I57" s="615"/>
      <c r="J57" s="615"/>
      <c r="K57" s="615"/>
      <c r="L57" s="615"/>
    </row>
    <row r="58" s="549" customFormat="true" ht="21.75" hidden="false" customHeight="true" outlineLevel="0" collapsed="false">
      <c r="A58" s="0"/>
      <c r="C58" s="615"/>
      <c r="D58" s="615"/>
      <c r="E58" s="615"/>
      <c r="F58" s="615"/>
      <c r="I58" s="615"/>
      <c r="J58" s="615"/>
      <c r="K58" s="615"/>
      <c r="L58" s="615"/>
    </row>
    <row r="59" s="549" customFormat="true" ht="21.75" hidden="false" customHeight="true" outlineLevel="0" collapsed="false">
      <c r="A59" s="0"/>
      <c r="C59" s="615"/>
      <c r="D59" s="615"/>
      <c r="E59" s="615"/>
      <c r="F59" s="615"/>
      <c r="I59" s="615"/>
      <c r="J59" s="615"/>
      <c r="K59" s="615"/>
      <c r="L59" s="615"/>
    </row>
    <row r="60" s="549" customFormat="true" ht="21.75" hidden="false" customHeight="true" outlineLevel="0" collapsed="false">
      <c r="A60" s="0"/>
      <c r="C60" s="615"/>
      <c r="D60" s="615"/>
      <c r="E60" s="615"/>
      <c r="F60" s="615"/>
      <c r="I60" s="615"/>
      <c r="J60" s="615"/>
      <c r="K60" s="615"/>
      <c r="L60" s="615"/>
    </row>
    <row r="61" s="549" customFormat="true" ht="21.75" hidden="false" customHeight="true" outlineLevel="0" collapsed="false">
      <c r="A61" s="0"/>
      <c r="C61" s="615"/>
      <c r="D61" s="615"/>
      <c r="E61" s="615"/>
      <c r="F61" s="615"/>
      <c r="I61" s="615"/>
      <c r="J61" s="615"/>
      <c r="K61" s="615"/>
      <c r="L61" s="615"/>
    </row>
    <row r="62" s="549" customFormat="true" ht="21.75" hidden="false" customHeight="true" outlineLevel="0" collapsed="false">
      <c r="A62" s="0"/>
      <c r="C62" s="615"/>
      <c r="D62" s="615"/>
      <c r="E62" s="615"/>
      <c r="F62" s="615"/>
      <c r="I62" s="615"/>
      <c r="J62" s="615"/>
      <c r="K62" s="615"/>
      <c r="L62" s="615"/>
    </row>
    <row r="63" s="549" customFormat="true" ht="21.75" hidden="false" customHeight="true" outlineLevel="0" collapsed="false">
      <c r="A63" s="0"/>
      <c r="C63" s="615"/>
      <c r="D63" s="615"/>
      <c r="E63" s="615"/>
      <c r="F63" s="615"/>
      <c r="I63" s="615"/>
      <c r="J63" s="615"/>
      <c r="K63" s="615"/>
      <c r="L63" s="615"/>
    </row>
    <row r="64" s="549" customFormat="true" ht="21.75" hidden="false" customHeight="true" outlineLevel="0" collapsed="false">
      <c r="A64" s="0"/>
      <c r="C64" s="615"/>
      <c r="D64" s="615"/>
      <c r="E64" s="615"/>
      <c r="F64" s="615"/>
      <c r="I64" s="615"/>
      <c r="J64" s="615"/>
      <c r="K64" s="615"/>
      <c r="L64" s="615"/>
    </row>
    <row r="65" s="549" customFormat="true" ht="21.75" hidden="false" customHeight="true" outlineLevel="0" collapsed="false">
      <c r="A65" s="0"/>
      <c r="C65" s="615"/>
      <c r="D65" s="615"/>
      <c r="E65" s="615"/>
      <c r="F65" s="615"/>
      <c r="I65" s="615"/>
      <c r="J65" s="615"/>
      <c r="K65" s="615"/>
      <c r="L65" s="615"/>
    </row>
    <row r="66" s="549" customFormat="true" ht="21.75" hidden="false" customHeight="true" outlineLevel="0" collapsed="false">
      <c r="A66" s="0"/>
      <c r="C66" s="615"/>
      <c r="D66" s="615"/>
      <c r="E66" s="615"/>
      <c r="F66" s="615"/>
      <c r="I66" s="615"/>
      <c r="J66" s="615"/>
      <c r="K66" s="615"/>
      <c r="L66" s="615"/>
    </row>
    <row r="67" s="549" customFormat="true" ht="21.75" hidden="false" customHeight="true" outlineLevel="0" collapsed="false">
      <c r="A67" s="0"/>
      <c r="C67" s="615"/>
      <c r="D67" s="615"/>
      <c r="E67" s="615"/>
      <c r="F67" s="615"/>
      <c r="I67" s="615"/>
      <c r="J67" s="615"/>
      <c r="K67" s="615"/>
      <c r="L67" s="615"/>
    </row>
    <row r="68" s="549" customFormat="true" ht="21.75" hidden="false" customHeight="true" outlineLevel="0" collapsed="false">
      <c r="A68" s="0"/>
      <c r="C68" s="615"/>
      <c r="D68" s="615"/>
      <c r="E68" s="615"/>
      <c r="F68" s="615"/>
      <c r="I68" s="615"/>
      <c r="J68" s="615"/>
      <c r="K68" s="615"/>
      <c r="L68" s="615"/>
    </row>
    <row r="69" s="549" customFormat="true" ht="21.75" hidden="false" customHeight="true" outlineLevel="0" collapsed="false">
      <c r="A69" s="0"/>
      <c r="C69" s="615"/>
      <c r="D69" s="615"/>
      <c r="E69" s="615"/>
      <c r="F69" s="615"/>
      <c r="I69" s="615"/>
      <c r="J69" s="615"/>
      <c r="K69" s="615"/>
      <c r="L69" s="615"/>
    </row>
    <row r="70" s="549" customFormat="true" ht="21.75" hidden="false" customHeight="true" outlineLevel="0" collapsed="false">
      <c r="A70" s="0"/>
      <c r="C70" s="615"/>
      <c r="D70" s="615"/>
      <c r="E70" s="615"/>
      <c r="F70" s="615"/>
      <c r="I70" s="615"/>
      <c r="J70" s="615"/>
      <c r="K70" s="615"/>
      <c r="L70" s="615"/>
    </row>
    <row r="71" s="549" customFormat="true" ht="21.75" hidden="false" customHeight="true" outlineLevel="0" collapsed="false">
      <c r="A71" s="0"/>
      <c r="C71" s="615"/>
      <c r="D71" s="615"/>
      <c r="E71" s="615"/>
      <c r="F71" s="615"/>
      <c r="I71" s="615"/>
      <c r="J71" s="615"/>
      <c r="K71" s="615"/>
      <c r="L71" s="615"/>
    </row>
    <row r="72" s="549" customFormat="true" ht="21.75" hidden="false" customHeight="true" outlineLevel="0" collapsed="false">
      <c r="A72" s="0"/>
      <c r="C72" s="615"/>
      <c r="D72" s="615"/>
      <c r="E72" s="615"/>
      <c r="F72" s="615"/>
      <c r="I72" s="615"/>
      <c r="J72" s="615"/>
      <c r="K72" s="615"/>
      <c r="L72" s="615"/>
    </row>
    <row r="73" s="549" customFormat="true" ht="21.75" hidden="false" customHeight="true" outlineLevel="0" collapsed="false">
      <c r="A73" s="0"/>
      <c r="C73" s="615"/>
      <c r="D73" s="615"/>
      <c r="E73" s="615"/>
      <c r="F73" s="615"/>
      <c r="I73" s="615"/>
      <c r="J73" s="615"/>
      <c r="K73" s="615"/>
      <c r="L73" s="615"/>
    </row>
    <row r="74" s="549" customFormat="true" ht="21.75" hidden="false" customHeight="true" outlineLevel="0" collapsed="false">
      <c r="A74" s="0"/>
      <c r="C74" s="615"/>
      <c r="D74" s="615"/>
      <c r="E74" s="615"/>
      <c r="F74" s="615"/>
      <c r="I74" s="615"/>
      <c r="J74" s="615"/>
      <c r="K74" s="615"/>
      <c r="L74" s="615"/>
    </row>
    <row r="75" s="549" customFormat="true" ht="21.75" hidden="false" customHeight="true" outlineLevel="0" collapsed="false">
      <c r="A75" s="0"/>
      <c r="C75" s="615"/>
      <c r="D75" s="615"/>
      <c r="E75" s="615"/>
      <c r="F75" s="615"/>
      <c r="I75" s="615"/>
      <c r="J75" s="615"/>
      <c r="K75" s="615"/>
      <c r="L75" s="615"/>
    </row>
    <row r="76" s="549" customFormat="true" ht="21.75" hidden="false" customHeight="true" outlineLevel="0" collapsed="false">
      <c r="A76" s="0"/>
      <c r="C76" s="615"/>
      <c r="D76" s="615"/>
      <c r="E76" s="615"/>
      <c r="F76" s="615"/>
      <c r="I76" s="615"/>
      <c r="J76" s="615"/>
      <c r="K76" s="615"/>
      <c r="L76" s="615"/>
    </row>
    <row r="77" s="549" customFormat="true" ht="21.75" hidden="false" customHeight="true" outlineLevel="0" collapsed="false">
      <c r="A77" s="0"/>
      <c r="C77" s="615"/>
      <c r="D77" s="615"/>
      <c r="E77" s="615"/>
      <c r="F77" s="615"/>
      <c r="I77" s="615"/>
      <c r="J77" s="615"/>
      <c r="K77" s="615"/>
      <c r="L77" s="615"/>
    </row>
    <row r="78" s="549" customFormat="true" ht="21.75" hidden="false" customHeight="true" outlineLevel="0" collapsed="false">
      <c r="A78" s="0"/>
      <c r="C78" s="615"/>
      <c r="D78" s="615"/>
      <c r="E78" s="615"/>
      <c r="F78" s="615"/>
      <c r="I78" s="615"/>
      <c r="J78" s="615"/>
      <c r="K78" s="615"/>
      <c r="L78" s="615"/>
    </row>
    <row r="79" s="549" customFormat="true" ht="21.75" hidden="false" customHeight="true" outlineLevel="0" collapsed="false">
      <c r="A79" s="0"/>
      <c r="C79" s="615"/>
      <c r="D79" s="615"/>
      <c r="E79" s="615"/>
      <c r="F79" s="615"/>
      <c r="I79" s="615"/>
      <c r="J79" s="615"/>
      <c r="K79" s="615"/>
      <c r="L79" s="615"/>
    </row>
    <row r="80" s="549" customFormat="true" ht="21.75" hidden="false" customHeight="true" outlineLevel="0" collapsed="false">
      <c r="A80" s="0"/>
      <c r="C80" s="615"/>
      <c r="D80" s="615"/>
      <c r="E80" s="615"/>
      <c r="F80" s="615"/>
      <c r="I80" s="615"/>
      <c r="J80" s="615"/>
      <c r="K80" s="615"/>
      <c r="L80" s="615"/>
    </row>
    <row r="81" s="549" customFormat="true" ht="21.75" hidden="false" customHeight="true" outlineLevel="0" collapsed="false">
      <c r="A81" s="0"/>
      <c r="C81" s="615"/>
      <c r="D81" s="615"/>
      <c r="E81" s="615"/>
      <c r="F81" s="615"/>
      <c r="I81" s="615"/>
      <c r="J81" s="615"/>
      <c r="K81" s="615"/>
      <c r="L81" s="615"/>
    </row>
    <row r="82" s="549" customFormat="true" ht="21.75" hidden="false" customHeight="true" outlineLevel="0" collapsed="false">
      <c r="A82" s="0"/>
      <c r="C82" s="615"/>
      <c r="D82" s="615"/>
      <c r="E82" s="615"/>
      <c r="F82" s="615"/>
      <c r="I82" s="615"/>
      <c r="J82" s="615"/>
      <c r="K82" s="615"/>
      <c r="L82" s="615"/>
    </row>
    <row r="83" s="549" customFormat="true" ht="21.75" hidden="false" customHeight="true" outlineLevel="0" collapsed="false">
      <c r="A83" s="0"/>
      <c r="C83" s="615"/>
      <c r="D83" s="615"/>
      <c r="E83" s="615"/>
      <c r="F83" s="615"/>
      <c r="I83" s="615"/>
      <c r="J83" s="615"/>
      <c r="K83" s="615"/>
      <c r="L83" s="615"/>
    </row>
    <row r="84" s="549" customFormat="true" ht="21.75" hidden="false" customHeight="true" outlineLevel="0" collapsed="false">
      <c r="A84" s="0"/>
      <c r="C84" s="615"/>
      <c r="D84" s="615"/>
      <c r="E84" s="615"/>
      <c r="F84" s="615"/>
      <c r="I84" s="615"/>
      <c r="J84" s="615"/>
      <c r="K84" s="615"/>
      <c r="L84" s="615"/>
    </row>
    <row r="85" s="549" customFormat="true" ht="21.75" hidden="false" customHeight="true" outlineLevel="0" collapsed="false">
      <c r="A85" s="0"/>
      <c r="C85" s="615"/>
      <c r="D85" s="615"/>
      <c r="E85" s="615"/>
      <c r="F85" s="615"/>
      <c r="I85" s="615"/>
      <c r="J85" s="615"/>
      <c r="K85" s="615"/>
      <c r="L85" s="615"/>
    </row>
    <row r="86" s="549" customFormat="true" ht="21.75" hidden="false" customHeight="true" outlineLevel="0" collapsed="false">
      <c r="A86" s="0"/>
      <c r="C86" s="615"/>
      <c r="D86" s="615"/>
      <c r="E86" s="615"/>
      <c r="F86" s="615"/>
      <c r="I86" s="615"/>
      <c r="J86" s="615"/>
      <c r="K86" s="615"/>
      <c r="L86" s="615"/>
    </row>
    <row r="87" s="549" customFormat="true" ht="21.75" hidden="false" customHeight="true" outlineLevel="0" collapsed="false">
      <c r="A87" s="0"/>
      <c r="C87" s="615"/>
      <c r="D87" s="615"/>
      <c r="E87" s="615"/>
      <c r="F87" s="615"/>
      <c r="I87" s="615"/>
      <c r="J87" s="615"/>
      <c r="K87" s="615"/>
      <c r="L87" s="615"/>
    </row>
    <row r="88" s="549" customFormat="true" ht="21.75" hidden="false" customHeight="true" outlineLevel="0" collapsed="false">
      <c r="A88" s="0"/>
      <c r="C88" s="615"/>
      <c r="D88" s="615"/>
      <c r="E88" s="615"/>
      <c r="F88" s="615"/>
      <c r="I88" s="615"/>
      <c r="J88" s="615"/>
      <c r="K88" s="615"/>
      <c r="L88" s="615"/>
    </row>
    <row r="89" s="549" customFormat="true" ht="21.75" hidden="false" customHeight="true" outlineLevel="0" collapsed="false">
      <c r="A89" s="0"/>
      <c r="C89" s="615"/>
      <c r="D89" s="615"/>
      <c r="E89" s="615"/>
      <c r="F89" s="615"/>
      <c r="I89" s="615"/>
      <c r="J89" s="615"/>
      <c r="K89" s="615"/>
      <c r="L89" s="615"/>
    </row>
    <row r="90" s="549" customFormat="true" ht="21.75" hidden="false" customHeight="true" outlineLevel="0" collapsed="false">
      <c r="A90" s="0"/>
      <c r="C90" s="615"/>
      <c r="D90" s="615"/>
      <c r="E90" s="615"/>
      <c r="F90" s="615"/>
      <c r="I90" s="615"/>
      <c r="J90" s="615"/>
      <c r="K90" s="615"/>
      <c r="L90" s="615"/>
    </row>
    <row r="91" s="549" customFormat="true" ht="21.75" hidden="false" customHeight="true" outlineLevel="0" collapsed="false">
      <c r="A91" s="0"/>
      <c r="C91" s="615"/>
      <c r="D91" s="615"/>
      <c r="E91" s="615"/>
      <c r="F91" s="615"/>
      <c r="I91" s="615"/>
      <c r="J91" s="615"/>
      <c r="K91" s="615"/>
      <c r="L91" s="615"/>
    </row>
    <row r="92" s="549" customFormat="true" ht="21.75" hidden="false" customHeight="true" outlineLevel="0" collapsed="false">
      <c r="A92" s="0"/>
      <c r="C92" s="615"/>
      <c r="D92" s="615"/>
      <c r="E92" s="615"/>
      <c r="F92" s="615"/>
      <c r="I92" s="615"/>
      <c r="J92" s="615"/>
      <c r="K92" s="615"/>
      <c r="L92" s="615"/>
    </row>
    <row r="93" s="549" customFormat="true" ht="21.75" hidden="false" customHeight="true" outlineLevel="0" collapsed="false">
      <c r="A93" s="0"/>
      <c r="C93" s="615"/>
      <c r="D93" s="615"/>
      <c r="E93" s="615"/>
      <c r="F93" s="615"/>
      <c r="I93" s="615"/>
      <c r="J93" s="615"/>
      <c r="K93" s="615"/>
      <c r="L93" s="615"/>
    </row>
    <row r="94" s="549" customFormat="true" ht="21.75" hidden="false" customHeight="true" outlineLevel="0" collapsed="false">
      <c r="A94" s="0"/>
      <c r="C94" s="615"/>
      <c r="D94" s="615"/>
      <c r="E94" s="615"/>
      <c r="F94" s="615"/>
      <c r="I94" s="615"/>
      <c r="J94" s="615"/>
      <c r="K94" s="615"/>
      <c r="L94" s="615"/>
    </row>
    <row r="95" s="549" customFormat="true" ht="21.75" hidden="false" customHeight="true" outlineLevel="0" collapsed="false">
      <c r="A95" s="0"/>
      <c r="C95" s="615"/>
      <c r="D95" s="615"/>
      <c r="E95" s="615"/>
      <c r="F95" s="615"/>
      <c r="I95" s="615"/>
      <c r="J95" s="615"/>
      <c r="K95" s="615"/>
      <c r="L95" s="615"/>
    </row>
    <row r="96" s="549" customFormat="true" ht="21.75" hidden="false" customHeight="true" outlineLevel="0" collapsed="false">
      <c r="A96" s="0"/>
      <c r="C96" s="615"/>
      <c r="D96" s="615"/>
      <c r="E96" s="615"/>
      <c r="F96" s="615"/>
      <c r="I96" s="615"/>
      <c r="J96" s="615"/>
      <c r="K96" s="615"/>
      <c r="L96" s="615"/>
    </row>
    <row r="97" s="549" customFormat="true" ht="21.75" hidden="false" customHeight="true" outlineLevel="0" collapsed="false">
      <c r="A97" s="0"/>
      <c r="C97" s="615"/>
      <c r="D97" s="615"/>
      <c r="E97" s="615"/>
      <c r="F97" s="615"/>
      <c r="I97" s="615"/>
      <c r="J97" s="615"/>
      <c r="K97" s="615"/>
      <c r="L97" s="615"/>
    </row>
    <row r="98" s="549" customFormat="true" ht="21.75" hidden="false" customHeight="true" outlineLevel="0" collapsed="false">
      <c r="A98" s="0"/>
      <c r="C98" s="615"/>
      <c r="D98" s="615"/>
      <c r="E98" s="615"/>
      <c r="F98" s="615"/>
      <c r="I98" s="615"/>
      <c r="J98" s="615"/>
      <c r="K98" s="615"/>
      <c r="L98" s="615"/>
    </row>
    <row r="99" s="549" customFormat="true" ht="21.75" hidden="false" customHeight="true" outlineLevel="0" collapsed="false">
      <c r="A99" s="0"/>
      <c r="C99" s="615"/>
      <c r="D99" s="615"/>
      <c r="E99" s="615"/>
      <c r="F99" s="615"/>
      <c r="I99" s="615"/>
      <c r="J99" s="615"/>
      <c r="K99" s="615"/>
      <c r="L99" s="615"/>
    </row>
    <row r="100" s="549" customFormat="true" ht="21.75" hidden="false" customHeight="true" outlineLevel="0" collapsed="false">
      <c r="A100" s="0"/>
      <c r="C100" s="615"/>
      <c r="D100" s="615"/>
      <c r="E100" s="615"/>
      <c r="F100" s="615"/>
      <c r="I100" s="615"/>
      <c r="J100" s="615"/>
      <c r="K100" s="615"/>
      <c r="L100" s="615"/>
    </row>
    <row r="101" s="549" customFormat="true" ht="21.75" hidden="false" customHeight="true" outlineLevel="0" collapsed="false">
      <c r="A101" s="0"/>
      <c r="C101" s="615"/>
      <c r="D101" s="615"/>
      <c r="E101" s="615"/>
      <c r="F101" s="615"/>
      <c r="I101" s="615"/>
      <c r="J101" s="615"/>
      <c r="K101" s="615"/>
      <c r="L101" s="615"/>
    </row>
    <row r="102" s="549" customFormat="true" ht="21.75" hidden="false" customHeight="true" outlineLevel="0" collapsed="false">
      <c r="A102" s="0"/>
      <c r="C102" s="615"/>
      <c r="D102" s="615"/>
      <c r="E102" s="615"/>
      <c r="F102" s="615"/>
      <c r="I102" s="615"/>
      <c r="J102" s="615"/>
      <c r="K102" s="615"/>
      <c r="L102" s="615"/>
    </row>
    <row r="103" s="549" customFormat="true" ht="21.75" hidden="false" customHeight="true" outlineLevel="0" collapsed="false">
      <c r="A103" s="0"/>
      <c r="C103" s="615"/>
      <c r="D103" s="615"/>
      <c r="E103" s="615"/>
      <c r="F103" s="615"/>
      <c r="I103" s="615"/>
      <c r="J103" s="615"/>
      <c r="K103" s="615"/>
      <c r="L103" s="615"/>
    </row>
    <row r="104" s="549" customFormat="true" ht="21.75" hidden="false" customHeight="true" outlineLevel="0" collapsed="false">
      <c r="A104" s="0"/>
      <c r="C104" s="615"/>
      <c r="D104" s="615"/>
      <c r="E104" s="615"/>
      <c r="F104" s="615"/>
      <c r="I104" s="615"/>
      <c r="J104" s="615"/>
      <c r="K104" s="615"/>
      <c r="L104" s="615"/>
    </row>
    <row r="105" s="549" customFormat="true" ht="21.75" hidden="false" customHeight="true" outlineLevel="0" collapsed="false">
      <c r="A105" s="0"/>
      <c r="C105" s="615"/>
      <c r="D105" s="615"/>
      <c r="E105" s="615"/>
      <c r="F105" s="615"/>
      <c r="I105" s="615"/>
      <c r="J105" s="615"/>
      <c r="K105" s="615"/>
      <c r="L105" s="615"/>
    </row>
    <row r="106" s="549" customFormat="true" ht="21.75" hidden="false" customHeight="true" outlineLevel="0" collapsed="false">
      <c r="A106" s="0"/>
      <c r="C106" s="615"/>
      <c r="D106" s="615"/>
      <c r="E106" s="615"/>
      <c r="F106" s="615"/>
      <c r="I106" s="615"/>
      <c r="J106" s="615"/>
      <c r="K106" s="615"/>
      <c r="L106" s="615"/>
    </row>
    <row r="107" s="549" customFormat="true" ht="21.75" hidden="false" customHeight="true" outlineLevel="0" collapsed="false">
      <c r="A107" s="0"/>
      <c r="C107" s="615"/>
      <c r="D107" s="615"/>
      <c r="E107" s="615"/>
      <c r="F107" s="615"/>
      <c r="I107" s="615"/>
      <c r="J107" s="615"/>
      <c r="K107" s="615"/>
      <c r="L107" s="615"/>
    </row>
    <row r="108" s="549" customFormat="true" ht="21.75" hidden="false" customHeight="true" outlineLevel="0" collapsed="false">
      <c r="A108" s="0"/>
      <c r="C108" s="615"/>
      <c r="D108" s="615"/>
      <c r="E108" s="615"/>
      <c r="F108" s="615"/>
      <c r="I108" s="615"/>
      <c r="J108" s="615"/>
      <c r="K108" s="615"/>
      <c r="L108" s="615"/>
    </row>
    <row r="109" s="549" customFormat="true" ht="21.75" hidden="false" customHeight="true" outlineLevel="0" collapsed="false">
      <c r="A109" s="0"/>
      <c r="C109" s="615"/>
      <c r="D109" s="615"/>
      <c r="E109" s="615"/>
      <c r="F109" s="615"/>
      <c r="I109" s="615"/>
      <c r="J109" s="615"/>
      <c r="K109" s="615"/>
      <c r="L109" s="615"/>
    </row>
    <row r="110" s="549" customFormat="true" ht="21.75" hidden="false" customHeight="true" outlineLevel="0" collapsed="false">
      <c r="A110" s="0"/>
      <c r="C110" s="615"/>
      <c r="D110" s="615"/>
      <c r="E110" s="615"/>
      <c r="F110" s="615"/>
      <c r="I110" s="615"/>
      <c r="J110" s="615"/>
      <c r="K110" s="615"/>
      <c r="L110" s="615"/>
    </row>
    <row r="111" s="549" customFormat="true" ht="21.75" hidden="false" customHeight="true" outlineLevel="0" collapsed="false">
      <c r="A111" s="0"/>
      <c r="C111" s="615"/>
      <c r="D111" s="615"/>
      <c r="E111" s="615"/>
      <c r="F111" s="615"/>
      <c r="I111" s="615"/>
      <c r="J111" s="615"/>
      <c r="K111" s="615"/>
      <c r="L111" s="615"/>
    </row>
    <row r="112" s="549" customFormat="true" ht="21.75" hidden="false" customHeight="true" outlineLevel="0" collapsed="false">
      <c r="A112" s="0"/>
      <c r="C112" s="615"/>
      <c r="D112" s="615"/>
      <c r="E112" s="615"/>
      <c r="F112" s="615"/>
      <c r="I112" s="615"/>
      <c r="J112" s="615"/>
      <c r="K112" s="615"/>
      <c r="L112" s="615"/>
    </row>
    <row r="113" s="549" customFormat="true" ht="21.75" hidden="false" customHeight="true" outlineLevel="0" collapsed="false">
      <c r="A113" s="0"/>
      <c r="C113" s="615"/>
      <c r="D113" s="615"/>
      <c r="E113" s="615"/>
      <c r="F113" s="615"/>
      <c r="I113" s="615"/>
      <c r="J113" s="615"/>
      <c r="K113" s="615"/>
      <c r="L113" s="615"/>
    </row>
    <row r="114" s="549" customFormat="true" ht="21.75" hidden="false" customHeight="true" outlineLevel="0" collapsed="false">
      <c r="A114" s="0"/>
      <c r="C114" s="615"/>
      <c r="D114" s="615"/>
      <c r="E114" s="615"/>
      <c r="F114" s="615"/>
      <c r="I114" s="615"/>
      <c r="J114" s="615"/>
      <c r="K114" s="615"/>
      <c r="L114" s="615"/>
    </row>
    <row r="115" s="549" customFormat="true" ht="21.75" hidden="false" customHeight="true" outlineLevel="0" collapsed="false">
      <c r="A115" s="0"/>
      <c r="C115" s="615"/>
      <c r="D115" s="615"/>
      <c r="E115" s="615"/>
      <c r="F115" s="615"/>
      <c r="I115" s="615"/>
      <c r="J115" s="615"/>
      <c r="K115" s="615"/>
      <c r="L115" s="615"/>
    </row>
    <row r="116" s="549" customFormat="true" ht="21.75" hidden="false" customHeight="true" outlineLevel="0" collapsed="false">
      <c r="A116" s="0"/>
      <c r="C116" s="615"/>
      <c r="D116" s="615"/>
      <c r="E116" s="615"/>
      <c r="F116" s="615"/>
      <c r="I116" s="615"/>
      <c r="J116" s="615"/>
      <c r="K116" s="615"/>
      <c r="L116" s="615"/>
    </row>
    <row r="117" s="549" customFormat="true" ht="21.75" hidden="false" customHeight="true" outlineLevel="0" collapsed="false">
      <c r="A117" s="0"/>
      <c r="C117" s="615"/>
      <c r="D117" s="615"/>
      <c r="E117" s="615"/>
      <c r="F117" s="615"/>
      <c r="I117" s="615"/>
      <c r="J117" s="615"/>
      <c r="K117" s="615"/>
      <c r="L117" s="615"/>
    </row>
    <row r="118" s="549" customFormat="true" ht="21.75" hidden="false" customHeight="true" outlineLevel="0" collapsed="false">
      <c r="A118" s="0"/>
      <c r="C118" s="615"/>
      <c r="D118" s="615"/>
      <c r="E118" s="615"/>
      <c r="F118" s="615"/>
      <c r="I118" s="615"/>
      <c r="J118" s="615"/>
      <c r="K118" s="615"/>
      <c r="L118" s="615"/>
    </row>
    <row r="119" s="549" customFormat="true" ht="21.75" hidden="false" customHeight="true" outlineLevel="0" collapsed="false">
      <c r="A119" s="0"/>
      <c r="C119" s="615"/>
      <c r="D119" s="615"/>
      <c r="E119" s="615"/>
      <c r="F119" s="615"/>
      <c r="I119" s="615"/>
      <c r="J119" s="615"/>
      <c r="K119" s="615"/>
      <c r="L119" s="615"/>
    </row>
    <row r="120" s="549" customFormat="true" ht="21.75" hidden="false" customHeight="true" outlineLevel="0" collapsed="false">
      <c r="A120" s="0"/>
      <c r="C120" s="615"/>
      <c r="D120" s="615"/>
      <c r="E120" s="615"/>
      <c r="F120" s="615"/>
      <c r="I120" s="615"/>
      <c r="J120" s="615"/>
      <c r="K120" s="615"/>
      <c r="L120" s="615"/>
    </row>
    <row r="121" s="549" customFormat="true" ht="21.75" hidden="false" customHeight="true" outlineLevel="0" collapsed="false">
      <c r="A121" s="0"/>
      <c r="C121" s="615"/>
      <c r="D121" s="615"/>
      <c r="E121" s="615"/>
      <c r="F121" s="615"/>
      <c r="I121" s="615"/>
      <c r="J121" s="615"/>
      <c r="K121" s="615"/>
      <c r="L121" s="615"/>
    </row>
    <row r="122" s="549" customFormat="true" ht="21.75" hidden="false" customHeight="true" outlineLevel="0" collapsed="false">
      <c r="A122" s="0"/>
      <c r="C122" s="615"/>
      <c r="D122" s="615"/>
      <c r="E122" s="615"/>
      <c r="F122" s="615"/>
      <c r="I122" s="615"/>
      <c r="J122" s="615"/>
      <c r="K122" s="615"/>
      <c r="L122" s="615"/>
    </row>
    <row r="123" s="549" customFormat="true" ht="21.75" hidden="false" customHeight="true" outlineLevel="0" collapsed="false">
      <c r="A123" s="0"/>
      <c r="C123" s="615"/>
      <c r="D123" s="615"/>
      <c r="E123" s="615"/>
      <c r="F123" s="615"/>
      <c r="I123" s="615"/>
      <c r="J123" s="615"/>
      <c r="K123" s="615"/>
      <c r="L123" s="615"/>
    </row>
    <row r="124" s="549" customFormat="true" ht="21.75" hidden="false" customHeight="true" outlineLevel="0" collapsed="false">
      <c r="A124" s="0"/>
      <c r="C124" s="615"/>
      <c r="D124" s="615"/>
      <c r="E124" s="615"/>
      <c r="F124" s="615"/>
      <c r="I124" s="615"/>
      <c r="J124" s="615"/>
      <c r="K124" s="615"/>
      <c r="L124" s="615"/>
    </row>
    <row r="125" s="549" customFormat="true" ht="21.75" hidden="false" customHeight="true" outlineLevel="0" collapsed="false">
      <c r="A125" s="0"/>
      <c r="C125" s="615"/>
      <c r="D125" s="615"/>
      <c r="E125" s="615"/>
      <c r="F125" s="615"/>
      <c r="I125" s="615"/>
      <c r="J125" s="615"/>
      <c r="K125" s="615"/>
      <c r="L125" s="615"/>
    </row>
    <row r="126" s="549" customFormat="true" ht="21.75" hidden="false" customHeight="true" outlineLevel="0" collapsed="false">
      <c r="A126" s="0"/>
      <c r="C126" s="615"/>
      <c r="D126" s="615"/>
      <c r="E126" s="615"/>
      <c r="F126" s="615"/>
      <c r="I126" s="615"/>
      <c r="J126" s="615"/>
      <c r="K126" s="615"/>
      <c r="L126" s="615"/>
    </row>
    <row r="127" s="549" customFormat="true" ht="21.75" hidden="false" customHeight="true" outlineLevel="0" collapsed="false">
      <c r="A127" s="0"/>
      <c r="C127" s="615"/>
      <c r="D127" s="615"/>
      <c r="E127" s="615"/>
      <c r="F127" s="615"/>
      <c r="I127" s="615"/>
      <c r="J127" s="615"/>
      <c r="K127" s="615"/>
      <c r="L127" s="615"/>
    </row>
    <row r="128" s="549" customFormat="true" ht="21.75" hidden="false" customHeight="true" outlineLevel="0" collapsed="false">
      <c r="A128" s="0"/>
      <c r="C128" s="615"/>
      <c r="D128" s="615"/>
      <c r="E128" s="615"/>
      <c r="F128" s="615"/>
      <c r="I128" s="615"/>
      <c r="J128" s="615"/>
      <c r="K128" s="615"/>
      <c r="L128" s="615"/>
    </row>
    <row r="129" s="549" customFormat="true" ht="21.75" hidden="false" customHeight="true" outlineLevel="0" collapsed="false">
      <c r="A129" s="0"/>
      <c r="C129" s="615"/>
      <c r="D129" s="615"/>
      <c r="E129" s="615"/>
      <c r="F129" s="615"/>
      <c r="I129" s="615"/>
      <c r="J129" s="615"/>
      <c r="K129" s="615"/>
      <c r="L129" s="615"/>
    </row>
    <row r="130" s="549" customFormat="true" ht="21.75" hidden="false" customHeight="true" outlineLevel="0" collapsed="false">
      <c r="A130" s="0"/>
      <c r="C130" s="615"/>
      <c r="D130" s="615"/>
      <c r="E130" s="615"/>
      <c r="F130" s="615"/>
      <c r="I130" s="615"/>
      <c r="J130" s="615"/>
      <c r="K130" s="615"/>
      <c r="L130" s="615"/>
    </row>
    <row r="131" s="549" customFormat="true" ht="21.75" hidden="false" customHeight="true" outlineLevel="0" collapsed="false">
      <c r="A131" s="0"/>
      <c r="C131" s="615"/>
      <c r="D131" s="615"/>
      <c r="E131" s="615"/>
      <c r="F131" s="615"/>
      <c r="I131" s="615"/>
      <c r="J131" s="615"/>
      <c r="K131" s="615"/>
      <c r="L131" s="615"/>
    </row>
    <row r="132" s="549" customFormat="true" ht="21.75" hidden="false" customHeight="true" outlineLevel="0" collapsed="false">
      <c r="A132" s="0"/>
      <c r="C132" s="615"/>
      <c r="D132" s="615"/>
      <c r="E132" s="615"/>
      <c r="F132" s="615"/>
      <c r="I132" s="615"/>
      <c r="J132" s="615"/>
      <c r="K132" s="615"/>
      <c r="L132" s="615"/>
    </row>
    <row r="133" s="549" customFormat="true" ht="21.75" hidden="false" customHeight="true" outlineLevel="0" collapsed="false">
      <c r="A133" s="0"/>
      <c r="C133" s="615"/>
      <c r="D133" s="615"/>
      <c r="E133" s="615"/>
      <c r="F133" s="615"/>
      <c r="I133" s="615"/>
      <c r="J133" s="615"/>
      <c r="K133" s="615"/>
      <c r="L133" s="615"/>
    </row>
    <row r="134" s="549" customFormat="true" ht="21.75" hidden="false" customHeight="true" outlineLevel="0" collapsed="false">
      <c r="A134" s="0"/>
      <c r="C134" s="615"/>
      <c r="D134" s="615"/>
      <c r="E134" s="615"/>
      <c r="F134" s="615"/>
      <c r="I134" s="615"/>
      <c r="J134" s="615"/>
      <c r="K134" s="615"/>
      <c r="L134" s="615"/>
    </row>
    <row r="135" s="549" customFormat="true" ht="21.75" hidden="false" customHeight="true" outlineLevel="0" collapsed="false">
      <c r="A135" s="0"/>
      <c r="C135" s="615"/>
      <c r="D135" s="615"/>
      <c r="E135" s="615"/>
      <c r="F135" s="615"/>
      <c r="I135" s="615"/>
      <c r="J135" s="615"/>
      <c r="K135" s="615"/>
      <c r="L135" s="615"/>
    </row>
    <row r="136" s="549" customFormat="true" ht="21.75" hidden="false" customHeight="true" outlineLevel="0" collapsed="false">
      <c r="A136" s="0"/>
      <c r="C136" s="615"/>
      <c r="D136" s="615"/>
      <c r="E136" s="615"/>
      <c r="F136" s="615"/>
      <c r="I136" s="615"/>
      <c r="J136" s="615"/>
      <c r="K136" s="615"/>
      <c r="L136" s="615"/>
    </row>
    <row r="137" s="549" customFormat="true" ht="21.75" hidden="false" customHeight="true" outlineLevel="0" collapsed="false">
      <c r="A137" s="0"/>
      <c r="C137" s="615"/>
      <c r="D137" s="615"/>
      <c r="E137" s="615"/>
      <c r="F137" s="615"/>
      <c r="I137" s="615"/>
      <c r="J137" s="615"/>
      <c r="K137" s="615"/>
      <c r="L137" s="615"/>
    </row>
    <row r="138" s="549" customFormat="true" ht="21.75" hidden="false" customHeight="true" outlineLevel="0" collapsed="false">
      <c r="A138" s="0"/>
      <c r="C138" s="615"/>
      <c r="D138" s="615"/>
      <c r="E138" s="615"/>
      <c r="F138" s="615"/>
      <c r="I138" s="615"/>
      <c r="J138" s="615"/>
      <c r="K138" s="615"/>
      <c r="L138" s="615"/>
    </row>
    <row r="139" s="549" customFormat="true" ht="21.75" hidden="false" customHeight="true" outlineLevel="0" collapsed="false">
      <c r="A139" s="0"/>
      <c r="C139" s="615"/>
      <c r="D139" s="615"/>
      <c r="E139" s="615"/>
      <c r="F139" s="615"/>
      <c r="I139" s="615"/>
      <c r="J139" s="615"/>
      <c r="K139" s="615"/>
      <c r="L139" s="615"/>
    </row>
    <row r="140" s="549" customFormat="true" ht="21.75" hidden="false" customHeight="true" outlineLevel="0" collapsed="false">
      <c r="A140" s="0"/>
      <c r="C140" s="615"/>
      <c r="D140" s="615"/>
      <c r="E140" s="615"/>
      <c r="F140" s="615"/>
      <c r="I140" s="615"/>
      <c r="J140" s="615"/>
      <c r="K140" s="615"/>
      <c r="L140" s="615"/>
    </row>
    <row r="141" s="549" customFormat="true" ht="21.75" hidden="false" customHeight="true" outlineLevel="0" collapsed="false">
      <c r="A141" s="0"/>
      <c r="C141" s="615"/>
      <c r="D141" s="615"/>
      <c r="E141" s="615"/>
      <c r="F141" s="615"/>
      <c r="I141" s="615"/>
      <c r="J141" s="615"/>
      <c r="K141" s="615"/>
      <c r="L141" s="615"/>
    </row>
    <row r="142" s="549" customFormat="true" ht="21.75" hidden="false" customHeight="true" outlineLevel="0" collapsed="false">
      <c r="A142" s="0"/>
      <c r="C142" s="615"/>
      <c r="D142" s="615"/>
      <c r="E142" s="615"/>
      <c r="F142" s="615"/>
      <c r="I142" s="615"/>
      <c r="J142" s="615"/>
      <c r="K142" s="615"/>
      <c r="L142" s="615"/>
    </row>
    <row r="143" s="549" customFormat="true" ht="21.75" hidden="false" customHeight="true" outlineLevel="0" collapsed="false">
      <c r="A143" s="0"/>
      <c r="C143" s="615"/>
      <c r="D143" s="615"/>
      <c r="E143" s="615"/>
      <c r="F143" s="615"/>
      <c r="I143" s="615"/>
      <c r="J143" s="615"/>
      <c r="K143" s="615"/>
      <c r="L143" s="615"/>
    </row>
    <row r="144" s="549" customFormat="true" ht="21.75" hidden="false" customHeight="true" outlineLevel="0" collapsed="false">
      <c r="A144" s="0"/>
      <c r="C144" s="615"/>
      <c r="D144" s="615"/>
      <c r="E144" s="615"/>
      <c r="F144" s="615"/>
      <c r="I144" s="615"/>
      <c r="J144" s="615"/>
      <c r="K144" s="615"/>
      <c r="L144" s="615"/>
    </row>
    <row r="145" s="549" customFormat="true" ht="21.75" hidden="false" customHeight="true" outlineLevel="0" collapsed="false">
      <c r="A145" s="0"/>
      <c r="C145" s="615"/>
      <c r="D145" s="615"/>
      <c r="E145" s="615"/>
      <c r="F145" s="615"/>
      <c r="I145" s="615"/>
      <c r="J145" s="615"/>
      <c r="K145" s="615"/>
      <c r="L145" s="615"/>
    </row>
    <row r="146" s="549" customFormat="true" ht="21.75" hidden="false" customHeight="true" outlineLevel="0" collapsed="false">
      <c r="A146" s="0"/>
      <c r="C146" s="615"/>
      <c r="D146" s="615"/>
      <c r="E146" s="615"/>
      <c r="F146" s="615"/>
      <c r="I146" s="615"/>
      <c r="J146" s="615"/>
      <c r="K146" s="615"/>
      <c r="L146" s="615"/>
    </row>
    <row r="147" s="549" customFormat="true" ht="21.75" hidden="false" customHeight="true" outlineLevel="0" collapsed="false">
      <c r="A147" s="0"/>
      <c r="C147" s="615"/>
      <c r="D147" s="615"/>
      <c r="E147" s="615"/>
      <c r="F147" s="615"/>
      <c r="I147" s="615"/>
      <c r="J147" s="615"/>
      <c r="K147" s="615"/>
      <c r="L147" s="615"/>
    </row>
    <row r="148" s="549" customFormat="true" ht="21.75" hidden="false" customHeight="true" outlineLevel="0" collapsed="false">
      <c r="A148" s="0"/>
      <c r="C148" s="615"/>
      <c r="D148" s="615"/>
      <c r="E148" s="615"/>
      <c r="F148" s="615"/>
      <c r="I148" s="615"/>
      <c r="J148" s="615"/>
      <c r="K148" s="615"/>
      <c r="L148" s="615"/>
    </row>
    <row r="149" s="549" customFormat="true" ht="21.75" hidden="false" customHeight="true" outlineLevel="0" collapsed="false">
      <c r="A149" s="0"/>
      <c r="C149" s="615"/>
      <c r="D149" s="615"/>
      <c r="E149" s="615"/>
      <c r="F149" s="615"/>
      <c r="I149" s="615"/>
      <c r="J149" s="615"/>
      <c r="K149" s="615"/>
      <c r="L149" s="615"/>
    </row>
    <row r="150" s="549" customFormat="true" ht="21.75" hidden="false" customHeight="true" outlineLevel="0" collapsed="false">
      <c r="A150" s="0"/>
      <c r="C150" s="615"/>
      <c r="D150" s="615"/>
      <c r="E150" s="615"/>
      <c r="F150" s="615"/>
      <c r="I150" s="615"/>
      <c r="J150" s="615"/>
      <c r="K150" s="615"/>
      <c r="L150" s="615"/>
    </row>
    <row r="151" s="549" customFormat="true" ht="21.75" hidden="false" customHeight="true" outlineLevel="0" collapsed="false">
      <c r="A151" s="0"/>
      <c r="C151" s="615"/>
      <c r="D151" s="615"/>
      <c r="E151" s="615"/>
      <c r="F151" s="615"/>
      <c r="I151" s="615"/>
      <c r="J151" s="615"/>
      <c r="K151" s="615"/>
      <c r="L151" s="615"/>
    </row>
    <row r="152" s="549" customFormat="true" ht="21.75" hidden="false" customHeight="true" outlineLevel="0" collapsed="false">
      <c r="A152" s="0"/>
      <c r="C152" s="615"/>
      <c r="D152" s="615"/>
      <c r="E152" s="615"/>
      <c r="F152" s="615"/>
      <c r="I152" s="615"/>
      <c r="J152" s="615"/>
      <c r="K152" s="615"/>
      <c r="L152" s="615"/>
    </row>
    <row r="153" s="549" customFormat="true" ht="21.75" hidden="false" customHeight="true" outlineLevel="0" collapsed="false">
      <c r="A153" s="0"/>
      <c r="C153" s="615"/>
      <c r="D153" s="615"/>
      <c r="E153" s="615"/>
      <c r="F153" s="615"/>
      <c r="I153" s="615"/>
      <c r="J153" s="615"/>
      <c r="K153" s="615"/>
      <c r="L153" s="615"/>
    </row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</sheetData>
  <mergeCells count="52">
    <mergeCell ref="B3:D3"/>
    <mergeCell ref="E3:F3"/>
    <mergeCell ref="H3:J3"/>
    <mergeCell ref="K3:L3"/>
    <mergeCell ref="B4:C4"/>
    <mergeCell ref="H4:I4"/>
    <mergeCell ref="B5:C5"/>
    <mergeCell ref="H5:I5"/>
    <mergeCell ref="B6:B13"/>
    <mergeCell ref="H6:H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8" width="20.36"/>
    <col collapsed="false" customWidth="true" hidden="false" outlineLevel="0" max="2" min="2" style="428" width="21.12"/>
    <col collapsed="false" customWidth="true" hidden="false" outlineLevel="0" max="16" min="3" style="428" width="10.87"/>
    <col collapsed="false" customWidth="false" hidden="false" outlineLevel="0" max="257" min="17" style="428" width="8.99"/>
  </cols>
  <sheetData>
    <row r="1" s="617" customFormat="true" ht="20.25" hidden="false" customHeight="true" outlineLevel="0" collapsed="false">
      <c r="A1" s="616" t="s">
        <v>182</v>
      </c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0.5" hidden="false" customHeight="true" outlineLevel="0" collapsed="false"/>
    <row r="3" customFormat="false" ht="13.5" hidden="false" customHeight="true" outlineLevel="0" collapsed="false">
      <c r="O3" s="618" t="s">
        <v>170</v>
      </c>
      <c r="P3" s="618"/>
    </row>
    <row r="4" s="283" customFormat="true" ht="18" hidden="false" customHeight="true" outlineLevel="0" collapsed="false">
      <c r="A4" s="619" t="s">
        <v>183</v>
      </c>
      <c r="B4" s="620" t="s">
        <v>184</v>
      </c>
      <c r="C4" s="621" t="s">
        <v>185</v>
      </c>
      <c r="D4" s="621"/>
      <c r="E4" s="621" t="s">
        <v>186</v>
      </c>
      <c r="F4" s="621"/>
      <c r="G4" s="621" t="s">
        <v>187</v>
      </c>
      <c r="H4" s="621"/>
      <c r="I4" s="621" t="s">
        <v>188</v>
      </c>
      <c r="J4" s="621"/>
      <c r="K4" s="621" t="s">
        <v>189</v>
      </c>
      <c r="L4" s="621"/>
      <c r="M4" s="621" t="s">
        <v>190</v>
      </c>
      <c r="N4" s="621"/>
      <c r="O4" s="622" t="s">
        <v>140</v>
      </c>
      <c r="P4" s="622"/>
    </row>
    <row r="5" s="283" customFormat="true" ht="18" hidden="false" customHeight="true" outlineLevel="0" collapsed="false">
      <c r="A5" s="619"/>
      <c r="B5" s="620"/>
      <c r="C5" s="623" t="s">
        <v>191</v>
      </c>
      <c r="D5" s="624" t="s">
        <v>192</v>
      </c>
      <c r="E5" s="623" t="s">
        <v>191</v>
      </c>
      <c r="F5" s="624" t="s">
        <v>192</v>
      </c>
      <c r="G5" s="623" t="s">
        <v>191</v>
      </c>
      <c r="H5" s="624" t="s">
        <v>192</v>
      </c>
      <c r="I5" s="623" t="s">
        <v>191</v>
      </c>
      <c r="J5" s="624" t="s">
        <v>192</v>
      </c>
      <c r="K5" s="623" t="s">
        <v>191</v>
      </c>
      <c r="L5" s="624" t="s">
        <v>192</v>
      </c>
      <c r="M5" s="623" t="s">
        <v>191</v>
      </c>
      <c r="N5" s="624" t="s">
        <v>192</v>
      </c>
      <c r="O5" s="623" t="s">
        <v>191</v>
      </c>
      <c r="P5" s="625" t="s">
        <v>192</v>
      </c>
    </row>
    <row r="6" s="427" customFormat="true" ht="15" hidden="false" customHeight="true" outlineLevel="0" collapsed="false">
      <c r="A6" s="626" t="s">
        <v>148</v>
      </c>
      <c r="B6" s="627" t="s">
        <v>149</v>
      </c>
      <c r="C6" s="628" t="n">
        <v>132</v>
      </c>
      <c r="D6" s="629" t="n">
        <v>221</v>
      </c>
      <c r="E6" s="628"/>
      <c r="F6" s="629"/>
      <c r="G6" s="628" t="n">
        <v>16</v>
      </c>
      <c r="H6" s="629" t="n">
        <v>24</v>
      </c>
      <c r="I6" s="628" t="n">
        <v>23</v>
      </c>
      <c r="J6" s="629" t="n">
        <v>16</v>
      </c>
      <c r="K6" s="628" t="n">
        <v>1942</v>
      </c>
      <c r="L6" s="629" t="n">
        <v>1895</v>
      </c>
      <c r="M6" s="628" t="n">
        <v>1</v>
      </c>
      <c r="N6" s="629" t="n">
        <v>1</v>
      </c>
      <c r="O6" s="628" t="n">
        <v>2114</v>
      </c>
      <c r="P6" s="630" t="n">
        <v>2157</v>
      </c>
    </row>
    <row r="7" s="427" customFormat="true" ht="15" hidden="false" customHeight="true" outlineLevel="0" collapsed="false">
      <c r="A7" s="626"/>
      <c r="B7" s="631" t="s">
        <v>150</v>
      </c>
      <c r="C7" s="628" t="n">
        <v>182</v>
      </c>
      <c r="D7" s="629" t="n">
        <v>142</v>
      </c>
      <c r="E7" s="628"/>
      <c r="F7" s="629"/>
      <c r="G7" s="628" t="n">
        <v>16</v>
      </c>
      <c r="H7" s="629" t="n">
        <v>15</v>
      </c>
      <c r="I7" s="628" t="n">
        <v>16</v>
      </c>
      <c r="J7" s="629" t="n">
        <v>17</v>
      </c>
      <c r="K7" s="628" t="n">
        <v>1937</v>
      </c>
      <c r="L7" s="629" t="n">
        <v>1921</v>
      </c>
      <c r="M7" s="628"/>
      <c r="N7" s="629"/>
      <c r="O7" s="628" t="n">
        <v>2151</v>
      </c>
      <c r="P7" s="630" t="n">
        <v>2095</v>
      </c>
    </row>
    <row r="8" s="427" customFormat="true" ht="15" hidden="false" customHeight="true" outlineLevel="0" collapsed="false">
      <c r="A8" s="632"/>
      <c r="B8" s="633" t="s">
        <v>193</v>
      </c>
      <c r="C8" s="634" t="n">
        <v>55</v>
      </c>
      <c r="D8" s="635" t="n">
        <v>270</v>
      </c>
      <c r="E8" s="634"/>
      <c r="F8" s="635"/>
      <c r="G8" s="634" t="n">
        <v>3</v>
      </c>
      <c r="H8" s="635" t="n">
        <v>11</v>
      </c>
      <c r="I8" s="634" t="n">
        <v>12</v>
      </c>
      <c r="J8" s="635" t="n">
        <v>4</v>
      </c>
      <c r="K8" s="634" t="n">
        <v>1940</v>
      </c>
      <c r="L8" s="635" t="n">
        <v>1936</v>
      </c>
      <c r="M8" s="634"/>
      <c r="N8" s="635"/>
      <c r="O8" s="634" t="n">
        <v>2010</v>
      </c>
      <c r="P8" s="636" t="n">
        <v>2221</v>
      </c>
    </row>
    <row r="9" s="427" customFormat="true" ht="15" hidden="false" customHeight="true" outlineLevel="0" collapsed="false">
      <c r="A9" s="632"/>
      <c r="B9" s="631" t="s">
        <v>194</v>
      </c>
      <c r="C9" s="628"/>
      <c r="D9" s="629" t="n">
        <v>2</v>
      </c>
      <c r="E9" s="628"/>
      <c r="F9" s="629"/>
      <c r="G9" s="628"/>
      <c r="H9" s="629"/>
      <c r="I9" s="628"/>
      <c r="J9" s="629"/>
      <c r="K9" s="628" t="n">
        <v>32</v>
      </c>
      <c r="L9" s="629" t="n">
        <v>31</v>
      </c>
      <c r="M9" s="628"/>
      <c r="N9" s="629"/>
      <c r="O9" s="628" t="n">
        <v>32</v>
      </c>
      <c r="P9" s="637" t="n">
        <v>33</v>
      </c>
    </row>
    <row r="10" s="427" customFormat="true" ht="15" hidden="false" customHeight="true" outlineLevel="0" collapsed="false">
      <c r="A10" s="632"/>
      <c r="B10" s="631" t="s">
        <v>195</v>
      </c>
      <c r="C10" s="628" t="n">
        <v>2</v>
      </c>
      <c r="D10" s="629" t="n">
        <v>35</v>
      </c>
      <c r="E10" s="628"/>
      <c r="F10" s="629"/>
      <c r="G10" s="628"/>
      <c r="H10" s="629"/>
      <c r="I10" s="628"/>
      <c r="J10" s="629"/>
      <c r="K10" s="628" t="n">
        <v>2</v>
      </c>
      <c r="L10" s="629" t="n">
        <v>2</v>
      </c>
      <c r="M10" s="628"/>
      <c r="N10" s="629"/>
      <c r="O10" s="628" t="n">
        <v>4</v>
      </c>
      <c r="P10" s="630" t="n">
        <v>37</v>
      </c>
    </row>
    <row r="11" s="427" customFormat="true" ht="15" hidden="false" customHeight="true" outlineLevel="0" collapsed="false">
      <c r="A11" s="632"/>
      <c r="B11" s="633" t="s">
        <v>196</v>
      </c>
      <c r="C11" s="634" t="n">
        <v>5</v>
      </c>
      <c r="D11" s="635" t="n">
        <v>6</v>
      </c>
      <c r="E11" s="634"/>
      <c r="F11" s="635"/>
      <c r="G11" s="634"/>
      <c r="H11" s="635"/>
      <c r="I11" s="634" t="n">
        <v>1</v>
      </c>
      <c r="J11" s="635" t="n">
        <v>1</v>
      </c>
      <c r="K11" s="634" t="n">
        <v>3</v>
      </c>
      <c r="L11" s="635" t="n">
        <v>2</v>
      </c>
      <c r="M11" s="634"/>
      <c r="N11" s="635"/>
      <c r="O11" s="634" t="n">
        <v>9</v>
      </c>
      <c r="P11" s="636" t="n">
        <v>9</v>
      </c>
    </row>
    <row r="12" s="427" customFormat="true" ht="15" hidden="false" customHeight="true" outlineLevel="0" collapsed="false">
      <c r="A12" s="632"/>
      <c r="B12" s="631" t="s">
        <v>152</v>
      </c>
      <c r="C12" s="628" t="n">
        <v>572</v>
      </c>
      <c r="D12" s="629" t="n">
        <v>1913</v>
      </c>
      <c r="E12" s="628"/>
      <c r="F12" s="629"/>
      <c r="G12" s="628" t="n">
        <v>77628</v>
      </c>
      <c r="H12" s="629" t="n">
        <v>74281</v>
      </c>
      <c r="I12" s="628" t="n">
        <v>103420</v>
      </c>
      <c r="J12" s="629" t="n">
        <v>106323</v>
      </c>
      <c r="K12" s="628" t="n">
        <v>6405</v>
      </c>
      <c r="L12" s="629" t="n">
        <v>6291</v>
      </c>
      <c r="M12" s="628" t="n">
        <v>921</v>
      </c>
      <c r="N12" s="629" t="n">
        <v>918</v>
      </c>
      <c r="O12" s="638" t="n">
        <v>188946</v>
      </c>
      <c r="P12" s="637" t="n">
        <v>189726</v>
      </c>
    </row>
    <row r="13" s="427" customFormat="true" ht="15" hidden="false" customHeight="true" outlineLevel="0" collapsed="false">
      <c r="A13" s="632"/>
      <c r="B13" s="631" t="s">
        <v>197</v>
      </c>
      <c r="C13" s="628"/>
      <c r="D13" s="629"/>
      <c r="E13" s="628"/>
      <c r="F13" s="629"/>
      <c r="G13" s="628"/>
      <c r="H13" s="629"/>
      <c r="I13" s="628"/>
      <c r="J13" s="629"/>
      <c r="K13" s="628"/>
      <c r="L13" s="629"/>
      <c r="M13" s="628"/>
      <c r="N13" s="629"/>
      <c r="O13" s="628" t="n">
        <v>0</v>
      </c>
      <c r="P13" s="630" t="n">
        <v>0</v>
      </c>
    </row>
    <row r="14" s="427" customFormat="true" ht="15" hidden="false" customHeight="true" outlineLevel="0" collapsed="false">
      <c r="A14" s="632"/>
      <c r="B14" s="633" t="s">
        <v>198</v>
      </c>
      <c r="C14" s="634" t="n">
        <v>29</v>
      </c>
      <c r="D14" s="635" t="n">
        <v>163</v>
      </c>
      <c r="E14" s="634"/>
      <c r="F14" s="635"/>
      <c r="G14" s="634" t="n">
        <v>1</v>
      </c>
      <c r="H14" s="635"/>
      <c r="I14" s="634" t="n">
        <v>2</v>
      </c>
      <c r="J14" s="635" t="n">
        <v>3</v>
      </c>
      <c r="K14" s="634" t="n">
        <v>3</v>
      </c>
      <c r="L14" s="635" t="n">
        <v>5</v>
      </c>
      <c r="M14" s="634"/>
      <c r="N14" s="635"/>
      <c r="O14" s="634" t="n">
        <v>35</v>
      </c>
      <c r="P14" s="636" t="n">
        <v>171</v>
      </c>
    </row>
    <row r="15" s="427" customFormat="true" ht="15" hidden="false" customHeight="true" outlineLevel="0" collapsed="false">
      <c r="A15" s="632"/>
      <c r="B15" s="631" t="s">
        <v>154</v>
      </c>
      <c r="C15" s="628" t="n">
        <v>9</v>
      </c>
      <c r="D15" s="629" t="n">
        <v>31</v>
      </c>
      <c r="E15" s="628"/>
      <c r="F15" s="629"/>
      <c r="G15" s="628" t="n">
        <v>3</v>
      </c>
      <c r="H15" s="629"/>
      <c r="I15" s="628" t="n">
        <v>7</v>
      </c>
      <c r="J15" s="629" t="n">
        <v>9</v>
      </c>
      <c r="K15" s="628" t="n">
        <v>47</v>
      </c>
      <c r="L15" s="629" t="n">
        <v>9</v>
      </c>
      <c r="M15" s="628"/>
      <c r="N15" s="629"/>
      <c r="O15" s="638" t="n">
        <v>66</v>
      </c>
      <c r="P15" s="637" t="n">
        <v>49</v>
      </c>
    </row>
    <row r="16" s="427" customFormat="true" ht="15" hidden="false" customHeight="true" outlineLevel="0" collapsed="false">
      <c r="A16" s="632"/>
      <c r="B16" s="631" t="s">
        <v>199</v>
      </c>
      <c r="C16" s="628"/>
      <c r="D16" s="629"/>
      <c r="E16" s="628"/>
      <c r="F16" s="629"/>
      <c r="G16" s="628"/>
      <c r="H16" s="629"/>
      <c r="I16" s="628"/>
      <c r="J16" s="629"/>
      <c r="K16" s="628" t="n">
        <v>2</v>
      </c>
      <c r="L16" s="629" t="n">
        <v>2</v>
      </c>
      <c r="M16" s="628"/>
      <c r="N16" s="629"/>
      <c r="O16" s="628" t="n">
        <v>2</v>
      </c>
      <c r="P16" s="630" t="n">
        <v>2</v>
      </c>
    </row>
    <row r="17" s="427" customFormat="true" ht="15" hidden="false" customHeight="true" outlineLevel="0" collapsed="false">
      <c r="A17" s="639"/>
      <c r="B17" s="640" t="s">
        <v>155</v>
      </c>
      <c r="C17" s="641" t="n">
        <v>80</v>
      </c>
      <c r="D17" s="642" t="n">
        <v>249</v>
      </c>
      <c r="E17" s="641"/>
      <c r="F17" s="642"/>
      <c r="G17" s="641" t="n">
        <v>15</v>
      </c>
      <c r="H17" s="642" t="n">
        <v>11</v>
      </c>
      <c r="I17" s="641" t="n">
        <v>49</v>
      </c>
      <c r="J17" s="642" t="n">
        <v>53</v>
      </c>
      <c r="K17" s="641" t="n">
        <v>45</v>
      </c>
      <c r="L17" s="642" t="n">
        <v>50</v>
      </c>
      <c r="M17" s="641"/>
      <c r="N17" s="642"/>
      <c r="O17" s="628" t="n">
        <v>189</v>
      </c>
      <c r="P17" s="630" t="n">
        <v>363</v>
      </c>
    </row>
    <row r="18" s="427" customFormat="true" ht="15" hidden="false" customHeight="true" outlineLevel="0" collapsed="false">
      <c r="A18" s="643" t="s">
        <v>156</v>
      </c>
      <c r="B18" s="631" t="s">
        <v>200</v>
      </c>
      <c r="C18" s="628" t="n">
        <v>12</v>
      </c>
      <c r="D18" s="629" t="n">
        <v>11</v>
      </c>
      <c r="E18" s="628"/>
      <c r="F18" s="629"/>
      <c r="G18" s="628" t="n">
        <v>1</v>
      </c>
      <c r="H18" s="629" t="n">
        <v>1</v>
      </c>
      <c r="I18" s="628" t="n">
        <v>2</v>
      </c>
      <c r="J18" s="629" t="n">
        <v>2</v>
      </c>
      <c r="K18" s="628" t="n">
        <v>2</v>
      </c>
      <c r="L18" s="629" t="n">
        <v>3</v>
      </c>
      <c r="M18" s="628"/>
      <c r="N18" s="629"/>
      <c r="O18" s="644" t="n">
        <v>17</v>
      </c>
      <c r="P18" s="645" t="n">
        <v>17</v>
      </c>
    </row>
    <row r="19" s="427" customFormat="true" ht="15" hidden="false" customHeight="true" outlineLevel="0" collapsed="false">
      <c r="A19" s="643"/>
      <c r="B19" s="631" t="s">
        <v>158</v>
      </c>
      <c r="C19" s="628" t="n">
        <v>2</v>
      </c>
      <c r="D19" s="629" t="n">
        <v>31</v>
      </c>
      <c r="E19" s="628"/>
      <c r="F19" s="629"/>
      <c r="G19" s="628" t="n">
        <v>12</v>
      </c>
      <c r="H19" s="629" t="n">
        <v>12</v>
      </c>
      <c r="I19" s="628" t="n">
        <v>26</v>
      </c>
      <c r="J19" s="629" t="n">
        <v>26</v>
      </c>
      <c r="K19" s="628" t="n">
        <v>12</v>
      </c>
      <c r="L19" s="629" t="n">
        <v>7</v>
      </c>
      <c r="M19" s="628"/>
      <c r="N19" s="629"/>
      <c r="O19" s="628" t="n">
        <v>52</v>
      </c>
      <c r="P19" s="630" t="n">
        <v>76</v>
      </c>
    </row>
    <row r="20" s="427" customFormat="true" ht="15" hidden="false" customHeight="true" outlineLevel="0" collapsed="false">
      <c r="A20" s="646"/>
      <c r="B20" s="633" t="s">
        <v>201</v>
      </c>
      <c r="C20" s="634" t="n">
        <v>63</v>
      </c>
      <c r="D20" s="635" t="n">
        <v>234</v>
      </c>
      <c r="E20" s="634"/>
      <c r="F20" s="635"/>
      <c r="G20" s="634" t="n">
        <v>11</v>
      </c>
      <c r="H20" s="635" t="n">
        <v>11</v>
      </c>
      <c r="I20" s="634" t="n">
        <v>29</v>
      </c>
      <c r="J20" s="635" t="n">
        <v>27</v>
      </c>
      <c r="K20" s="634" t="n">
        <v>15</v>
      </c>
      <c r="L20" s="635" t="n">
        <v>20</v>
      </c>
      <c r="M20" s="634"/>
      <c r="N20" s="635"/>
      <c r="O20" s="634" t="n">
        <v>118</v>
      </c>
      <c r="P20" s="636" t="n">
        <v>292</v>
      </c>
    </row>
    <row r="21" s="427" customFormat="true" ht="15" hidden="false" customHeight="true" outlineLevel="0" collapsed="false">
      <c r="A21" s="646"/>
      <c r="B21" s="631" t="s">
        <v>202</v>
      </c>
      <c r="C21" s="628" t="n">
        <v>21</v>
      </c>
      <c r="D21" s="629" t="n">
        <v>18</v>
      </c>
      <c r="E21" s="628"/>
      <c r="F21" s="629"/>
      <c r="G21" s="628" t="n">
        <v>1</v>
      </c>
      <c r="H21" s="629" t="n">
        <v>1</v>
      </c>
      <c r="I21" s="628" t="n">
        <v>7</v>
      </c>
      <c r="J21" s="629" t="n">
        <v>7</v>
      </c>
      <c r="K21" s="628" t="n">
        <v>6</v>
      </c>
      <c r="L21" s="629" t="n">
        <v>5</v>
      </c>
      <c r="M21" s="628"/>
      <c r="N21" s="629"/>
      <c r="O21" s="638" t="n">
        <v>35</v>
      </c>
      <c r="P21" s="637" t="n">
        <v>31</v>
      </c>
    </row>
    <row r="22" s="427" customFormat="true" ht="15" hidden="false" customHeight="true" outlineLevel="0" collapsed="false">
      <c r="A22" s="646"/>
      <c r="B22" s="631" t="s">
        <v>203</v>
      </c>
      <c r="C22" s="628" t="n">
        <v>79</v>
      </c>
      <c r="D22" s="629" t="n">
        <v>44</v>
      </c>
      <c r="E22" s="628"/>
      <c r="F22" s="629"/>
      <c r="G22" s="628"/>
      <c r="H22" s="629"/>
      <c r="I22" s="628" t="n">
        <v>9</v>
      </c>
      <c r="J22" s="629" t="n">
        <v>9</v>
      </c>
      <c r="K22" s="628" t="n">
        <v>9</v>
      </c>
      <c r="L22" s="629" t="n">
        <v>9</v>
      </c>
      <c r="M22" s="628"/>
      <c r="N22" s="629"/>
      <c r="O22" s="628" t="n">
        <v>97</v>
      </c>
      <c r="P22" s="630" t="n">
        <v>62</v>
      </c>
    </row>
    <row r="23" s="427" customFormat="true" ht="15" hidden="false" customHeight="true" outlineLevel="0" collapsed="false">
      <c r="A23" s="646"/>
      <c r="B23" s="633" t="s">
        <v>204</v>
      </c>
      <c r="C23" s="634" t="n">
        <v>6</v>
      </c>
      <c r="D23" s="635" t="n">
        <v>26</v>
      </c>
      <c r="E23" s="634"/>
      <c r="F23" s="635"/>
      <c r="G23" s="634" t="n">
        <v>2</v>
      </c>
      <c r="H23" s="635" t="n">
        <v>2</v>
      </c>
      <c r="I23" s="634" t="n">
        <v>3</v>
      </c>
      <c r="J23" s="635" t="n">
        <v>3</v>
      </c>
      <c r="K23" s="634" t="n">
        <v>4</v>
      </c>
      <c r="L23" s="635" t="n">
        <v>5</v>
      </c>
      <c r="M23" s="634"/>
      <c r="N23" s="635"/>
      <c r="O23" s="634" t="n">
        <v>15</v>
      </c>
      <c r="P23" s="636" t="n">
        <v>36</v>
      </c>
    </row>
    <row r="24" s="427" customFormat="true" ht="15" hidden="false" customHeight="true" outlineLevel="0" collapsed="false">
      <c r="A24" s="646"/>
      <c r="B24" s="631" t="s">
        <v>205</v>
      </c>
      <c r="C24" s="628" t="n">
        <v>9</v>
      </c>
      <c r="D24" s="629" t="n">
        <v>29</v>
      </c>
      <c r="E24" s="628"/>
      <c r="F24" s="629"/>
      <c r="G24" s="628" t="n">
        <v>13</v>
      </c>
      <c r="H24" s="629" t="n">
        <v>12</v>
      </c>
      <c r="I24" s="628" t="n">
        <v>13</v>
      </c>
      <c r="J24" s="629" t="n">
        <v>14</v>
      </c>
      <c r="K24" s="628" t="n">
        <v>5</v>
      </c>
      <c r="L24" s="629" t="n">
        <v>2</v>
      </c>
      <c r="M24" s="628"/>
      <c r="N24" s="629"/>
      <c r="O24" s="628" t="n">
        <v>40</v>
      </c>
      <c r="P24" s="637" t="n">
        <v>57</v>
      </c>
    </row>
    <row r="25" s="427" customFormat="true" ht="15" hidden="false" customHeight="true" outlineLevel="0" collapsed="false">
      <c r="A25" s="646"/>
      <c r="B25" s="631" t="s">
        <v>206</v>
      </c>
      <c r="C25" s="628" t="n">
        <v>37</v>
      </c>
      <c r="D25" s="629" t="n">
        <v>19</v>
      </c>
      <c r="E25" s="628"/>
      <c r="F25" s="629"/>
      <c r="G25" s="628" t="n">
        <v>1</v>
      </c>
      <c r="H25" s="629" t="n">
        <v>1</v>
      </c>
      <c r="I25" s="628" t="n">
        <v>10</v>
      </c>
      <c r="J25" s="629" t="n">
        <v>10</v>
      </c>
      <c r="K25" s="628"/>
      <c r="L25" s="629"/>
      <c r="M25" s="628"/>
      <c r="N25" s="629"/>
      <c r="O25" s="628" t="n">
        <v>48</v>
      </c>
      <c r="P25" s="630" t="n">
        <v>30</v>
      </c>
    </row>
    <row r="26" s="427" customFormat="true" ht="15" hidden="false" customHeight="true" outlineLevel="0" collapsed="false">
      <c r="A26" s="646"/>
      <c r="B26" s="633" t="s">
        <v>207</v>
      </c>
      <c r="C26" s="634" t="n">
        <v>19</v>
      </c>
      <c r="D26" s="635" t="n">
        <v>67</v>
      </c>
      <c r="E26" s="634"/>
      <c r="F26" s="635"/>
      <c r="G26" s="634" t="n">
        <v>7</v>
      </c>
      <c r="H26" s="635" t="n">
        <v>6</v>
      </c>
      <c r="I26" s="634" t="n">
        <v>5</v>
      </c>
      <c r="J26" s="635" t="n">
        <v>6</v>
      </c>
      <c r="K26" s="634" t="n">
        <v>7</v>
      </c>
      <c r="L26" s="635" t="n">
        <v>2</v>
      </c>
      <c r="M26" s="634"/>
      <c r="N26" s="635"/>
      <c r="O26" s="634" t="n">
        <v>38</v>
      </c>
      <c r="P26" s="636" t="n">
        <v>81</v>
      </c>
    </row>
    <row r="27" s="427" customFormat="true" ht="15" hidden="false" customHeight="true" outlineLevel="0" collapsed="false">
      <c r="A27" s="646"/>
      <c r="B27" s="631" t="s">
        <v>208</v>
      </c>
      <c r="C27" s="628" t="n">
        <v>105</v>
      </c>
      <c r="D27" s="629" t="n">
        <v>96</v>
      </c>
      <c r="E27" s="628"/>
      <c r="F27" s="629"/>
      <c r="G27" s="628" t="n">
        <v>8</v>
      </c>
      <c r="H27" s="629" t="n">
        <v>8</v>
      </c>
      <c r="I27" s="628"/>
      <c r="J27" s="629"/>
      <c r="K27" s="628"/>
      <c r="L27" s="629"/>
      <c r="M27" s="628"/>
      <c r="N27" s="629"/>
      <c r="O27" s="638" t="n">
        <v>113</v>
      </c>
      <c r="P27" s="637" t="n">
        <v>104</v>
      </c>
    </row>
    <row r="28" s="427" customFormat="true" ht="15" hidden="false" customHeight="true" outlineLevel="0" collapsed="false">
      <c r="A28" s="646"/>
      <c r="B28" s="631" t="s">
        <v>157</v>
      </c>
      <c r="C28" s="628" t="n">
        <v>435</v>
      </c>
      <c r="D28" s="629" t="n">
        <v>1375</v>
      </c>
      <c r="E28" s="628"/>
      <c r="F28" s="629" t="n">
        <v>6</v>
      </c>
      <c r="G28" s="628" t="n">
        <v>20</v>
      </c>
      <c r="H28" s="629" t="n">
        <v>16</v>
      </c>
      <c r="I28" s="628" t="n">
        <v>41</v>
      </c>
      <c r="J28" s="629" t="n">
        <v>46</v>
      </c>
      <c r="K28" s="628" t="n">
        <v>71</v>
      </c>
      <c r="L28" s="629" t="n">
        <v>73</v>
      </c>
      <c r="M28" s="628"/>
      <c r="N28" s="629"/>
      <c r="O28" s="628" t="n">
        <v>567</v>
      </c>
      <c r="P28" s="630" t="n">
        <v>1516</v>
      </c>
    </row>
    <row r="29" s="427" customFormat="true" ht="15" hidden="false" customHeight="true" outlineLevel="0" collapsed="false">
      <c r="A29" s="646"/>
      <c r="B29" s="633" t="s">
        <v>209</v>
      </c>
      <c r="C29" s="634" t="n">
        <v>5</v>
      </c>
      <c r="D29" s="635" t="n">
        <v>6</v>
      </c>
      <c r="E29" s="634"/>
      <c r="F29" s="635"/>
      <c r="G29" s="634" t="n">
        <v>1</v>
      </c>
      <c r="H29" s="635" t="n">
        <v>1</v>
      </c>
      <c r="I29" s="634" t="n">
        <v>1</v>
      </c>
      <c r="J29" s="635" t="n">
        <v>1</v>
      </c>
      <c r="K29" s="634" t="n">
        <v>36</v>
      </c>
      <c r="L29" s="635" t="n">
        <v>37</v>
      </c>
      <c r="M29" s="634"/>
      <c r="N29" s="635"/>
      <c r="O29" s="634" t="n">
        <v>43</v>
      </c>
      <c r="P29" s="636" t="n">
        <v>45</v>
      </c>
    </row>
    <row r="30" s="427" customFormat="true" ht="15" hidden="false" customHeight="true" outlineLevel="0" collapsed="false">
      <c r="A30" s="647"/>
      <c r="B30" s="640" t="s">
        <v>155</v>
      </c>
      <c r="C30" s="641" t="n">
        <v>99</v>
      </c>
      <c r="D30" s="642" t="n">
        <v>199</v>
      </c>
      <c r="E30" s="641"/>
      <c r="F30" s="642" t="n">
        <v>3</v>
      </c>
      <c r="G30" s="641" t="n">
        <v>27</v>
      </c>
      <c r="H30" s="642" t="n">
        <v>24</v>
      </c>
      <c r="I30" s="641" t="n">
        <v>65</v>
      </c>
      <c r="J30" s="642" t="n">
        <v>69</v>
      </c>
      <c r="K30" s="641" t="n">
        <v>23</v>
      </c>
      <c r="L30" s="642" t="n">
        <v>20</v>
      </c>
      <c r="M30" s="641"/>
      <c r="N30" s="642"/>
      <c r="O30" s="628" t="n">
        <v>214</v>
      </c>
      <c r="P30" s="648" t="n">
        <v>315</v>
      </c>
    </row>
    <row r="31" s="427" customFormat="true" ht="15" hidden="false" customHeight="true" outlineLevel="0" collapsed="false">
      <c r="A31" s="643" t="s">
        <v>210</v>
      </c>
      <c r="B31" s="631" t="s">
        <v>211</v>
      </c>
      <c r="C31" s="628" t="n">
        <v>43</v>
      </c>
      <c r="D31" s="629" t="n">
        <v>41</v>
      </c>
      <c r="E31" s="628"/>
      <c r="F31" s="629"/>
      <c r="G31" s="628" t="n">
        <v>8</v>
      </c>
      <c r="H31" s="629" t="n">
        <v>8</v>
      </c>
      <c r="I31" s="628" t="n">
        <v>3</v>
      </c>
      <c r="J31" s="629" t="n">
        <v>3</v>
      </c>
      <c r="K31" s="628"/>
      <c r="L31" s="629"/>
      <c r="M31" s="628"/>
      <c r="N31" s="629"/>
      <c r="O31" s="644" t="n">
        <v>54</v>
      </c>
      <c r="P31" s="630" t="n">
        <v>52</v>
      </c>
    </row>
    <row r="32" s="427" customFormat="true" ht="15" hidden="false" customHeight="true" outlineLevel="0" collapsed="false">
      <c r="A32" s="643"/>
      <c r="B32" s="631" t="s">
        <v>212</v>
      </c>
      <c r="C32" s="628"/>
      <c r="D32" s="629"/>
      <c r="E32" s="628"/>
      <c r="F32" s="629"/>
      <c r="G32" s="628"/>
      <c r="H32" s="629"/>
      <c r="I32" s="628"/>
      <c r="J32" s="629"/>
      <c r="K32" s="628"/>
      <c r="L32" s="629"/>
      <c r="M32" s="628"/>
      <c r="N32" s="629"/>
      <c r="O32" s="628" t="n">
        <v>0</v>
      </c>
      <c r="P32" s="630" t="n">
        <v>0</v>
      </c>
    </row>
    <row r="33" s="427" customFormat="true" ht="15" hidden="false" customHeight="true" outlineLevel="0" collapsed="false">
      <c r="A33" s="649"/>
      <c r="B33" s="640" t="s">
        <v>155</v>
      </c>
      <c r="C33" s="641"/>
      <c r="D33" s="642" t="n">
        <v>2</v>
      </c>
      <c r="E33" s="641"/>
      <c r="F33" s="642"/>
      <c r="G33" s="641" t="n">
        <v>1</v>
      </c>
      <c r="H33" s="642" t="n">
        <v>1</v>
      </c>
      <c r="I33" s="641"/>
      <c r="J33" s="642"/>
      <c r="K33" s="641" t="n">
        <v>2</v>
      </c>
      <c r="L33" s="642"/>
      <c r="M33" s="641"/>
      <c r="N33" s="642"/>
      <c r="O33" s="628" t="n">
        <v>3</v>
      </c>
      <c r="P33" s="650" t="n">
        <v>3</v>
      </c>
    </row>
    <row r="34" s="427" customFormat="true" ht="15" hidden="false" customHeight="true" outlineLevel="0" collapsed="false">
      <c r="A34" s="643" t="s">
        <v>159</v>
      </c>
      <c r="B34" s="631" t="s">
        <v>161</v>
      </c>
      <c r="C34" s="628" t="n">
        <v>578</v>
      </c>
      <c r="D34" s="629" t="n">
        <v>537</v>
      </c>
      <c r="E34" s="628"/>
      <c r="F34" s="629" t="n">
        <v>1</v>
      </c>
      <c r="G34" s="628" t="n">
        <v>55</v>
      </c>
      <c r="H34" s="629" t="n">
        <v>58</v>
      </c>
      <c r="I34" s="628" t="n">
        <v>133</v>
      </c>
      <c r="J34" s="629" t="n">
        <v>131</v>
      </c>
      <c r="K34" s="628" t="n">
        <v>52</v>
      </c>
      <c r="L34" s="629" t="n">
        <v>52</v>
      </c>
      <c r="M34" s="628"/>
      <c r="N34" s="629"/>
      <c r="O34" s="644" t="n">
        <v>818</v>
      </c>
      <c r="P34" s="630" t="n">
        <v>779</v>
      </c>
    </row>
    <row r="35" s="427" customFormat="true" ht="15" hidden="false" customHeight="true" outlineLevel="0" collapsed="false">
      <c r="A35" s="643"/>
      <c r="B35" s="631" t="s">
        <v>213</v>
      </c>
      <c r="C35" s="628" t="n">
        <v>52</v>
      </c>
      <c r="D35" s="629" t="n">
        <v>86</v>
      </c>
      <c r="E35" s="628"/>
      <c r="F35" s="629"/>
      <c r="G35" s="628" t="n">
        <v>2</v>
      </c>
      <c r="H35" s="629" t="n">
        <v>2</v>
      </c>
      <c r="I35" s="628" t="n">
        <v>13</v>
      </c>
      <c r="J35" s="629" t="n">
        <v>13</v>
      </c>
      <c r="K35" s="628" t="n">
        <v>6</v>
      </c>
      <c r="L35" s="629" t="n">
        <v>5</v>
      </c>
      <c r="M35" s="628"/>
      <c r="N35" s="629"/>
      <c r="O35" s="628" t="n">
        <v>73</v>
      </c>
      <c r="P35" s="630" t="n">
        <v>106</v>
      </c>
    </row>
    <row r="36" s="427" customFormat="true" ht="15" hidden="false" customHeight="true" outlineLevel="0" collapsed="false">
      <c r="A36" s="651"/>
      <c r="B36" s="633" t="s">
        <v>160</v>
      </c>
      <c r="C36" s="634" t="n">
        <v>1690</v>
      </c>
      <c r="D36" s="635" t="n">
        <v>2091</v>
      </c>
      <c r="E36" s="634" t="n">
        <v>22</v>
      </c>
      <c r="F36" s="635" t="n">
        <v>35</v>
      </c>
      <c r="G36" s="634" t="n">
        <v>407</v>
      </c>
      <c r="H36" s="635" t="n">
        <v>409</v>
      </c>
      <c r="I36" s="634" t="n">
        <v>759</v>
      </c>
      <c r="J36" s="635" t="n">
        <v>758</v>
      </c>
      <c r="K36" s="634" t="n">
        <v>86</v>
      </c>
      <c r="L36" s="635" t="n">
        <v>87</v>
      </c>
      <c r="M36" s="634" t="n">
        <v>7</v>
      </c>
      <c r="N36" s="635" t="n">
        <v>7</v>
      </c>
      <c r="O36" s="634" t="n">
        <v>2971</v>
      </c>
      <c r="P36" s="652" t="n">
        <v>3387</v>
      </c>
    </row>
    <row r="37" s="427" customFormat="true" ht="15" hidden="false" customHeight="true" outlineLevel="0" collapsed="false">
      <c r="A37" s="649"/>
      <c r="B37" s="640" t="s">
        <v>155</v>
      </c>
      <c r="C37" s="641" t="n">
        <v>5</v>
      </c>
      <c r="D37" s="642" t="n">
        <v>12</v>
      </c>
      <c r="E37" s="641"/>
      <c r="F37" s="642"/>
      <c r="G37" s="641" t="n">
        <v>4</v>
      </c>
      <c r="H37" s="642" t="n">
        <v>6</v>
      </c>
      <c r="I37" s="641" t="n">
        <v>3</v>
      </c>
      <c r="J37" s="642" t="n">
        <v>1</v>
      </c>
      <c r="K37" s="641"/>
      <c r="L37" s="642"/>
      <c r="M37" s="641"/>
      <c r="N37" s="642"/>
      <c r="O37" s="653" t="n">
        <v>12</v>
      </c>
      <c r="P37" s="648" t="n">
        <v>19</v>
      </c>
    </row>
    <row r="38" s="427" customFormat="true" ht="15" hidden="false" customHeight="true" outlineLevel="0" collapsed="false">
      <c r="A38" s="643" t="s">
        <v>162</v>
      </c>
      <c r="B38" s="631" t="s">
        <v>214</v>
      </c>
      <c r="C38" s="628" t="n">
        <v>13</v>
      </c>
      <c r="D38" s="629" t="n">
        <v>25</v>
      </c>
      <c r="E38" s="628"/>
      <c r="F38" s="629"/>
      <c r="G38" s="628" t="n">
        <v>2</v>
      </c>
      <c r="H38" s="629" t="n">
        <v>1</v>
      </c>
      <c r="I38" s="628" t="n">
        <v>4</v>
      </c>
      <c r="J38" s="629" t="n">
        <v>5</v>
      </c>
      <c r="K38" s="628"/>
      <c r="L38" s="629"/>
      <c r="M38" s="628"/>
      <c r="N38" s="629"/>
      <c r="O38" s="644" t="n">
        <v>19</v>
      </c>
      <c r="P38" s="645" t="n">
        <v>31</v>
      </c>
    </row>
    <row r="39" s="427" customFormat="true" ht="15" hidden="false" customHeight="true" outlineLevel="0" collapsed="false">
      <c r="A39" s="643"/>
      <c r="B39" s="631" t="s">
        <v>215</v>
      </c>
      <c r="C39" s="628" t="n">
        <v>33</v>
      </c>
      <c r="D39" s="629" t="n">
        <v>10</v>
      </c>
      <c r="E39" s="628"/>
      <c r="F39" s="629"/>
      <c r="G39" s="628"/>
      <c r="H39" s="629"/>
      <c r="I39" s="628"/>
      <c r="J39" s="629"/>
      <c r="K39" s="628"/>
      <c r="L39" s="629"/>
      <c r="M39" s="628"/>
      <c r="N39" s="629"/>
      <c r="O39" s="628" t="n">
        <v>33</v>
      </c>
      <c r="P39" s="630" t="n">
        <v>10</v>
      </c>
    </row>
    <row r="40" s="427" customFormat="true" ht="15" hidden="false" customHeight="true" outlineLevel="0" collapsed="false">
      <c r="A40" s="651"/>
      <c r="B40" s="633" t="s">
        <v>216</v>
      </c>
      <c r="C40" s="634" t="n">
        <v>2</v>
      </c>
      <c r="D40" s="635" t="n">
        <v>1</v>
      </c>
      <c r="E40" s="634"/>
      <c r="F40" s="635"/>
      <c r="G40" s="634"/>
      <c r="H40" s="635"/>
      <c r="I40" s="634"/>
      <c r="J40" s="635"/>
      <c r="K40" s="634"/>
      <c r="L40" s="635"/>
      <c r="M40" s="634"/>
      <c r="N40" s="635"/>
      <c r="O40" s="634" t="n">
        <v>2</v>
      </c>
      <c r="P40" s="652" t="n">
        <v>1</v>
      </c>
    </row>
    <row r="41" s="427" customFormat="true" ht="15" hidden="false" customHeight="true" outlineLevel="0" collapsed="false">
      <c r="A41" s="651"/>
      <c r="B41" s="631" t="s">
        <v>217</v>
      </c>
      <c r="C41" s="628" t="n">
        <v>10</v>
      </c>
      <c r="D41" s="629" t="n">
        <v>2</v>
      </c>
      <c r="E41" s="628"/>
      <c r="F41" s="629"/>
      <c r="G41" s="628"/>
      <c r="H41" s="629"/>
      <c r="I41" s="628"/>
      <c r="J41" s="629"/>
      <c r="K41" s="628"/>
      <c r="L41" s="629"/>
      <c r="M41" s="628"/>
      <c r="N41" s="629"/>
      <c r="O41" s="638" t="n">
        <v>10</v>
      </c>
      <c r="P41" s="630" t="n">
        <v>2</v>
      </c>
    </row>
    <row r="42" s="427" customFormat="true" ht="15" hidden="false" customHeight="true" outlineLevel="0" collapsed="false">
      <c r="A42" s="649"/>
      <c r="B42" s="640" t="s">
        <v>155</v>
      </c>
      <c r="C42" s="641" t="n">
        <v>23</v>
      </c>
      <c r="D42" s="642" t="n">
        <v>24</v>
      </c>
      <c r="E42" s="641"/>
      <c r="F42" s="642"/>
      <c r="G42" s="641" t="n">
        <v>3</v>
      </c>
      <c r="H42" s="642" t="n">
        <v>2</v>
      </c>
      <c r="I42" s="641" t="n">
        <v>3</v>
      </c>
      <c r="J42" s="642" t="n">
        <v>4</v>
      </c>
      <c r="K42" s="641" t="n">
        <v>2</v>
      </c>
      <c r="L42" s="642" t="n">
        <v>1</v>
      </c>
      <c r="M42" s="641"/>
      <c r="N42" s="642"/>
      <c r="O42" s="628" t="n">
        <v>31</v>
      </c>
      <c r="P42" s="630" t="n">
        <v>31</v>
      </c>
    </row>
    <row r="43" s="427" customFormat="true" ht="15" hidden="false" customHeight="true" outlineLevel="0" collapsed="false">
      <c r="A43" s="643" t="s">
        <v>163</v>
      </c>
      <c r="B43" s="631" t="s">
        <v>164</v>
      </c>
      <c r="C43" s="628" t="n">
        <v>742</v>
      </c>
      <c r="D43" s="629" t="n">
        <v>1389</v>
      </c>
      <c r="E43" s="628"/>
      <c r="F43" s="629" t="n">
        <v>2</v>
      </c>
      <c r="G43" s="628" t="n">
        <v>39</v>
      </c>
      <c r="H43" s="629" t="n">
        <v>39</v>
      </c>
      <c r="I43" s="628" t="n">
        <v>79</v>
      </c>
      <c r="J43" s="629" t="n">
        <v>79</v>
      </c>
      <c r="K43" s="628" t="n">
        <v>17</v>
      </c>
      <c r="L43" s="629" t="n">
        <v>23</v>
      </c>
      <c r="M43" s="628"/>
      <c r="N43" s="629"/>
      <c r="O43" s="644" t="n">
        <v>877</v>
      </c>
      <c r="P43" s="645" t="n">
        <v>1532</v>
      </c>
    </row>
    <row r="44" s="427" customFormat="true" ht="15" hidden="false" customHeight="true" outlineLevel="0" collapsed="false">
      <c r="A44" s="643"/>
      <c r="B44" s="631" t="s">
        <v>218</v>
      </c>
      <c r="C44" s="628" t="n">
        <v>61</v>
      </c>
      <c r="D44" s="629" t="n">
        <v>83</v>
      </c>
      <c r="E44" s="628"/>
      <c r="F44" s="629"/>
      <c r="G44" s="628" t="n">
        <v>24</v>
      </c>
      <c r="H44" s="629" t="n">
        <v>17</v>
      </c>
      <c r="I44" s="628" t="n">
        <v>44</v>
      </c>
      <c r="J44" s="629" t="n">
        <v>49</v>
      </c>
      <c r="K44" s="628" t="n">
        <v>6</v>
      </c>
      <c r="L44" s="629" t="n">
        <v>5</v>
      </c>
      <c r="M44" s="628"/>
      <c r="N44" s="629"/>
      <c r="O44" s="628" t="n">
        <v>135</v>
      </c>
      <c r="P44" s="630" t="n">
        <v>154</v>
      </c>
    </row>
    <row r="45" s="427" customFormat="true" ht="15" hidden="false" customHeight="true" outlineLevel="0" collapsed="false">
      <c r="A45" s="649"/>
      <c r="B45" s="640" t="s">
        <v>155</v>
      </c>
      <c r="C45" s="641"/>
      <c r="D45" s="642" t="n">
        <v>15</v>
      </c>
      <c r="E45" s="641"/>
      <c r="F45" s="642"/>
      <c r="G45" s="641"/>
      <c r="H45" s="642"/>
      <c r="I45" s="641"/>
      <c r="J45" s="642"/>
      <c r="K45" s="641"/>
      <c r="L45" s="642"/>
      <c r="M45" s="641"/>
      <c r="N45" s="642"/>
      <c r="O45" s="641" t="n">
        <v>0</v>
      </c>
      <c r="P45" s="654" t="n">
        <v>15</v>
      </c>
    </row>
    <row r="46" s="427" customFormat="true" ht="15" hidden="false" customHeight="true" outlineLevel="0" collapsed="false">
      <c r="A46" s="655" t="s">
        <v>219</v>
      </c>
      <c r="B46" s="655"/>
      <c r="C46" s="641"/>
      <c r="D46" s="642"/>
      <c r="E46" s="641"/>
      <c r="F46" s="642"/>
      <c r="G46" s="641"/>
      <c r="H46" s="642"/>
      <c r="I46" s="641" t="n">
        <v>1</v>
      </c>
      <c r="J46" s="642" t="n">
        <v>1</v>
      </c>
      <c r="K46" s="641"/>
      <c r="L46" s="642"/>
      <c r="M46" s="641"/>
      <c r="N46" s="642"/>
      <c r="O46" s="656" t="n">
        <v>1</v>
      </c>
      <c r="P46" s="657" t="n">
        <v>1</v>
      </c>
    </row>
    <row r="47" s="427" customFormat="true" ht="21" hidden="false" customHeight="true" outlineLevel="0" collapsed="false">
      <c r="A47" s="658" t="s">
        <v>220</v>
      </c>
      <c r="B47" s="658"/>
      <c r="C47" s="659" t="n">
        <v>5210</v>
      </c>
      <c r="D47" s="660" t="n">
        <v>9505</v>
      </c>
      <c r="E47" s="659" t="n">
        <v>22</v>
      </c>
      <c r="F47" s="660" t="n">
        <v>47</v>
      </c>
      <c r="G47" s="659" t="n">
        <v>78331</v>
      </c>
      <c r="H47" s="660" t="n">
        <v>74980</v>
      </c>
      <c r="I47" s="659" t="n">
        <v>104783</v>
      </c>
      <c r="J47" s="660" t="n">
        <v>107690</v>
      </c>
      <c r="K47" s="659" t="n">
        <v>12719</v>
      </c>
      <c r="L47" s="660" t="n">
        <v>12500</v>
      </c>
      <c r="M47" s="659" t="n">
        <v>929</v>
      </c>
      <c r="N47" s="660" t="n">
        <v>926</v>
      </c>
      <c r="O47" s="659" t="n">
        <v>201994</v>
      </c>
      <c r="P47" s="661" t="n">
        <v>205648</v>
      </c>
    </row>
    <row r="48" customFormat="false" ht="11.25" hidden="false" customHeight="true" outlineLevel="0" collapsed="false">
      <c r="P48" s="662"/>
    </row>
    <row r="49" customFormat="false" ht="15" hidden="false" customHeight="true" outlineLevel="0" collapsed="false">
      <c r="A49" s="663" t="s">
        <v>221</v>
      </c>
      <c r="J49" s="664"/>
      <c r="K49" s="664"/>
      <c r="M49" s="664"/>
    </row>
  </sheetData>
  <mergeCells count="18">
    <mergeCell ref="O3:P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6:A7"/>
    <mergeCell ref="A18:A19"/>
    <mergeCell ref="A31:A32"/>
    <mergeCell ref="A34:A35"/>
    <mergeCell ref="A38:A39"/>
    <mergeCell ref="A43:A44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8" width="20.36"/>
    <col collapsed="false" customWidth="true" hidden="false" outlineLevel="0" max="2" min="2" style="428" width="21.12"/>
    <col collapsed="false" customWidth="true" hidden="false" outlineLevel="0" max="16" min="3" style="428" width="10.87"/>
    <col collapsed="false" customWidth="false" hidden="false" outlineLevel="0" max="257" min="17" style="428" width="8.99"/>
  </cols>
  <sheetData>
    <row r="1" s="617" customFormat="true" ht="20.25" hidden="false" customHeight="true" outlineLevel="0" collapsed="false">
      <c r="A1" s="616" t="s">
        <v>222</v>
      </c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0.5" hidden="false" customHeight="true" outlineLevel="0" collapsed="false"/>
    <row r="3" customFormat="false" ht="13.5" hidden="false" customHeight="true" outlineLevel="0" collapsed="false">
      <c r="O3" s="618" t="s">
        <v>170</v>
      </c>
      <c r="P3" s="618"/>
    </row>
    <row r="4" s="283" customFormat="true" ht="18" hidden="false" customHeight="true" outlineLevel="0" collapsed="false">
      <c r="A4" s="619" t="s">
        <v>183</v>
      </c>
      <c r="B4" s="620" t="s">
        <v>184</v>
      </c>
      <c r="C4" s="621" t="s">
        <v>185</v>
      </c>
      <c r="D4" s="621"/>
      <c r="E4" s="621" t="s">
        <v>186</v>
      </c>
      <c r="F4" s="621"/>
      <c r="G4" s="621" t="s">
        <v>187</v>
      </c>
      <c r="H4" s="621"/>
      <c r="I4" s="621" t="s">
        <v>188</v>
      </c>
      <c r="J4" s="621"/>
      <c r="K4" s="621" t="s">
        <v>189</v>
      </c>
      <c r="L4" s="621"/>
      <c r="M4" s="621" t="s">
        <v>190</v>
      </c>
      <c r="N4" s="621"/>
      <c r="O4" s="622" t="s">
        <v>140</v>
      </c>
      <c r="P4" s="622"/>
    </row>
    <row r="5" s="283" customFormat="true" ht="18" hidden="false" customHeight="true" outlineLevel="0" collapsed="false">
      <c r="A5" s="619"/>
      <c r="B5" s="620"/>
      <c r="C5" s="623" t="s">
        <v>191</v>
      </c>
      <c r="D5" s="624" t="s">
        <v>192</v>
      </c>
      <c r="E5" s="623" t="s">
        <v>191</v>
      </c>
      <c r="F5" s="624" t="s">
        <v>192</v>
      </c>
      <c r="G5" s="623" t="s">
        <v>191</v>
      </c>
      <c r="H5" s="624" t="s">
        <v>192</v>
      </c>
      <c r="I5" s="623" t="s">
        <v>191</v>
      </c>
      <c r="J5" s="624" t="s">
        <v>192</v>
      </c>
      <c r="K5" s="623" t="s">
        <v>191</v>
      </c>
      <c r="L5" s="624" t="s">
        <v>192</v>
      </c>
      <c r="M5" s="623" t="s">
        <v>191</v>
      </c>
      <c r="N5" s="624" t="s">
        <v>192</v>
      </c>
      <c r="O5" s="623" t="s">
        <v>191</v>
      </c>
      <c r="P5" s="625" t="s">
        <v>192</v>
      </c>
    </row>
    <row r="6" s="427" customFormat="true" ht="15" hidden="false" customHeight="true" outlineLevel="0" collapsed="false">
      <c r="A6" s="626" t="s">
        <v>148</v>
      </c>
      <c r="B6" s="627" t="s">
        <v>149</v>
      </c>
      <c r="C6" s="628" t="n">
        <v>3792</v>
      </c>
      <c r="D6" s="629" t="n">
        <v>18515</v>
      </c>
      <c r="E6" s="628" t="n">
        <v>84</v>
      </c>
      <c r="F6" s="629" t="n">
        <v>3762</v>
      </c>
      <c r="G6" s="628" t="n">
        <v>9</v>
      </c>
      <c r="H6" s="629" t="n">
        <v>6</v>
      </c>
      <c r="I6" s="628" t="n">
        <v>29</v>
      </c>
      <c r="J6" s="629" t="n">
        <v>26</v>
      </c>
      <c r="K6" s="628" t="n">
        <v>3910</v>
      </c>
      <c r="L6" s="629" t="n">
        <v>3399</v>
      </c>
      <c r="M6" s="628"/>
      <c r="N6" s="629"/>
      <c r="O6" s="628" t="n">
        <v>7824</v>
      </c>
      <c r="P6" s="630" t="n">
        <v>25708</v>
      </c>
    </row>
    <row r="7" s="427" customFormat="true" ht="15" hidden="false" customHeight="true" outlineLevel="0" collapsed="false">
      <c r="A7" s="626"/>
      <c r="B7" s="631" t="s">
        <v>150</v>
      </c>
      <c r="C7" s="628" t="n">
        <v>1625</v>
      </c>
      <c r="D7" s="629" t="n">
        <v>2855</v>
      </c>
      <c r="E7" s="628" t="n">
        <v>9</v>
      </c>
      <c r="F7" s="629" t="n">
        <v>1</v>
      </c>
      <c r="G7" s="628" t="n">
        <v>23</v>
      </c>
      <c r="H7" s="629" t="n">
        <v>20</v>
      </c>
      <c r="I7" s="628" t="n">
        <v>22</v>
      </c>
      <c r="J7" s="629" t="n">
        <v>25</v>
      </c>
      <c r="K7" s="628" t="n">
        <v>1258</v>
      </c>
      <c r="L7" s="629" t="n">
        <v>1219</v>
      </c>
      <c r="M7" s="628"/>
      <c r="N7" s="629"/>
      <c r="O7" s="628" t="n">
        <v>2937</v>
      </c>
      <c r="P7" s="630" t="n">
        <v>4120</v>
      </c>
    </row>
    <row r="8" s="427" customFormat="true" ht="15" hidden="false" customHeight="true" outlineLevel="0" collapsed="false">
      <c r="A8" s="632"/>
      <c r="B8" s="633" t="s">
        <v>193</v>
      </c>
      <c r="C8" s="634" t="n">
        <v>405</v>
      </c>
      <c r="D8" s="635" t="n">
        <v>94</v>
      </c>
      <c r="E8" s="634" t="n">
        <v>1</v>
      </c>
      <c r="F8" s="635" t="n">
        <v>2</v>
      </c>
      <c r="G8" s="634" t="n">
        <v>8</v>
      </c>
      <c r="H8" s="635" t="n">
        <v>7</v>
      </c>
      <c r="I8" s="634" t="n">
        <v>16</v>
      </c>
      <c r="J8" s="635" t="n">
        <v>18</v>
      </c>
      <c r="K8" s="634" t="n">
        <v>424</v>
      </c>
      <c r="L8" s="635" t="n">
        <v>420</v>
      </c>
      <c r="M8" s="634"/>
      <c r="N8" s="635"/>
      <c r="O8" s="634" t="n">
        <v>854</v>
      </c>
      <c r="P8" s="636" t="n">
        <v>541</v>
      </c>
    </row>
    <row r="9" s="427" customFormat="true" ht="15" hidden="false" customHeight="true" outlineLevel="0" collapsed="false">
      <c r="A9" s="632"/>
      <c r="B9" s="631" t="s">
        <v>194</v>
      </c>
      <c r="C9" s="628" t="n">
        <v>8</v>
      </c>
      <c r="D9" s="629" t="n">
        <v>8</v>
      </c>
      <c r="E9" s="628"/>
      <c r="F9" s="629"/>
      <c r="G9" s="628" t="n">
        <v>3</v>
      </c>
      <c r="H9" s="629" t="n">
        <v>3</v>
      </c>
      <c r="I9" s="628"/>
      <c r="J9" s="629"/>
      <c r="K9" s="628" t="n">
        <v>18</v>
      </c>
      <c r="L9" s="629" t="n">
        <v>19</v>
      </c>
      <c r="M9" s="628"/>
      <c r="N9" s="629"/>
      <c r="O9" s="628" t="n">
        <v>29</v>
      </c>
      <c r="P9" s="637" t="n">
        <v>30</v>
      </c>
    </row>
    <row r="10" s="427" customFormat="true" ht="15" hidden="false" customHeight="true" outlineLevel="0" collapsed="false">
      <c r="A10" s="632"/>
      <c r="B10" s="631" t="s">
        <v>195</v>
      </c>
      <c r="C10" s="628" t="n">
        <v>26</v>
      </c>
      <c r="D10" s="629" t="n">
        <v>17</v>
      </c>
      <c r="E10" s="628"/>
      <c r="F10" s="629" t="n">
        <v>4</v>
      </c>
      <c r="G10" s="628"/>
      <c r="H10" s="629"/>
      <c r="I10" s="628"/>
      <c r="J10" s="629"/>
      <c r="K10" s="628" t="n">
        <v>3</v>
      </c>
      <c r="L10" s="629" t="n">
        <v>8</v>
      </c>
      <c r="M10" s="628"/>
      <c r="N10" s="629"/>
      <c r="O10" s="628" t="n">
        <v>29</v>
      </c>
      <c r="P10" s="630" t="n">
        <v>29</v>
      </c>
    </row>
    <row r="11" s="427" customFormat="true" ht="15" hidden="false" customHeight="true" outlineLevel="0" collapsed="false">
      <c r="A11" s="632"/>
      <c r="B11" s="633" t="s">
        <v>196</v>
      </c>
      <c r="C11" s="634" t="n">
        <v>37</v>
      </c>
      <c r="D11" s="635" t="n">
        <v>26</v>
      </c>
      <c r="E11" s="634"/>
      <c r="F11" s="635"/>
      <c r="G11" s="634"/>
      <c r="H11" s="635"/>
      <c r="I11" s="634" t="n">
        <v>1</v>
      </c>
      <c r="J11" s="635" t="n">
        <v>1</v>
      </c>
      <c r="K11" s="634" t="n">
        <v>2</v>
      </c>
      <c r="L11" s="635" t="n">
        <v>1</v>
      </c>
      <c r="M11" s="634"/>
      <c r="N11" s="635"/>
      <c r="O11" s="634" t="n">
        <v>40</v>
      </c>
      <c r="P11" s="636" t="n">
        <v>28</v>
      </c>
    </row>
    <row r="12" s="427" customFormat="true" ht="15" hidden="false" customHeight="true" outlineLevel="0" collapsed="false">
      <c r="A12" s="632"/>
      <c r="B12" s="631" t="s">
        <v>152</v>
      </c>
      <c r="C12" s="628" t="n">
        <v>218</v>
      </c>
      <c r="D12" s="629" t="n">
        <v>184</v>
      </c>
      <c r="E12" s="628" t="n">
        <v>66</v>
      </c>
      <c r="F12" s="629" t="n">
        <v>16</v>
      </c>
      <c r="G12" s="628" t="n">
        <v>75719</v>
      </c>
      <c r="H12" s="629" t="n">
        <v>77773</v>
      </c>
      <c r="I12" s="628" t="n">
        <v>118958</v>
      </c>
      <c r="J12" s="629" t="n">
        <v>116849</v>
      </c>
      <c r="K12" s="628" t="n">
        <v>20853</v>
      </c>
      <c r="L12" s="629" t="n">
        <v>19763</v>
      </c>
      <c r="M12" s="628"/>
      <c r="N12" s="629"/>
      <c r="O12" s="638" t="n">
        <v>215814</v>
      </c>
      <c r="P12" s="637" t="n">
        <v>214585</v>
      </c>
    </row>
    <row r="13" s="427" customFormat="true" ht="15" hidden="false" customHeight="true" outlineLevel="0" collapsed="false">
      <c r="A13" s="632"/>
      <c r="B13" s="631" t="s">
        <v>197</v>
      </c>
      <c r="C13" s="628"/>
      <c r="D13" s="629"/>
      <c r="E13" s="628"/>
      <c r="F13" s="629"/>
      <c r="G13" s="628"/>
      <c r="H13" s="629"/>
      <c r="I13" s="628"/>
      <c r="J13" s="629"/>
      <c r="K13" s="628"/>
      <c r="L13" s="629"/>
      <c r="M13" s="628"/>
      <c r="N13" s="629"/>
      <c r="O13" s="628" t="n">
        <v>0</v>
      </c>
      <c r="P13" s="630" t="n">
        <v>0</v>
      </c>
    </row>
    <row r="14" s="427" customFormat="true" ht="15" hidden="false" customHeight="true" outlineLevel="0" collapsed="false">
      <c r="A14" s="632"/>
      <c r="B14" s="633" t="s">
        <v>198</v>
      </c>
      <c r="C14" s="634" t="n">
        <v>303</v>
      </c>
      <c r="D14" s="635" t="n">
        <v>146</v>
      </c>
      <c r="E14" s="634" t="n">
        <v>5</v>
      </c>
      <c r="F14" s="635" t="n">
        <v>16</v>
      </c>
      <c r="G14" s="634" t="n">
        <v>1</v>
      </c>
      <c r="H14" s="635" t="n">
        <v>1</v>
      </c>
      <c r="I14" s="634" t="n">
        <v>1</v>
      </c>
      <c r="J14" s="635" t="n">
        <v>1</v>
      </c>
      <c r="K14" s="634" t="n">
        <v>4</v>
      </c>
      <c r="L14" s="635" t="n">
        <v>2</v>
      </c>
      <c r="M14" s="634"/>
      <c r="N14" s="635"/>
      <c r="O14" s="634" t="n">
        <v>314</v>
      </c>
      <c r="P14" s="636" t="n">
        <v>166</v>
      </c>
    </row>
    <row r="15" s="427" customFormat="true" ht="15" hidden="false" customHeight="true" outlineLevel="0" collapsed="false">
      <c r="A15" s="632"/>
      <c r="B15" s="631" t="s">
        <v>154</v>
      </c>
      <c r="C15" s="628" t="n">
        <v>105</v>
      </c>
      <c r="D15" s="629" t="n">
        <v>9</v>
      </c>
      <c r="E15" s="628" t="n">
        <v>175</v>
      </c>
      <c r="F15" s="629"/>
      <c r="G15" s="628" t="n">
        <v>12</v>
      </c>
      <c r="H15" s="629" t="n">
        <v>12</v>
      </c>
      <c r="I15" s="628" t="n">
        <v>21</v>
      </c>
      <c r="J15" s="629" t="n">
        <v>21</v>
      </c>
      <c r="K15" s="628" t="n">
        <v>292</v>
      </c>
      <c r="L15" s="629" t="n">
        <v>291</v>
      </c>
      <c r="M15" s="628"/>
      <c r="N15" s="629"/>
      <c r="O15" s="638" t="n">
        <v>605</v>
      </c>
      <c r="P15" s="637" t="n">
        <v>333</v>
      </c>
    </row>
    <row r="16" s="427" customFormat="true" ht="15" hidden="false" customHeight="true" outlineLevel="0" collapsed="false">
      <c r="A16" s="632"/>
      <c r="B16" s="631" t="s">
        <v>199</v>
      </c>
      <c r="C16" s="628" t="n">
        <v>19</v>
      </c>
      <c r="D16" s="629"/>
      <c r="E16" s="628" t="n">
        <v>2</v>
      </c>
      <c r="F16" s="629" t="n">
        <v>1</v>
      </c>
      <c r="G16" s="628"/>
      <c r="H16" s="629"/>
      <c r="I16" s="628"/>
      <c r="J16" s="629"/>
      <c r="K16" s="628" t="n">
        <v>1</v>
      </c>
      <c r="L16" s="629" t="n">
        <v>2</v>
      </c>
      <c r="M16" s="628"/>
      <c r="N16" s="629"/>
      <c r="O16" s="628" t="n">
        <v>22</v>
      </c>
      <c r="P16" s="630" t="n">
        <v>3</v>
      </c>
    </row>
    <row r="17" s="427" customFormat="true" ht="15" hidden="false" customHeight="true" outlineLevel="0" collapsed="false">
      <c r="A17" s="639"/>
      <c r="B17" s="640" t="s">
        <v>155</v>
      </c>
      <c r="C17" s="641" t="n">
        <v>1022</v>
      </c>
      <c r="D17" s="642" t="n">
        <v>211</v>
      </c>
      <c r="E17" s="641" t="n">
        <v>4</v>
      </c>
      <c r="F17" s="642"/>
      <c r="G17" s="641" t="n">
        <v>18</v>
      </c>
      <c r="H17" s="642" t="n">
        <v>16</v>
      </c>
      <c r="I17" s="641" t="n">
        <v>74</v>
      </c>
      <c r="J17" s="642" t="n">
        <v>77</v>
      </c>
      <c r="K17" s="641" t="n">
        <v>63</v>
      </c>
      <c r="L17" s="642" t="n">
        <v>20</v>
      </c>
      <c r="M17" s="641"/>
      <c r="N17" s="642"/>
      <c r="O17" s="628" t="n">
        <v>1181</v>
      </c>
      <c r="P17" s="630" t="n">
        <v>324</v>
      </c>
    </row>
    <row r="18" s="427" customFormat="true" ht="15" hidden="false" customHeight="true" outlineLevel="0" collapsed="false">
      <c r="A18" s="643" t="s">
        <v>156</v>
      </c>
      <c r="B18" s="631" t="s">
        <v>200</v>
      </c>
      <c r="C18" s="628" t="n">
        <v>46</v>
      </c>
      <c r="D18" s="629" t="n">
        <v>34</v>
      </c>
      <c r="E18" s="628"/>
      <c r="F18" s="629"/>
      <c r="G18" s="628" t="n">
        <v>1</v>
      </c>
      <c r="H18" s="629" t="n">
        <v>1</v>
      </c>
      <c r="I18" s="628" t="n">
        <v>2</v>
      </c>
      <c r="J18" s="629" t="n">
        <v>2</v>
      </c>
      <c r="K18" s="628" t="n">
        <v>3</v>
      </c>
      <c r="L18" s="629" t="n">
        <v>2</v>
      </c>
      <c r="M18" s="628"/>
      <c r="N18" s="629"/>
      <c r="O18" s="644" t="n">
        <v>52</v>
      </c>
      <c r="P18" s="645" t="n">
        <v>39</v>
      </c>
    </row>
    <row r="19" s="427" customFormat="true" ht="15" hidden="false" customHeight="true" outlineLevel="0" collapsed="false">
      <c r="A19" s="643"/>
      <c r="B19" s="631" t="s">
        <v>158</v>
      </c>
      <c r="C19" s="628" t="n">
        <v>56</v>
      </c>
      <c r="D19" s="629" t="n">
        <v>106</v>
      </c>
      <c r="E19" s="628"/>
      <c r="F19" s="629"/>
      <c r="G19" s="628" t="n">
        <v>19</v>
      </c>
      <c r="H19" s="629" t="n">
        <v>23</v>
      </c>
      <c r="I19" s="628" t="n">
        <v>53</v>
      </c>
      <c r="J19" s="629" t="n">
        <v>49</v>
      </c>
      <c r="K19" s="628" t="n">
        <v>18</v>
      </c>
      <c r="L19" s="629" t="n">
        <v>12</v>
      </c>
      <c r="M19" s="628"/>
      <c r="N19" s="629"/>
      <c r="O19" s="628" t="n">
        <v>146</v>
      </c>
      <c r="P19" s="630" t="n">
        <v>190</v>
      </c>
    </row>
    <row r="20" s="427" customFormat="true" ht="15" hidden="false" customHeight="true" outlineLevel="0" collapsed="false">
      <c r="A20" s="646"/>
      <c r="B20" s="633" t="s">
        <v>201</v>
      </c>
      <c r="C20" s="634" t="n">
        <v>342</v>
      </c>
      <c r="D20" s="635" t="n">
        <v>173</v>
      </c>
      <c r="E20" s="634" t="n">
        <v>7</v>
      </c>
      <c r="F20" s="635" t="n">
        <v>2</v>
      </c>
      <c r="G20" s="634" t="n">
        <v>14</v>
      </c>
      <c r="H20" s="635" t="n">
        <v>18</v>
      </c>
      <c r="I20" s="634" t="n">
        <v>31</v>
      </c>
      <c r="J20" s="635" t="n">
        <v>25</v>
      </c>
      <c r="K20" s="634" t="n">
        <v>16</v>
      </c>
      <c r="L20" s="635" t="n">
        <v>16</v>
      </c>
      <c r="M20" s="634"/>
      <c r="N20" s="635"/>
      <c r="O20" s="634" t="n">
        <v>410</v>
      </c>
      <c r="P20" s="636" t="n">
        <v>234</v>
      </c>
    </row>
    <row r="21" s="427" customFormat="true" ht="15" hidden="false" customHeight="true" outlineLevel="0" collapsed="false">
      <c r="A21" s="646"/>
      <c r="B21" s="631" t="s">
        <v>202</v>
      </c>
      <c r="C21" s="628" t="n">
        <v>94</v>
      </c>
      <c r="D21" s="629" t="n">
        <v>35</v>
      </c>
      <c r="E21" s="628" t="n">
        <v>18</v>
      </c>
      <c r="F21" s="629" t="n">
        <v>11</v>
      </c>
      <c r="G21" s="628" t="n">
        <v>6</v>
      </c>
      <c r="H21" s="629" t="n">
        <v>5</v>
      </c>
      <c r="I21" s="628" t="n">
        <v>11</v>
      </c>
      <c r="J21" s="629" t="n">
        <v>12</v>
      </c>
      <c r="K21" s="628" t="n">
        <v>2</v>
      </c>
      <c r="L21" s="629" t="n">
        <v>3</v>
      </c>
      <c r="M21" s="628"/>
      <c r="N21" s="629"/>
      <c r="O21" s="638" t="n">
        <v>131</v>
      </c>
      <c r="P21" s="637" t="n">
        <v>66</v>
      </c>
    </row>
    <row r="22" s="427" customFormat="true" ht="15" hidden="false" customHeight="true" outlineLevel="0" collapsed="false">
      <c r="A22" s="646"/>
      <c r="B22" s="631" t="s">
        <v>203</v>
      </c>
      <c r="C22" s="628" t="n">
        <v>159</v>
      </c>
      <c r="D22" s="629" t="n">
        <v>25</v>
      </c>
      <c r="E22" s="628" t="n">
        <v>2</v>
      </c>
      <c r="F22" s="629"/>
      <c r="G22" s="628" t="n">
        <v>10</v>
      </c>
      <c r="H22" s="629" t="n">
        <v>13</v>
      </c>
      <c r="I22" s="628" t="n">
        <v>8</v>
      </c>
      <c r="J22" s="629" t="n">
        <v>8</v>
      </c>
      <c r="K22" s="628" t="n">
        <v>5</v>
      </c>
      <c r="L22" s="629" t="n">
        <v>13</v>
      </c>
      <c r="M22" s="628"/>
      <c r="N22" s="629"/>
      <c r="O22" s="628" t="n">
        <v>184</v>
      </c>
      <c r="P22" s="630" t="n">
        <v>59</v>
      </c>
    </row>
    <row r="23" s="427" customFormat="true" ht="15" hidden="false" customHeight="true" outlineLevel="0" collapsed="false">
      <c r="A23" s="646"/>
      <c r="B23" s="633" t="s">
        <v>204</v>
      </c>
      <c r="C23" s="634" t="n">
        <v>13</v>
      </c>
      <c r="D23" s="635" t="n">
        <v>19</v>
      </c>
      <c r="E23" s="634" t="n">
        <v>1</v>
      </c>
      <c r="F23" s="635"/>
      <c r="G23" s="634" t="n">
        <v>4</v>
      </c>
      <c r="H23" s="635" t="n">
        <v>5</v>
      </c>
      <c r="I23" s="634" t="n">
        <v>7</v>
      </c>
      <c r="J23" s="635" t="n">
        <v>5</v>
      </c>
      <c r="K23" s="634" t="n">
        <v>2</v>
      </c>
      <c r="L23" s="635" t="n">
        <v>1</v>
      </c>
      <c r="M23" s="634"/>
      <c r="N23" s="635"/>
      <c r="O23" s="634" t="n">
        <v>27</v>
      </c>
      <c r="P23" s="636" t="n">
        <v>30</v>
      </c>
    </row>
    <row r="24" s="427" customFormat="true" ht="15" hidden="false" customHeight="true" outlineLevel="0" collapsed="false">
      <c r="A24" s="646"/>
      <c r="B24" s="631" t="s">
        <v>205</v>
      </c>
      <c r="C24" s="628" t="n">
        <v>152</v>
      </c>
      <c r="D24" s="629" t="n">
        <v>19</v>
      </c>
      <c r="E24" s="628"/>
      <c r="F24" s="629"/>
      <c r="G24" s="628" t="n">
        <v>7</v>
      </c>
      <c r="H24" s="629" t="n">
        <v>8</v>
      </c>
      <c r="I24" s="628" t="n">
        <v>24</v>
      </c>
      <c r="J24" s="629" t="n">
        <v>23</v>
      </c>
      <c r="K24" s="628" t="n">
        <v>3</v>
      </c>
      <c r="L24" s="629" t="n">
        <v>3</v>
      </c>
      <c r="M24" s="628"/>
      <c r="N24" s="629"/>
      <c r="O24" s="628" t="n">
        <v>186</v>
      </c>
      <c r="P24" s="637" t="n">
        <v>53</v>
      </c>
    </row>
    <row r="25" s="427" customFormat="true" ht="15" hidden="false" customHeight="true" outlineLevel="0" collapsed="false">
      <c r="A25" s="646"/>
      <c r="B25" s="631" t="s">
        <v>206</v>
      </c>
      <c r="C25" s="628" t="n">
        <v>23</v>
      </c>
      <c r="D25" s="629" t="n">
        <v>46</v>
      </c>
      <c r="E25" s="628" t="n">
        <v>2</v>
      </c>
      <c r="F25" s="629"/>
      <c r="G25" s="628" t="n">
        <v>3</v>
      </c>
      <c r="H25" s="629" t="n">
        <v>1</v>
      </c>
      <c r="I25" s="628" t="n">
        <v>8</v>
      </c>
      <c r="J25" s="629" t="n">
        <v>8</v>
      </c>
      <c r="K25" s="628" t="n">
        <v>7</v>
      </c>
      <c r="L25" s="629" t="n">
        <v>6</v>
      </c>
      <c r="M25" s="628"/>
      <c r="N25" s="629"/>
      <c r="O25" s="628" t="n">
        <v>43</v>
      </c>
      <c r="P25" s="630" t="n">
        <v>61</v>
      </c>
    </row>
    <row r="26" s="427" customFormat="true" ht="15" hidden="false" customHeight="true" outlineLevel="0" collapsed="false">
      <c r="A26" s="646"/>
      <c r="B26" s="633" t="s">
        <v>207</v>
      </c>
      <c r="C26" s="634" t="n">
        <v>63</v>
      </c>
      <c r="D26" s="635" t="n">
        <v>20</v>
      </c>
      <c r="E26" s="634"/>
      <c r="F26" s="635"/>
      <c r="G26" s="634" t="n">
        <v>1</v>
      </c>
      <c r="H26" s="635" t="n">
        <v>3</v>
      </c>
      <c r="I26" s="634" t="n">
        <v>11</v>
      </c>
      <c r="J26" s="635" t="n">
        <v>10</v>
      </c>
      <c r="K26" s="634" t="n">
        <v>12</v>
      </c>
      <c r="L26" s="635" t="n">
        <v>10</v>
      </c>
      <c r="M26" s="634"/>
      <c r="N26" s="635"/>
      <c r="O26" s="634" t="n">
        <v>87</v>
      </c>
      <c r="P26" s="636" t="n">
        <v>43</v>
      </c>
    </row>
    <row r="27" s="427" customFormat="true" ht="15" hidden="false" customHeight="true" outlineLevel="0" collapsed="false">
      <c r="A27" s="646"/>
      <c r="B27" s="631" t="s">
        <v>208</v>
      </c>
      <c r="C27" s="628" t="n">
        <v>190</v>
      </c>
      <c r="D27" s="629" t="n">
        <v>41</v>
      </c>
      <c r="E27" s="628"/>
      <c r="F27" s="629"/>
      <c r="G27" s="628" t="n">
        <v>14</v>
      </c>
      <c r="H27" s="629" t="n">
        <v>21</v>
      </c>
      <c r="I27" s="628" t="n">
        <v>1</v>
      </c>
      <c r="J27" s="629" t="n">
        <v>1</v>
      </c>
      <c r="K27" s="628" t="n">
        <v>1</v>
      </c>
      <c r="L27" s="629" t="n">
        <v>2</v>
      </c>
      <c r="M27" s="628"/>
      <c r="N27" s="629"/>
      <c r="O27" s="638" t="n">
        <v>206</v>
      </c>
      <c r="P27" s="637" t="n">
        <v>65</v>
      </c>
    </row>
    <row r="28" s="427" customFormat="true" ht="15" hidden="false" customHeight="true" outlineLevel="0" collapsed="false">
      <c r="A28" s="646"/>
      <c r="B28" s="631" t="s">
        <v>157</v>
      </c>
      <c r="C28" s="628" t="n">
        <v>2350</v>
      </c>
      <c r="D28" s="629" t="n">
        <v>548</v>
      </c>
      <c r="E28" s="628" t="n">
        <v>2</v>
      </c>
      <c r="F28" s="629"/>
      <c r="G28" s="628" t="n">
        <v>15</v>
      </c>
      <c r="H28" s="629" t="n">
        <v>12</v>
      </c>
      <c r="I28" s="628" t="n">
        <v>30</v>
      </c>
      <c r="J28" s="629" t="n">
        <v>34</v>
      </c>
      <c r="K28" s="628" t="n">
        <v>27</v>
      </c>
      <c r="L28" s="629" t="n">
        <v>32</v>
      </c>
      <c r="M28" s="628"/>
      <c r="N28" s="629"/>
      <c r="O28" s="628" t="n">
        <v>2424</v>
      </c>
      <c r="P28" s="630" t="n">
        <v>626</v>
      </c>
    </row>
    <row r="29" s="427" customFormat="true" ht="15" hidden="false" customHeight="true" outlineLevel="0" collapsed="false">
      <c r="A29" s="646"/>
      <c r="B29" s="633" t="s">
        <v>209</v>
      </c>
      <c r="C29" s="634" t="n">
        <v>16</v>
      </c>
      <c r="D29" s="635" t="n">
        <v>6</v>
      </c>
      <c r="E29" s="634"/>
      <c r="F29" s="635"/>
      <c r="G29" s="634" t="n">
        <v>1</v>
      </c>
      <c r="H29" s="635"/>
      <c r="I29" s="634"/>
      <c r="J29" s="635" t="n">
        <v>1</v>
      </c>
      <c r="K29" s="634" t="n">
        <v>10</v>
      </c>
      <c r="L29" s="635" t="n">
        <v>8</v>
      </c>
      <c r="M29" s="634"/>
      <c r="N29" s="635"/>
      <c r="O29" s="634" t="n">
        <v>27</v>
      </c>
      <c r="P29" s="636" t="n">
        <v>15</v>
      </c>
    </row>
    <row r="30" s="427" customFormat="true" ht="15" hidden="false" customHeight="true" outlineLevel="0" collapsed="false">
      <c r="A30" s="647"/>
      <c r="B30" s="640" t="s">
        <v>155</v>
      </c>
      <c r="C30" s="641" t="n">
        <v>323</v>
      </c>
      <c r="D30" s="642" t="n">
        <v>179</v>
      </c>
      <c r="E30" s="641" t="n">
        <v>5</v>
      </c>
      <c r="F30" s="642" t="n">
        <v>3</v>
      </c>
      <c r="G30" s="641" t="n">
        <v>24</v>
      </c>
      <c r="H30" s="642" t="n">
        <v>24</v>
      </c>
      <c r="I30" s="641" t="n">
        <v>60</v>
      </c>
      <c r="J30" s="642" t="n">
        <v>60</v>
      </c>
      <c r="K30" s="641" t="n">
        <v>11</v>
      </c>
      <c r="L30" s="642" t="n">
        <v>21</v>
      </c>
      <c r="M30" s="641"/>
      <c r="N30" s="642"/>
      <c r="O30" s="628" t="n">
        <v>423</v>
      </c>
      <c r="P30" s="648" t="n">
        <v>287</v>
      </c>
    </row>
    <row r="31" s="427" customFormat="true" ht="15" hidden="false" customHeight="true" outlineLevel="0" collapsed="false">
      <c r="A31" s="643" t="s">
        <v>210</v>
      </c>
      <c r="B31" s="631" t="s">
        <v>211</v>
      </c>
      <c r="C31" s="628" t="n">
        <v>48</v>
      </c>
      <c r="D31" s="629" t="n">
        <v>14</v>
      </c>
      <c r="E31" s="628"/>
      <c r="F31" s="629"/>
      <c r="G31" s="628" t="n">
        <v>1</v>
      </c>
      <c r="H31" s="629" t="n">
        <v>2</v>
      </c>
      <c r="I31" s="628" t="n">
        <v>1</v>
      </c>
      <c r="J31" s="629"/>
      <c r="K31" s="628" t="n">
        <v>2</v>
      </c>
      <c r="L31" s="629" t="n">
        <v>1</v>
      </c>
      <c r="M31" s="628"/>
      <c r="N31" s="629"/>
      <c r="O31" s="644" t="n">
        <v>52</v>
      </c>
      <c r="P31" s="630" t="n">
        <v>17</v>
      </c>
    </row>
    <row r="32" s="427" customFormat="true" ht="15" hidden="false" customHeight="true" outlineLevel="0" collapsed="false">
      <c r="A32" s="643"/>
      <c r="B32" s="631" t="s">
        <v>212</v>
      </c>
      <c r="C32" s="628" t="n">
        <v>2</v>
      </c>
      <c r="D32" s="629"/>
      <c r="E32" s="628"/>
      <c r="F32" s="629"/>
      <c r="G32" s="628"/>
      <c r="H32" s="629"/>
      <c r="I32" s="628"/>
      <c r="J32" s="629"/>
      <c r="K32" s="628"/>
      <c r="L32" s="629"/>
      <c r="M32" s="628"/>
      <c r="N32" s="629"/>
      <c r="O32" s="628" t="n">
        <v>2</v>
      </c>
      <c r="P32" s="630" t="n">
        <v>0</v>
      </c>
    </row>
    <row r="33" s="427" customFormat="true" ht="15" hidden="false" customHeight="true" outlineLevel="0" collapsed="false">
      <c r="A33" s="649"/>
      <c r="B33" s="640" t="s">
        <v>155</v>
      </c>
      <c r="C33" s="641" t="n">
        <v>8</v>
      </c>
      <c r="D33" s="642" t="n">
        <v>1</v>
      </c>
      <c r="E33" s="641"/>
      <c r="F33" s="642"/>
      <c r="G33" s="641"/>
      <c r="H33" s="642"/>
      <c r="I33" s="641" t="n">
        <v>1</v>
      </c>
      <c r="J33" s="642" t="n">
        <v>1</v>
      </c>
      <c r="K33" s="641"/>
      <c r="L33" s="642" t="n">
        <v>1</v>
      </c>
      <c r="M33" s="641"/>
      <c r="N33" s="642"/>
      <c r="O33" s="628" t="n">
        <v>9</v>
      </c>
      <c r="P33" s="650" t="n">
        <v>3</v>
      </c>
    </row>
    <row r="34" s="427" customFormat="true" ht="15" hidden="false" customHeight="true" outlineLevel="0" collapsed="false">
      <c r="A34" s="643" t="s">
        <v>159</v>
      </c>
      <c r="B34" s="631" t="s">
        <v>161</v>
      </c>
      <c r="C34" s="628" t="n">
        <v>610</v>
      </c>
      <c r="D34" s="629" t="n">
        <v>526</v>
      </c>
      <c r="E34" s="628"/>
      <c r="F34" s="629" t="n">
        <v>4</v>
      </c>
      <c r="G34" s="628" t="n">
        <v>38</v>
      </c>
      <c r="H34" s="629" t="n">
        <v>50</v>
      </c>
      <c r="I34" s="628" t="n">
        <v>101</v>
      </c>
      <c r="J34" s="629" t="n">
        <v>91</v>
      </c>
      <c r="K34" s="628" t="n">
        <v>59</v>
      </c>
      <c r="L34" s="629" t="n">
        <v>62</v>
      </c>
      <c r="M34" s="628"/>
      <c r="N34" s="629"/>
      <c r="O34" s="644" t="n">
        <v>808</v>
      </c>
      <c r="P34" s="630" t="n">
        <v>733</v>
      </c>
    </row>
    <row r="35" s="427" customFormat="true" ht="15" hidden="false" customHeight="true" outlineLevel="0" collapsed="false">
      <c r="A35" s="643"/>
      <c r="B35" s="631" t="s">
        <v>213</v>
      </c>
      <c r="C35" s="628" t="n">
        <v>220</v>
      </c>
      <c r="D35" s="629" t="n">
        <v>75</v>
      </c>
      <c r="E35" s="628"/>
      <c r="F35" s="629"/>
      <c r="G35" s="628" t="n">
        <v>11</v>
      </c>
      <c r="H35" s="629" t="n">
        <v>8</v>
      </c>
      <c r="I35" s="628" t="n">
        <v>19</v>
      </c>
      <c r="J35" s="629" t="n">
        <v>22</v>
      </c>
      <c r="K35" s="628"/>
      <c r="L35" s="629"/>
      <c r="M35" s="628"/>
      <c r="N35" s="629"/>
      <c r="O35" s="628" t="n">
        <v>250</v>
      </c>
      <c r="P35" s="630" t="n">
        <v>105</v>
      </c>
    </row>
    <row r="36" s="427" customFormat="true" ht="15" hidden="false" customHeight="true" outlineLevel="0" collapsed="false">
      <c r="A36" s="651"/>
      <c r="B36" s="633" t="s">
        <v>160</v>
      </c>
      <c r="C36" s="634" t="n">
        <v>2304</v>
      </c>
      <c r="D36" s="635" t="n">
        <v>2354</v>
      </c>
      <c r="E36" s="634" t="n">
        <v>18</v>
      </c>
      <c r="F36" s="635" t="n">
        <v>10</v>
      </c>
      <c r="G36" s="634" t="n">
        <v>359</v>
      </c>
      <c r="H36" s="635" t="n">
        <v>383</v>
      </c>
      <c r="I36" s="634" t="n">
        <v>833</v>
      </c>
      <c r="J36" s="635" t="n">
        <v>809</v>
      </c>
      <c r="K36" s="634" t="n">
        <v>213</v>
      </c>
      <c r="L36" s="635" t="n">
        <v>226</v>
      </c>
      <c r="M36" s="634"/>
      <c r="N36" s="635"/>
      <c r="O36" s="634" t="n">
        <v>3727</v>
      </c>
      <c r="P36" s="652" t="n">
        <v>3782</v>
      </c>
    </row>
    <row r="37" s="427" customFormat="true" ht="15" hidden="false" customHeight="true" outlineLevel="0" collapsed="false">
      <c r="A37" s="649"/>
      <c r="B37" s="640" t="s">
        <v>155</v>
      </c>
      <c r="C37" s="641" t="n">
        <v>15</v>
      </c>
      <c r="D37" s="642" t="n">
        <v>2</v>
      </c>
      <c r="E37" s="641"/>
      <c r="F37" s="642"/>
      <c r="G37" s="641" t="n">
        <v>3</v>
      </c>
      <c r="H37" s="642" t="n">
        <v>4</v>
      </c>
      <c r="I37" s="641" t="n">
        <v>1</v>
      </c>
      <c r="J37" s="642" t="n">
        <v>1</v>
      </c>
      <c r="K37" s="641" t="n">
        <v>3</v>
      </c>
      <c r="L37" s="642" t="n">
        <v>3</v>
      </c>
      <c r="M37" s="641"/>
      <c r="N37" s="642"/>
      <c r="O37" s="653" t="n">
        <v>22</v>
      </c>
      <c r="P37" s="648" t="n">
        <v>10</v>
      </c>
    </row>
    <row r="38" s="427" customFormat="true" ht="15" hidden="false" customHeight="true" outlineLevel="0" collapsed="false">
      <c r="A38" s="643" t="s">
        <v>162</v>
      </c>
      <c r="B38" s="631" t="s">
        <v>214</v>
      </c>
      <c r="C38" s="628" t="n">
        <v>17</v>
      </c>
      <c r="D38" s="629" t="n">
        <v>9</v>
      </c>
      <c r="E38" s="628"/>
      <c r="F38" s="629"/>
      <c r="G38" s="628" t="n">
        <v>5</v>
      </c>
      <c r="H38" s="629" t="n">
        <v>5</v>
      </c>
      <c r="I38" s="628" t="n">
        <v>10</v>
      </c>
      <c r="J38" s="629" t="n">
        <v>10</v>
      </c>
      <c r="K38" s="628"/>
      <c r="L38" s="629"/>
      <c r="M38" s="628"/>
      <c r="N38" s="629"/>
      <c r="O38" s="644" t="n">
        <v>32</v>
      </c>
      <c r="P38" s="645" t="n">
        <v>24</v>
      </c>
    </row>
    <row r="39" s="427" customFormat="true" ht="15" hidden="false" customHeight="true" outlineLevel="0" collapsed="false">
      <c r="A39" s="643"/>
      <c r="B39" s="631" t="s">
        <v>215</v>
      </c>
      <c r="C39" s="628" t="n">
        <v>88</v>
      </c>
      <c r="D39" s="629" t="n">
        <v>12</v>
      </c>
      <c r="E39" s="628" t="n">
        <v>4</v>
      </c>
      <c r="F39" s="629"/>
      <c r="G39" s="628"/>
      <c r="H39" s="629" t="n">
        <v>1</v>
      </c>
      <c r="I39" s="628" t="n">
        <v>2</v>
      </c>
      <c r="J39" s="629" t="n">
        <v>1</v>
      </c>
      <c r="K39" s="628" t="n">
        <v>5</v>
      </c>
      <c r="L39" s="629" t="n">
        <v>2</v>
      </c>
      <c r="M39" s="628"/>
      <c r="N39" s="629"/>
      <c r="O39" s="628" t="n">
        <v>99</v>
      </c>
      <c r="P39" s="630" t="n">
        <v>16</v>
      </c>
    </row>
    <row r="40" s="427" customFormat="true" ht="15" hidden="false" customHeight="true" outlineLevel="0" collapsed="false">
      <c r="A40" s="651"/>
      <c r="B40" s="633" t="s">
        <v>216</v>
      </c>
      <c r="C40" s="634" t="n">
        <v>10</v>
      </c>
      <c r="D40" s="635" t="n">
        <v>2</v>
      </c>
      <c r="E40" s="634"/>
      <c r="F40" s="635"/>
      <c r="G40" s="634"/>
      <c r="H40" s="635"/>
      <c r="I40" s="634"/>
      <c r="J40" s="635"/>
      <c r="K40" s="634"/>
      <c r="L40" s="635"/>
      <c r="M40" s="634"/>
      <c r="N40" s="635"/>
      <c r="O40" s="634" t="n">
        <v>10</v>
      </c>
      <c r="P40" s="652" t="n">
        <v>2</v>
      </c>
    </row>
    <row r="41" s="427" customFormat="true" ht="15" hidden="false" customHeight="true" outlineLevel="0" collapsed="false">
      <c r="A41" s="651"/>
      <c r="B41" s="631" t="s">
        <v>217</v>
      </c>
      <c r="C41" s="628"/>
      <c r="D41" s="629" t="n">
        <v>1</v>
      </c>
      <c r="E41" s="628" t="n">
        <v>3</v>
      </c>
      <c r="F41" s="629"/>
      <c r="G41" s="628"/>
      <c r="H41" s="629"/>
      <c r="I41" s="628"/>
      <c r="J41" s="629"/>
      <c r="K41" s="628"/>
      <c r="L41" s="629"/>
      <c r="M41" s="628"/>
      <c r="N41" s="629"/>
      <c r="O41" s="638" t="n">
        <v>3</v>
      </c>
      <c r="P41" s="630" t="n">
        <v>1</v>
      </c>
    </row>
    <row r="42" s="427" customFormat="true" ht="15" hidden="false" customHeight="true" outlineLevel="0" collapsed="false">
      <c r="A42" s="649"/>
      <c r="B42" s="640" t="s">
        <v>155</v>
      </c>
      <c r="C42" s="641" t="n">
        <v>18</v>
      </c>
      <c r="D42" s="642" t="n">
        <v>7</v>
      </c>
      <c r="E42" s="641"/>
      <c r="F42" s="642"/>
      <c r="G42" s="641" t="n">
        <v>2</v>
      </c>
      <c r="H42" s="642" t="n">
        <v>2</v>
      </c>
      <c r="I42" s="641" t="n">
        <v>3</v>
      </c>
      <c r="J42" s="642" t="n">
        <v>3</v>
      </c>
      <c r="K42" s="641" t="n">
        <v>3</v>
      </c>
      <c r="L42" s="642" t="n">
        <v>3</v>
      </c>
      <c r="M42" s="641"/>
      <c r="N42" s="642"/>
      <c r="O42" s="628" t="n">
        <v>26</v>
      </c>
      <c r="P42" s="630" t="n">
        <v>15</v>
      </c>
    </row>
    <row r="43" s="427" customFormat="true" ht="15" hidden="false" customHeight="true" outlineLevel="0" collapsed="false">
      <c r="A43" s="643" t="s">
        <v>163</v>
      </c>
      <c r="B43" s="631" t="s">
        <v>164</v>
      </c>
      <c r="C43" s="628" t="n">
        <v>3420</v>
      </c>
      <c r="D43" s="629" t="n">
        <v>446</v>
      </c>
      <c r="E43" s="628" t="n">
        <v>1</v>
      </c>
      <c r="F43" s="629"/>
      <c r="G43" s="628" t="n">
        <v>43</v>
      </c>
      <c r="H43" s="629" t="n">
        <v>41</v>
      </c>
      <c r="I43" s="628" t="n">
        <v>90</v>
      </c>
      <c r="J43" s="629" t="n">
        <v>92</v>
      </c>
      <c r="K43" s="628" t="n">
        <v>39</v>
      </c>
      <c r="L43" s="629" t="n">
        <v>28</v>
      </c>
      <c r="M43" s="628"/>
      <c r="N43" s="629"/>
      <c r="O43" s="644" t="n">
        <v>3593</v>
      </c>
      <c r="P43" s="645" t="n">
        <v>607</v>
      </c>
    </row>
    <row r="44" s="427" customFormat="true" ht="15" hidden="false" customHeight="true" outlineLevel="0" collapsed="false">
      <c r="A44" s="643"/>
      <c r="B44" s="631" t="s">
        <v>218</v>
      </c>
      <c r="C44" s="628" t="n">
        <v>169</v>
      </c>
      <c r="D44" s="629" t="n">
        <v>27</v>
      </c>
      <c r="E44" s="628"/>
      <c r="F44" s="629"/>
      <c r="G44" s="628" t="n">
        <v>18</v>
      </c>
      <c r="H44" s="629" t="n">
        <v>21</v>
      </c>
      <c r="I44" s="628" t="n">
        <v>41</v>
      </c>
      <c r="J44" s="629" t="n">
        <v>38</v>
      </c>
      <c r="K44" s="628" t="n">
        <v>6</v>
      </c>
      <c r="L44" s="629" t="n">
        <v>7</v>
      </c>
      <c r="M44" s="628"/>
      <c r="N44" s="629"/>
      <c r="O44" s="628" t="n">
        <v>234</v>
      </c>
      <c r="P44" s="630" t="n">
        <v>93</v>
      </c>
    </row>
    <row r="45" s="427" customFormat="true" ht="15" hidden="false" customHeight="true" outlineLevel="0" collapsed="false">
      <c r="A45" s="649"/>
      <c r="B45" s="640" t="s">
        <v>155</v>
      </c>
      <c r="C45" s="641" t="n">
        <v>2</v>
      </c>
      <c r="D45" s="642" t="n">
        <v>7</v>
      </c>
      <c r="E45" s="641"/>
      <c r="F45" s="642"/>
      <c r="G45" s="641"/>
      <c r="H45" s="642"/>
      <c r="I45" s="641"/>
      <c r="J45" s="642"/>
      <c r="K45" s="641"/>
      <c r="L45" s="642"/>
      <c r="M45" s="641"/>
      <c r="N45" s="642"/>
      <c r="O45" s="641" t="n">
        <v>2</v>
      </c>
      <c r="P45" s="654" t="n">
        <v>7</v>
      </c>
    </row>
    <row r="46" s="427" customFormat="true" ht="15" hidden="false" customHeight="true" outlineLevel="0" collapsed="false">
      <c r="A46" s="655" t="s">
        <v>219</v>
      </c>
      <c r="B46" s="655"/>
      <c r="C46" s="641"/>
      <c r="D46" s="642"/>
      <c r="E46" s="641"/>
      <c r="F46" s="642"/>
      <c r="G46" s="641"/>
      <c r="H46" s="642"/>
      <c r="I46" s="641"/>
      <c r="J46" s="642"/>
      <c r="K46" s="641"/>
      <c r="L46" s="642"/>
      <c r="M46" s="641"/>
      <c r="N46" s="642"/>
      <c r="O46" s="656" t="n">
        <v>0</v>
      </c>
      <c r="P46" s="657" t="n">
        <v>0</v>
      </c>
    </row>
    <row r="47" s="427" customFormat="true" ht="21" hidden="false" customHeight="true" outlineLevel="0" collapsed="false">
      <c r="A47" s="658" t="s">
        <v>220</v>
      </c>
      <c r="B47" s="658"/>
      <c r="C47" s="659" t="n">
        <v>18318</v>
      </c>
      <c r="D47" s="660" t="n">
        <v>26799</v>
      </c>
      <c r="E47" s="659" t="n">
        <v>409</v>
      </c>
      <c r="F47" s="660" t="n">
        <v>3832</v>
      </c>
      <c r="G47" s="659" t="n">
        <v>76392</v>
      </c>
      <c r="H47" s="660" t="n">
        <v>78489</v>
      </c>
      <c r="I47" s="659" t="n">
        <v>120470</v>
      </c>
      <c r="J47" s="660" t="n">
        <v>118324</v>
      </c>
      <c r="K47" s="659" t="n">
        <v>27275</v>
      </c>
      <c r="L47" s="660" t="n">
        <v>25606</v>
      </c>
      <c r="M47" s="659" t="n">
        <v>0</v>
      </c>
      <c r="N47" s="660" t="n">
        <v>0</v>
      </c>
      <c r="O47" s="659" t="n">
        <v>242864</v>
      </c>
      <c r="P47" s="661" t="n">
        <v>253050</v>
      </c>
    </row>
    <row r="48" customFormat="false" ht="11.25" hidden="false" customHeight="true" outlineLevel="0" collapsed="false">
      <c r="P48" s="662"/>
    </row>
    <row r="49" customFormat="false" ht="15" hidden="false" customHeight="true" outlineLevel="0" collapsed="false">
      <c r="A49" s="663" t="s">
        <v>223</v>
      </c>
      <c r="J49" s="664"/>
      <c r="K49" s="664"/>
      <c r="M49" s="664"/>
    </row>
  </sheetData>
  <mergeCells count="18">
    <mergeCell ref="O3:P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6:A7"/>
    <mergeCell ref="A18:A19"/>
    <mergeCell ref="A31:A32"/>
    <mergeCell ref="A34:A35"/>
    <mergeCell ref="A38:A39"/>
    <mergeCell ref="A43:A44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8" width="5.12"/>
    <col collapsed="false" customWidth="true" hidden="false" outlineLevel="0" max="4" min="2" style="428" width="7.87"/>
    <col collapsed="false" customWidth="true" hidden="false" outlineLevel="0" max="5" min="5" style="428" width="7.99"/>
    <col collapsed="false" customWidth="true" hidden="false" outlineLevel="0" max="13" min="6" style="428" width="7.87"/>
    <col collapsed="false" customWidth="true" hidden="false" outlineLevel="0" max="14" min="14" style="428" width="5.12"/>
    <col collapsed="false" customWidth="true" hidden="false" outlineLevel="0" max="18" min="15" style="428" width="7.87"/>
    <col collapsed="false" customWidth="true" hidden="false" outlineLevel="0" max="22" min="19" style="427" width="7.87"/>
    <col collapsed="false" customWidth="false" hidden="false" outlineLevel="0" max="257" min="23" style="428" width="8.99"/>
  </cols>
  <sheetData>
    <row r="1" s="346" customFormat="true" ht="16.5" hidden="false" customHeight="false" outlineLevel="0" collapsed="false">
      <c r="A1" s="665" t="s">
        <v>224</v>
      </c>
      <c r="B1" s="617"/>
      <c r="C1" s="617"/>
      <c r="D1" s="617"/>
      <c r="E1" s="617"/>
      <c r="N1" s="617"/>
      <c r="O1" s="617"/>
      <c r="P1" s="617"/>
      <c r="Q1" s="617"/>
      <c r="R1" s="617"/>
      <c r="V1" s="666" t="s">
        <v>225</v>
      </c>
    </row>
    <row r="2" customFormat="false" ht="14.25" hidden="false" customHeight="false" outlineLevel="0" collapsed="false">
      <c r="J2" s="667"/>
      <c r="K2" s="667"/>
      <c r="L2" s="667"/>
      <c r="M2" s="668" t="s">
        <v>226</v>
      </c>
      <c r="R2" s="666"/>
      <c r="S2" s="0"/>
      <c r="T2" s="0"/>
      <c r="U2" s="0"/>
      <c r="V2" s="666" t="s">
        <v>227</v>
      </c>
    </row>
    <row r="3" customFormat="false" ht="21.75" hidden="false" customHeight="true" outlineLevel="0" collapsed="false">
      <c r="A3" s="669" t="s">
        <v>228</v>
      </c>
      <c r="B3" s="670" t="s">
        <v>229</v>
      </c>
      <c r="C3" s="670"/>
      <c r="D3" s="670"/>
      <c r="E3" s="670"/>
      <c r="F3" s="670" t="s">
        <v>230</v>
      </c>
      <c r="G3" s="670"/>
      <c r="H3" s="670"/>
      <c r="I3" s="670"/>
      <c r="J3" s="670" t="s">
        <v>231</v>
      </c>
      <c r="K3" s="670"/>
      <c r="L3" s="670"/>
      <c r="M3" s="670"/>
      <c r="N3" s="669" t="s">
        <v>228</v>
      </c>
      <c r="O3" s="671" t="s">
        <v>232</v>
      </c>
      <c r="P3" s="671"/>
      <c r="Q3" s="671"/>
      <c r="R3" s="671"/>
      <c r="S3" s="671" t="s">
        <v>233</v>
      </c>
      <c r="T3" s="671"/>
      <c r="U3" s="671"/>
      <c r="V3" s="671"/>
    </row>
    <row r="4" customFormat="false" ht="11.25" hidden="false" customHeight="true" outlineLevel="0" collapsed="false">
      <c r="A4" s="672" t="s">
        <v>234</v>
      </c>
      <c r="B4" s="673" t="s">
        <v>235</v>
      </c>
      <c r="C4" s="673" t="s">
        <v>236</v>
      </c>
      <c r="D4" s="673" t="s">
        <v>237</v>
      </c>
      <c r="E4" s="674" t="s">
        <v>13</v>
      </c>
      <c r="F4" s="673" t="s">
        <v>235</v>
      </c>
      <c r="G4" s="673" t="s">
        <v>236</v>
      </c>
      <c r="H4" s="673" t="s">
        <v>237</v>
      </c>
      <c r="I4" s="674" t="s">
        <v>13</v>
      </c>
      <c r="J4" s="673" t="s">
        <v>235</v>
      </c>
      <c r="K4" s="673" t="s">
        <v>236</v>
      </c>
      <c r="L4" s="673" t="s">
        <v>237</v>
      </c>
      <c r="M4" s="674" t="s">
        <v>13</v>
      </c>
      <c r="N4" s="675" t="s">
        <v>234</v>
      </c>
      <c r="O4" s="673" t="s">
        <v>235</v>
      </c>
      <c r="P4" s="673" t="s">
        <v>236</v>
      </c>
      <c r="Q4" s="673" t="s">
        <v>237</v>
      </c>
      <c r="R4" s="674" t="s">
        <v>13</v>
      </c>
      <c r="S4" s="673" t="s">
        <v>235</v>
      </c>
      <c r="T4" s="673" t="s">
        <v>236</v>
      </c>
      <c r="U4" s="673" t="s">
        <v>237</v>
      </c>
      <c r="V4" s="674" t="s">
        <v>13</v>
      </c>
    </row>
    <row r="5" customFormat="false" ht="12" hidden="false" customHeight="true" outlineLevel="0" collapsed="false">
      <c r="A5" s="676" t="s">
        <v>238</v>
      </c>
      <c r="B5" s="673"/>
      <c r="C5" s="673"/>
      <c r="D5" s="673"/>
      <c r="E5" s="674"/>
      <c r="F5" s="673"/>
      <c r="G5" s="673"/>
      <c r="H5" s="673"/>
      <c r="I5" s="674"/>
      <c r="J5" s="673"/>
      <c r="K5" s="673"/>
      <c r="L5" s="673"/>
      <c r="M5" s="674"/>
      <c r="N5" s="676" t="s">
        <v>238</v>
      </c>
      <c r="O5" s="673"/>
      <c r="P5" s="673"/>
      <c r="Q5" s="673"/>
      <c r="R5" s="674"/>
      <c r="S5" s="673"/>
      <c r="T5" s="673"/>
      <c r="U5" s="673"/>
      <c r="V5" s="674"/>
    </row>
    <row r="6" customFormat="false" ht="26.25" hidden="false" customHeight="true" outlineLevel="0" collapsed="false">
      <c r="A6" s="677" t="n">
        <v>1</v>
      </c>
      <c r="B6" s="678" t="n">
        <v>50176</v>
      </c>
      <c r="C6" s="678" t="n">
        <v>50837</v>
      </c>
      <c r="D6" s="678" t="n">
        <v>61245</v>
      </c>
      <c r="E6" s="679" t="n">
        <v>20.4732773373724</v>
      </c>
      <c r="F6" s="678" t="n">
        <v>4014</v>
      </c>
      <c r="G6" s="678" t="n">
        <v>4297</v>
      </c>
      <c r="H6" s="678" t="n">
        <v>5127</v>
      </c>
      <c r="I6" s="680" t="n">
        <v>19.3158017221317</v>
      </c>
      <c r="J6" s="681" t="s">
        <v>239</v>
      </c>
      <c r="K6" s="681" t="n">
        <v>7715</v>
      </c>
      <c r="L6" s="681" t="n">
        <v>4063</v>
      </c>
      <c r="M6" s="682" t="n">
        <v>-47.3363577446533</v>
      </c>
      <c r="N6" s="677" t="n">
        <v>1</v>
      </c>
      <c r="O6" s="678" t="n">
        <v>10684</v>
      </c>
      <c r="P6" s="678" t="n">
        <v>10482</v>
      </c>
      <c r="Q6" s="678" t="n">
        <v>11989</v>
      </c>
      <c r="R6" s="680" t="n">
        <v>14.3770272848693</v>
      </c>
      <c r="S6" s="681" t="n">
        <v>13961</v>
      </c>
      <c r="T6" s="681" t="n">
        <v>12354</v>
      </c>
      <c r="U6" s="681" t="n">
        <v>12570</v>
      </c>
      <c r="V6" s="680" t="n">
        <v>1.74842156386596</v>
      </c>
    </row>
    <row r="7" customFormat="false" ht="26.25" hidden="false" customHeight="true" outlineLevel="0" collapsed="false">
      <c r="A7" s="683" t="n">
        <v>2</v>
      </c>
      <c r="B7" s="684" t="n">
        <v>56633</v>
      </c>
      <c r="C7" s="684" t="n">
        <v>61165</v>
      </c>
      <c r="D7" s="684" t="n">
        <v>64652</v>
      </c>
      <c r="E7" s="679" t="n">
        <v>5.70097277854981</v>
      </c>
      <c r="F7" s="684" t="n">
        <v>4230</v>
      </c>
      <c r="G7" s="684" t="n">
        <v>4615</v>
      </c>
      <c r="H7" s="684" t="n">
        <v>5432</v>
      </c>
      <c r="I7" s="679" t="n">
        <v>17.7031419284941</v>
      </c>
      <c r="J7" s="685" t="s">
        <v>239</v>
      </c>
      <c r="K7" s="685" t="n">
        <v>8469</v>
      </c>
      <c r="L7" s="685" t="n">
        <v>4347</v>
      </c>
      <c r="M7" s="686" t="n">
        <v>-48.6716259298619</v>
      </c>
      <c r="N7" s="683" t="n">
        <v>2</v>
      </c>
      <c r="O7" s="684" t="n">
        <v>11764</v>
      </c>
      <c r="P7" s="684" t="n">
        <v>11582</v>
      </c>
      <c r="Q7" s="684" t="n">
        <v>13325</v>
      </c>
      <c r="R7" s="679" t="n">
        <v>15.0492142980487</v>
      </c>
      <c r="S7" s="685" t="n">
        <v>13575</v>
      </c>
      <c r="T7" s="685" t="n">
        <v>13540</v>
      </c>
      <c r="U7" s="685" t="n">
        <v>13575</v>
      </c>
      <c r="V7" s="679" t="n">
        <v>0.258493353028058</v>
      </c>
    </row>
    <row r="8" customFormat="false" ht="26.25" hidden="false" customHeight="true" outlineLevel="0" collapsed="false">
      <c r="A8" s="687" t="n">
        <v>3</v>
      </c>
      <c r="B8" s="688" t="n">
        <v>67721</v>
      </c>
      <c r="C8" s="688" t="n">
        <v>72285</v>
      </c>
      <c r="D8" s="688" t="n">
        <v>80470</v>
      </c>
      <c r="E8" s="689" t="n">
        <v>11.3232344193124</v>
      </c>
      <c r="F8" s="688" t="n">
        <v>5840</v>
      </c>
      <c r="G8" s="688" t="n">
        <v>5857</v>
      </c>
      <c r="H8" s="688" t="n">
        <v>6735</v>
      </c>
      <c r="I8" s="689" t="n">
        <v>14.9906095270616</v>
      </c>
      <c r="J8" s="690" t="n">
        <v>1125</v>
      </c>
      <c r="K8" s="690" t="n">
        <v>9739</v>
      </c>
      <c r="L8" s="690" t="n">
        <v>5080</v>
      </c>
      <c r="M8" s="689" t="n">
        <v>-47.8385871239347</v>
      </c>
      <c r="N8" s="687" t="n">
        <v>3</v>
      </c>
      <c r="O8" s="688" t="n">
        <v>13067</v>
      </c>
      <c r="P8" s="688" t="n">
        <v>14011</v>
      </c>
      <c r="Q8" s="688" t="n">
        <v>16516</v>
      </c>
      <c r="R8" s="689" t="n">
        <v>17.8788095068161</v>
      </c>
      <c r="S8" s="690" t="n">
        <v>17213</v>
      </c>
      <c r="T8" s="690" t="n">
        <v>17299</v>
      </c>
      <c r="U8" s="690" t="n">
        <v>18977</v>
      </c>
      <c r="V8" s="689" t="n">
        <v>9.69998265795711</v>
      </c>
    </row>
    <row r="9" customFormat="false" ht="26.25" hidden="false" customHeight="true" outlineLevel="0" collapsed="false">
      <c r="A9" s="683" t="n">
        <v>4</v>
      </c>
      <c r="B9" s="684" t="n">
        <v>57152</v>
      </c>
      <c r="C9" s="684" t="n">
        <v>58311</v>
      </c>
      <c r="D9" s="684" t="n">
        <v>63418</v>
      </c>
      <c r="E9" s="679" t="n">
        <v>8.75821028622387</v>
      </c>
      <c r="F9" s="684" t="n">
        <v>4927</v>
      </c>
      <c r="G9" s="684" t="n">
        <v>4717</v>
      </c>
      <c r="H9" s="684" t="n">
        <v>5489</v>
      </c>
      <c r="I9" s="679" t="n">
        <v>16.3663345346619</v>
      </c>
      <c r="J9" s="685" t="n">
        <v>5501</v>
      </c>
      <c r="K9" s="685" t="n">
        <v>4254</v>
      </c>
      <c r="L9" s="685" t="n">
        <v>4575</v>
      </c>
      <c r="M9" s="679" t="n">
        <v>7.54583921015515</v>
      </c>
      <c r="N9" s="683" t="n">
        <v>4</v>
      </c>
      <c r="O9" s="684" t="n">
        <v>12410</v>
      </c>
      <c r="P9" s="684" t="n">
        <v>12302</v>
      </c>
      <c r="Q9" s="684" t="n">
        <v>13994</v>
      </c>
      <c r="R9" s="679" t="n">
        <v>13.7538611607869</v>
      </c>
      <c r="S9" s="685" t="n">
        <v>14258</v>
      </c>
      <c r="T9" s="685" t="n">
        <v>13086</v>
      </c>
      <c r="U9" s="685" t="n">
        <v>13334</v>
      </c>
      <c r="V9" s="679" t="n">
        <v>1.89515512761731</v>
      </c>
    </row>
    <row r="10" customFormat="false" ht="26.25" hidden="false" customHeight="true" outlineLevel="0" collapsed="false">
      <c r="A10" s="683" t="n">
        <v>5</v>
      </c>
      <c r="B10" s="684" t="n">
        <v>61943</v>
      </c>
      <c r="C10" s="684" t="n">
        <v>67038</v>
      </c>
      <c r="D10" s="684" t="n">
        <v>70385</v>
      </c>
      <c r="E10" s="679" t="n">
        <v>4.9926907127301</v>
      </c>
      <c r="F10" s="684" t="n">
        <v>5525</v>
      </c>
      <c r="G10" s="684" t="n">
        <v>5422</v>
      </c>
      <c r="H10" s="684" t="n">
        <v>6388</v>
      </c>
      <c r="I10" s="679" t="n">
        <v>17.8163039468831</v>
      </c>
      <c r="J10" s="685" t="n">
        <v>6153</v>
      </c>
      <c r="K10" s="685" t="n">
        <v>4264</v>
      </c>
      <c r="L10" s="685" t="n">
        <v>4432</v>
      </c>
      <c r="M10" s="679" t="n">
        <v>3.93996247654785</v>
      </c>
      <c r="N10" s="683" t="n">
        <v>5</v>
      </c>
      <c r="O10" s="684" t="n">
        <v>12155</v>
      </c>
      <c r="P10" s="684" t="n">
        <v>13754</v>
      </c>
      <c r="Q10" s="684" t="n">
        <v>15838</v>
      </c>
      <c r="R10" s="679" t="n">
        <v>15.1519557946779</v>
      </c>
      <c r="S10" s="685" t="n">
        <v>13186</v>
      </c>
      <c r="T10" s="685" t="n">
        <v>13169</v>
      </c>
      <c r="U10" s="685" t="n">
        <v>13551</v>
      </c>
      <c r="V10" s="679" t="n">
        <v>2.9007517655099</v>
      </c>
    </row>
    <row r="11" customFormat="false" ht="26.25" hidden="false" customHeight="true" outlineLevel="0" collapsed="false">
      <c r="A11" s="687" t="n">
        <v>6</v>
      </c>
      <c r="B11" s="688" t="n">
        <v>53365</v>
      </c>
      <c r="C11" s="688" t="n">
        <v>54841</v>
      </c>
      <c r="D11" s="688" t="n">
        <v>58565</v>
      </c>
      <c r="E11" s="689" t="n">
        <v>6.79053992450905</v>
      </c>
      <c r="F11" s="688" t="n">
        <v>4468</v>
      </c>
      <c r="G11" s="688" t="n">
        <v>4297</v>
      </c>
      <c r="H11" s="688" t="n">
        <v>4860</v>
      </c>
      <c r="I11" s="689" t="n">
        <v>13.1021643006749</v>
      </c>
      <c r="J11" s="691" t="n">
        <v>5150</v>
      </c>
      <c r="K11" s="690" t="n">
        <v>3631</v>
      </c>
      <c r="L11" s="690" t="n">
        <v>3788</v>
      </c>
      <c r="M11" s="689" t="n">
        <v>4.32387771963647</v>
      </c>
      <c r="N11" s="687" t="n">
        <v>6</v>
      </c>
      <c r="O11" s="688" t="n">
        <v>10498</v>
      </c>
      <c r="P11" s="688" t="n">
        <v>10823</v>
      </c>
      <c r="Q11" s="688" t="n">
        <v>12316</v>
      </c>
      <c r="R11" s="689" t="n">
        <v>13.7946964797191</v>
      </c>
      <c r="S11" s="690" t="n">
        <v>10871</v>
      </c>
      <c r="T11" s="690" t="n">
        <v>11548</v>
      </c>
      <c r="U11" s="690" t="n">
        <v>11061</v>
      </c>
      <c r="V11" s="689" t="n">
        <v>-4.21718046414964</v>
      </c>
    </row>
    <row r="12" customFormat="false" ht="26.25" hidden="false" customHeight="true" outlineLevel="0" collapsed="false">
      <c r="A12" s="683" t="n">
        <v>7</v>
      </c>
      <c r="B12" s="684" t="n">
        <v>59934</v>
      </c>
      <c r="C12" s="684" t="n">
        <v>66194</v>
      </c>
      <c r="D12" s="684" t="n">
        <v>67608</v>
      </c>
      <c r="E12" s="679" t="n">
        <v>2.13614526996405</v>
      </c>
      <c r="F12" s="684" t="n">
        <v>5193</v>
      </c>
      <c r="G12" s="684" t="n">
        <v>5391</v>
      </c>
      <c r="H12" s="684" t="n">
        <v>6007</v>
      </c>
      <c r="I12" s="679" t="n">
        <v>11.4264514932295</v>
      </c>
      <c r="J12" s="685" t="n">
        <v>6357</v>
      </c>
      <c r="K12" s="685" t="n">
        <v>4055</v>
      </c>
      <c r="L12" s="685" t="n">
        <v>4424</v>
      </c>
      <c r="M12" s="679" t="n">
        <v>9.09987669543773</v>
      </c>
      <c r="N12" s="683" t="n">
        <v>7</v>
      </c>
      <c r="O12" s="684" t="n">
        <v>11592</v>
      </c>
      <c r="P12" s="684" t="n">
        <v>13248</v>
      </c>
      <c r="Q12" s="684" t="n">
        <v>14290</v>
      </c>
      <c r="R12" s="679" t="n">
        <v>7.86533816425121</v>
      </c>
      <c r="S12" s="685" t="n">
        <v>13181</v>
      </c>
      <c r="T12" s="685" t="n">
        <v>14088</v>
      </c>
      <c r="U12" s="685" t="n">
        <v>13997</v>
      </c>
      <c r="V12" s="679" t="n">
        <v>-0.645939806927885</v>
      </c>
    </row>
    <row r="13" customFormat="false" ht="26.25" hidden="false" customHeight="true" outlineLevel="0" collapsed="false">
      <c r="A13" s="683" t="n">
        <v>8</v>
      </c>
      <c r="B13" s="684" t="n">
        <v>74347</v>
      </c>
      <c r="C13" s="684" t="n">
        <v>86007</v>
      </c>
      <c r="D13" s="684" t="n">
        <v>83679</v>
      </c>
      <c r="E13" s="679" t="n">
        <v>-2.70675642680247</v>
      </c>
      <c r="F13" s="684" t="n">
        <v>6455</v>
      </c>
      <c r="G13" s="684" t="n">
        <v>7036</v>
      </c>
      <c r="H13" s="684" t="n">
        <v>7359</v>
      </c>
      <c r="I13" s="679" t="n">
        <v>4.59067652075042</v>
      </c>
      <c r="J13" s="685" t="n">
        <v>8735</v>
      </c>
      <c r="K13" s="685" t="n">
        <v>9246</v>
      </c>
      <c r="L13" s="685" t="n">
        <v>4800</v>
      </c>
      <c r="M13" s="679" t="n">
        <v>-48.0856586632057</v>
      </c>
      <c r="N13" s="683" t="n">
        <v>8</v>
      </c>
      <c r="O13" s="684" t="n">
        <v>14190</v>
      </c>
      <c r="P13" s="684" t="n">
        <v>16796</v>
      </c>
      <c r="Q13" s="684" t="n">
        <v>17356</v>
      </c>
      <c r="R13" s="679" t="n">
        <v>3.33412717313647</v>
      </c>
      <c r="S13" s="685" t="n">
        <v>16405</v>
      </c>
      <c r="T13" s="685" t="n">
        <v>17523</v>
      </c>
      <c r="U13" s="685" t="n">
        <v>16652</v>
      </c>
      <c r="V13" s="679" t="n">
        <v>-4.97061005535582</v>
      </c>
    </row>
    <row r="14" customFormat="false" ht="26.25" hidden="false" customHeight="true" outlineLevel="0" collapsed="false">
      <c r="A14" s="687" t="n">
        <v>9</v>
      </c>
      <c r="B14" s="688" t="n">
        <v>62718</v>
      </c>
      <c r="C14" s="688" t="n">
        <v>67336</v>
      </c>
      <c r="D14" s="688" t="n">
        <v>71599</v>
      </c>
      <c r="E14" s="689" t="n">
        <v>6.33093738861828</v>
      </c>
      <c r="F14" s="688" t="n">
        <v>5293</v>
      </c>
      <c r="G14" s="688" t="n">
        <v>5545</v>
      </c>
      <c r="H14" s="688" t="n">
        <v>6077</v>
      </c>
      <c r="I14" s="689" t="n">
        <v>9.59422903516682</v>
      </c>
      <c r="J14" s="690" t="n">
        <v>5922</v>
      </c>
      <c r="K14" s="690" t="n">
        <v>5130</v>
      </c>
      <c r="L14" s="690" t="n">
        <v>4645</v>
      </c>
      <c r="M14" s="689" t="n">
        <v>-9.4541910331384</v>
      </c>
      <c r="N14" s="687" t="n">
        <v>9</v>
      </c>
      <c r="O14" s="688" t="n">
        <v>11782</v>
      </c>
      <c r="P14" s="688" t="n">
        <v>12927</v>
      </c>
      <c r="Q14" s="688" t="n">
        <v>15739</v>
      </c>
      <c r="R14" s="689" t="n">
        <v>21.7529202444496</v>
      </c>
      <c r="S14" s="690" t="n">
        <v>16320</v>
      </c>
      <c r="T14" s="690" t="n">
        <v>14210</v>
      </c>
      <c r="U14" s="690" t="n">
        <v>14678</v>
      </c>
      <c r="V14" s="689" t="n">
        <v>3.29345531315974</v>
      </c>
    </row>
    <row r="15" customFormat="false" ht="26.25" hidden="false" customHeight="true" outlineLevel="0" collapsed="false">
      <c r="A15" s="683" t="n">
        <v>10</v>
      </c>
      <c r="B15" s="684" t="n">
        <v>71767</v>
      </c>
      <c r="C15" s="684" t="n">
        <v>75571</v>
      </c>
      <c r="D15" s="684" t="n">
        <v>79515</v>
      </c>
      <c r="E15" s="679" t="n">
        <v>5.21893318865703</v>
      </c>
      <c r="F15" s="684" t="n">
        <v>6245</v>
      </c>
      <c r="G15" s="684" t="n">
        <v>6246</v>
      </c>
      <c r="H15" s="684" t="n">
        <v>6585</v>
      </c>
      <c r="I15" s="679" t="n">
        <v>5.42747358309319</v>
      </c>
      <c r="J15" s="685" t="n">
        <v>6280</v>
      </c>
      <c r="K15" s="685" t="n">
        <v>4724</v>
      </c>
      <c r="L15" s="685" t="n">
        <v>4476</v>
      </c>
      <c r="M15" s="679" t="n">
        <v>-5.2497883149873</v>
      </c>
      <c r="N15" s="683" t="n">
        <v>10</v>
      </c>
      <c r="O15" s="684" t="n">
        <v>14410</v>
      </c>
      <c r="P15" s="684" t="n">
        <v>14588</v>
      </c>
      <c r="Q15" s="684" t="n">
        <v>17392</v>
      </c>
      <c r="R15" s="679" t="n">
        <v>19.2212777625446</v>
      </c>
      <c r="S15" s="685" t="n">
        <v>16802</v>
      </c>
      <c r="T15" s="685" t="n">
        <v>13847</v>
      </c>
      <c r="U15" s="685" t="n">
        <v>14507</v>
      </c>
      <c r="V15" s="679" t="n">
        <v>4.76637538817073</v>
      </c>
    </row>
    <row r="16" customFormat="false" ht="26.25" hidden="false" customHeight="true" outlineLevel="0" collapsed="false">
      <c r="A16" s="683" t="n">
        <v>11</v>
      </c>
      <c r="B16" s="684" t="n">
        <v>68186</v>
      </c>
      <c r="C16" s="684" t="n">
        <v>75980</v>
      </c>
      <c r="D16" s="684" t="n">
        <v>80698</v>
      </c>
      <c r="E16" s="679" t="n">
        <v>6.20952882337458</v>
      </c>
      <c r="F16" s="684" t="n">
        <v>5933</v>
      </c>
      <c r="G16" s="684" t="n">
        <v>6389</v>
      </c>
      <c r="H16" s="684" t="n">
        <v>6863</v>
      </c>
      <c r="I16" s="679" t="n">
        <v>7.41900140867115</v>
      </c>
      <c r="J16" s="685" t="n">
        <v>6467</v>
      </c>
      <c r="K16" s="685" t="n">
        <v>4168</v>
      </c>
      <c r="L16" s="685" t="n">
        <v>4532</v>
      </c>
      <c r="M16" s="679" t="n">
        <v>8.73320537428025</v>
      </c>
      <c r="N16" s="683" t="n">
        <v>11</v>
      </c>
      <c r="O16" s="684" t="n">
        <v>14735</v>
      </c>
      <c r="P16" s="684" t="n">
        <v>15732</v>
      </c>
      <c r="Q16" s="684" t="n">
        <v>18207</v>
      </c>
      <c r="R16" s="679" t="n">
        <v>15.7322654462243</v>
      </c>
      <c r="S16" s="685" t="n">
        <v>16112</v>
      </c>
      <c r="T16" s="685" t="n">
        <v>14705</v>
      </c>
      <c r="U16" s="685" t="n">
        <v>13516</v>
      </c>
      <c r="V16" s="679" t="n">
        <v>-8.08568514110847</v>
      </c>
    </row>
    <row r="17" customFormat="false" ht="26.25" hidden="false" customHeight="true" outlineLevel="0" collapsed="false">
      <c r="A17" s="687" t="n">
        <v>12</v>
      </c>
      <c r="B17" s="688" t="n">
        <v>67520</v>
      </c>
      <c r="C17" s="688" t="n">
        <v>78098</v>
      </c>
      <c r="D17" s="688" t="n">
        <v>79715</v>
      </c>
      <c r="E17" s="689" t="n">
        <v>2.07047555635226</v>
      </c>
      <c r="F17" s="688" t="n">
        <v>5732</v>
      </c>
      <c r="G17" s="688" t="n">
        <v>6940</v>
      </c>
      <c r="H17" s="688" t="n">
        <v>6794</v>
      </c>
      <c r="I17" s="689" t="n">
        <v>-2.10374639769452</v>
      </c>
      <c r="J17" s="690" t="n">
        <v>7456</v>
      </c>
      <c r="K17" s="690" t="n">
        <v>4163</v>
      </c>
      <c r="L17" s="690" t="n">
        <v>5189</v>
      </c>
      <c r="M17" s="689" t="n">
        <v>24.6456882056209</v>
      </c>
      <c r="N17" s="687" t="n">
        <v>12</v>
      </c>
      <c r="O17" s="688" t="n">
        <v>11774</v>
      </c>
      <c r="P17" s="688" t="n">
        <v>14794</v>
      </c>
      <c r="Q17" s="688" t="n">
        <v>15080</v>
      </c>
      <c r="R17" s="689" t="n">
        <v>1.93321616871704</v>
      </c>
      <c r="S17" s="688" t="n">
        <v>15936</v>
      </c>
      <c r="T17" s="688" t="n">
        <v>14817</v>
      </c>
      <c r="U17" s="688" t="n">
        <v>12646</v>
      </c>
      <c r="V17" s="689" t="n">
        <v>-14.6520888168995</v>
      </c>
    </row>
    <row r="18" s="697" customFormat="true" ht="30" hidden="false" customHeight="true" outlineLevel="0" collapsed="false">
      <c r="A18" s="692" t="s">
        <v>131</v>
      </c>
      <c r="B18" s="693" t="n">
        <v>751462</v>
      </c>
      <c r="C18" s="693" t="n">
        <v>813663</v>
      </c>
      <c r="D18" s="693" t="n">
        <v>861549</v>
      </c>
      <c r="E18" s="694" t="n">
        <v>5.88523750004609</v>
      </c>
      <c r="F18" s="695" t="n">
        <v>63855</v>
      </c>
      <c r="G18" s="695" t="n">
        <v>66752</v>
      </c>
      <c r="H18" s="695" t="n">
        <v>73716</v>
      </c>
      <c r="I18" s="694" t="n">
        <v>10.4326462128476</v>
      </c>
      <c r="J18" s="693" t="n">
        <v>59146</v>
      </c>
      <c r="K18" s="693" t="n">
        <v>69558</v>
      </c>
      <c r="L18" s="693" t="n">
        <v>54351</v>
      </c>
      <c r="M18" s="694" t="n">
        <v>-21.8623307168119</v>
      </c>
      <c r="N18" s="696" t="s">
        <v>131</v>
      </c>
      <c r="O18" s="693" t="n">
        <v>149061</v>
      </c>
      <c r="P18" s="693" t="n">
        <v>161039</v>
      </c>
      <c r="Q18" s="693" t="n">
        <v>182042</v>
      </c>
      <c r="R18" s="694" t="n">
        <v>13.0421823285043</v>
      </c>
      <c r="S18" s="695" t="n">
        <v>177820</v>
      </c>
      <c r="T18" s="695" t="n">
        <v>170186</v>
      </c>
      <c r="U18" s="695" t="n">
        <v>169064</v>
      </c>
      <c r="V18" s="694" t="n">
        <v>-0.659278671571101</v>
      </c>
    </row>
    <row r="19" customFormat="false" ht="21.75" hidden="false" customHeight="true" outlineLevel="0" collapsed="false">
      <c r="B19" s="346"/>
      <c r="C19" s="346"/>
      <c r="D19" s="346"/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</row>
    <row r="20" customFormat="false" ht="21.75" hidden="false" customHeight="true" outlineLevel="0" collapsed="false">
      <c r="B20" s="346"/>
      <c r="C20" s="346"/>
      <c r="D20" s="346"/>
      <c r="E20" s="346"/>
      <c r="F20" s="346"/>
      <c r="G20" s="346"/>
      <c r="H20" s="346"/>
      <c r="I20" s="698" t="s">
        <v>240</v>
      </c>
      <c r="J20" s="346"/>
      <c r="K20" s="346"/>
      <c r="L20" s="346"/>
      <c r="M20" s="698"/>
      <c r="N20" s="346"/>
      <c r="O20" s="346"/>
      <c r="P20" s="346"/>
      <c r="Q20" s="346"/>
      <c r="R20" s="346"/>
      <c r="S20" s="699"/>
      <c r="T20" s="699"/>
      <c r="U20" s="699"/>
      <c r="V20" s="699"/>
    </row>
    <row r="21" customFormat="false" ht="21.75" hidden="false" customHeight="true" outlineLevel="0" collapsed="false">
      <c r="A21" s="669" t="s">
        <v>228</v>
      </c>
      <c r="B21" s="671" t="s">
        <v>241</v>
      </c>
      <c r="C21" s="671"/>
      <c r="D21" s="671"/>
      <c r="E21" s="671"/>
      <c r="F21" s="671" t="s">
        <v>242</v>
      </c>
      <c r="G21" s="671"/>
      <c r="H21" s="671"/>
      <c r="I21" s="671"/>
      <c r="J21" s="671" t="s">
        <v>243</v>
      </c>
      <c r="K21" s="671"/>
      <c r="L21" s="671"/>
      <c r="M21" s="671"/>
      <c r="N21" s="669" t="s">
        <v>228</v>
      </c>
      <c r="O21" s="671" t="s">
        <v>244</v>
      </c>
      <c r="P21" s="671"/>
      <c r="Q21" s="671"/>
      <c r="R21" s="671"/>
      <c r="S21" s="671" t="s">
        <v>245</v>
      </c>
      <c r="T21" s="671"/>
      <c r="U21" s="671"/>
      <c r="V21" s="671"/>
    </row>
    <row r="22" customFormat="false" ht="11.25" hidden="false" customHeight="true" outlineLevel="0" collapsed="false">
      <c r="A22" s="675" t="s">
        <v>234</v>
      </c>
      <c r="B22" s="673" t="s">
        <v>235</v>
      </c>
      <c r="C22" s="673" t="s">
        <v>236</v>
      </c>
      <c r="D22" s="673" t="s">
        <v>237</v>
      </c>
      <c r="E22" s="674" t="s">
        <v>13</v>
      </c>
      <c r="F22" s="673" t="s">
        <v>235</v>
      </c>
      <c r="G22" s="673" t="s">
        <v>236</v>
      </c>
      <c r="H22" s="673" t="s">
        <v>237</v>
      </c>
      <c r="I22" s="674" t="s">
        <v>13</v>
      </c>
      <c r="J22" s="673" t="s">
        <v>235</v>
      </c>
      <c r="K22" s="673" t="s">
        <v>236</v>
      </c>
      <c r="L22" s="673" t="s">
        <v>237</v>
      </c>
      <c r="M22" s="674" t="s">
        <v>13</v>
      </c>
      <c r="N22" s="675" t="s">
        <v>234</v>
      </c>
      <c r="O22" s="673" t="s">
        <v>235</v>
      </c>
      <c r="P22" s="673" t="s">
        <v>236</v>
      </c>
      <c r="Q22" s="673" t="s">
        <v>237</v>
      </c>
      <c r="R22" s="700" t="s">
        <v>13</v>
      </c>
      <c r="S22" s="673" t="s">
        <v>235</v>
      </c>
      <c r="T22" s="673" t="s">
        <v>236</v>
      </c>
      <c r="U22" s="673" t="s">
        <v>237</v>
      </c>
      <c r="V22" s="674" t="s">
        <v>13</v>
      </c>
    </row>
    <row r="23" customFormat="false" ht="11.25" hidden="false" customHeight="true" outlineLevel="0" collapsed="false">
      <c r="A23" s="676" t="s">
        <v>238</v>
      </c>
      <c r="B23" s="673"/>
      <c r="C23" s="673"/>
      <c r="D23" s="673"/>
      <c r="E23" s="674"/>
      <c r="F23" s="673"/>
      <c r="G23" s="673"/>
      <c r="H23" s="673"/>
      <c r="I23" s="674"/>
      <c r="J23" s="673"/>
      <c r="K23" s="673"/>
      <c r="L23" s="673"/>
      <c r="M23" s="674"/>
      <c r="N23" s="676" t="s">
        <v>238</v>
      </c>
      <c r="O23" s="673"/>
      <c r="P23" s="673"/>
      <c r="Q23" s="673"/>
      <c r="R23" s="700"/>
      <c r="S23" s="673"/>
      <c r="T23" s="673"/>
      <c r="U23" s="673"/>
      <c r="V23" s="674"/>
    </row>
    <row r="24" customFormat="false" ht="26.25" hidden="false" customHeight="true" outlineLevel="0" collapsed="false">
      <c r="A24" s="677" t="n">
        <v>1</v>
      </c>
      <c r="B24" s="678" t="n">
        <v>2040</v>
      </c>
      <c r="C24" s="678" t="n">
        <v>1934</v>
      </c>
      <c r="D24" s="678" t="n">
        <v>2389</v>
      </c>
      <c r="E24" s="680" t="n">
        <v>23.5263702171665</v>
      </c>
      <c r="F24" s="678" t="n">
        <v>252</v>
      </c>
      <c r="G24" s="701" t="s">
        <v>246</v>
      </c>
      <c r="H24" s="701" t="s">
        <v>246</v>
      </c>
      <c r="I24" s="702" t="s">
        <v>246</v>
      </c>
      <c r="J24" s="678" t="n">
        <v>643</v>
      </c>
      <c r="K24" s="678" t="n">
        <v>336</v>
      </c>
      <c r="L24" s="678" t="n">
        <v>621</v>
      </c>
      <c r="M24" s="680" t="n">
        <v>84.8214285714286</v>
      </c>
      <c r="N24" s="677" t="n">
        <v>1</v>
      </c>
      <c r="O24" s="681" t="n">
        <v>962</v>
      </c>
      <c r="P24" s="681" t="n">
        <v>739</v>
      </c>
      <c r="Q24" s="681" t="n">
        <v>1995</v>
      </c>
      <c r="R24" s="680" t="n">
        <v>169.959404600812</v>
      </c>
      <c r="S24" s="703" t="s">
        <v>246</v>
      </c>
      <c r="T24" s="703" t="s">
        <v>246</v>
      </c>
      <c r="U24" s="703" t="n">
        <v>148</v>
      </c>
      <c r="V24" s="682" t="s">
        <v>246</v>
      </c>
    </row>
    <row r="25" customFormat="false" ht="26.25" hidden="false" customHeight="true" outlineLevel="0" collapsed="false">
      <c r="A25" s="683" t="n">
        <v>2</v>
      </c>
      <c r="B25" s="684" t="n">
        <v>2211</v>
      </c>
      <c r="C25" s="684" t="n">
        <v>2233</v>
      </c>
      <c r="D25" s="684" t="n">
        <v>2607</v>
      </c>
      <c r="E25" s="679" t="n">
        <v>16.7487684729064</v>
      </c>
      <c r="F25" s="684" t="n">
        <v>270</v>
      </c>
      <c r="G25" s="701" t="s">
        <v>246</v>
      </c>
      <c r="H25" s="701" t="s">
        <v>246</v>
      </c>
      <c r="I25" s="704" t="s">
        <v>246</v>
      </c>
      <c r="J25" s="684" t="n">
        <v>205</v>
      </c>
      <c r="K25" s="684" t="n">
        <v>345</v>
      </c>
      <c r="L25" s="684" t="n">
        <v>445</v>
      </c>
      <c r="M25" s="679" t="n">
        <v>28.9855072463768</v>
      </c>
      <c r="N25" s="683" t="n">
        <v>2</v>
      </c>
      <c r="O25" s="701" t="n">
        <v>922</v>
      </c>
      <c r="P25" s="701" t="n">
        <v>797</v>
      </c>
      <c r="Q25" s="701" t="n">
        <v>1840</v>
      </c>
      <c r="R25" s="679" t="n">
        <v>130.865746549561</v>
      </c>
      <c r="S25" s="701" t="s">
        <v>246</v>
      </c>
      <c r="T25" s="701" t="n">
        <v>518</v>
      </c>
      <c r="U25" s="701" t="n">
        <v>146</v>
      </c>
      <c r="V25" s="686" t="n">
        <v>-71.8146718146718</v>
      </c>
    </row>
    <row r="26" customFormat="false" ht="26.25" hidden="false" customHeight="true" outlineLevel="0" collapsed="false">
      <c r="A26" s="687" t="n">
        <v>3</v>
      </c>
      <c r="B26" s="688" t="n">
        <v>2929</v>
      </c>
      <c r="C26" s="688" t="n">
        <v>2917</v>
      </c>
      <c r="D26" s="688" t="n">
        <v>3239</v>
      </c>
      <c r="E26" s="689" t="n">
        <v>11.0387384298937</v>
      </c>
      <c r="F26" s="688" t="n">
        <v>545</v>
      </c>
      <c r="G26" s="690" t="s">
        <v>246</v>
      </c>
      <c r="H26" s="690" t="s">
        <v>246</v>
      </c>
      <c r="I26" s="705" t="s">
        <v>246</v>
      </c>
      <c r="J26" s="688" t="n">
        <v>538</v>
      </c>
      <c r="K26" s="688" t="n">
        <v>457</v>
      </c>
      <c r="L26" s="688" t="n">
        <v>545</v>
      </c>
      <c r="M26" s="689" t="n">
        <v>19.2560175054705</v>
      </c>
      <c r="N26" s="687" t="n">
        <v>3</v>
      </c>
      <c r="O26" s="690" t="n">
        <v>893</v>
      </c>
      <c r="P26" s="690" t="n">
        <v>862</v>
      </c>
      <c r="Q26" s="690" t="n">
        <v>1745</v>
      </c>
      <c r="R26" s="689" t="n">
        <v>102.436194895592</v>
      </c>
      <c r="S26" s="690" t="n">
        <v>479</v>
      </c>
      <c r="T26" s="690" t="n">
        <v>2</v>
      </c>
      <c r="U26" s="690" t="n">
        <v>1024</v>
      </c>
      <c r="V26" s="689" t="n">
        <v>51100</v>
      </c>
    </row>
    <row r="27" customFormat="false" ht="26.25" hidden="false" customHeight="true" outlineLevel="0" collapsed="false">
      <c r="A27" s="683" t="n">
        <v>4</v>
      </c>
      <c r="B27" s="684" t="n">
        <v>2327</v>
      </c>
      <c r="C27" s="684" t="n">
        <v>2365</v>
      </c>
      <c r="D27" s="684" t="n">
        <v>2450</v>
      </c>
      <c r="E27" s="679" t="n">
        <v>3.59408033826638</v>
      </c>
      <c r="F27" s="701" t="s">
        <v>246</v>
      </c>
      <c r="G27" s="701" t="s">
        <v>246</v>
      </c>
      <c r="H27" s="701" t="s">
        <v>246</v>
      </c>
      <c r="I27" s="704" t="s">
        <v>246</v>
      </c>
      <c r="J27" s="684" t="n">
        <v>341</v>
      </c>
      <c r="K27" s="684" t="n">
        <v>89</v>
      </c>
      <c r="L27" s="684" t="n">
        <v>346</v>
      </c>
      <c r="M27" s="679" t="n">
        <v>288.76404494382</v>
      </c>
      <c r="N27" s="683" t="n">
        <v>4</v>
      </c>
      <c r="O27" s="701" t="n">
        <v>811</v>
      </c>
      <c r="P27" s="701" t="s">
        <v>246</v>
      </c>
      <c r="Q27" s="701" t="n">
        <v>1553</v>
      </c>
      <c r="R27" s="686" t="s">
        <v>246</v>
      </c>
      <c r="S27" s="701" t="s">
        <v>246</v>
      </c>
      <c r="T27" s="701" t="s">
        <v>246</v>
      </c>
      <c r="U27" s="701" t="n">
        <v>155</v>
      </c>
      <c r="V27" s="686" t="s">
        <v>246</v>
      </c>
    </row>
    <row r="28" customFormat="false" ht="26.25" hidden="false" customHeight="true" outlineLevel="0" collapsed="false">
      <c r="A28" s="683" t="n">
        <v>5</v>
      </c>
      <c r="B28" s="684" t="n">
        <v>1917</v>
      </c>
      <c r="C28" s="684" t="n">
        <v>2011</v>
      </c>
      <c r="D28" s="684" t="n">
        <v>2604</v>
      </c>
      <c r="E28" s="679" t="n">
        <v>29.4878170064645</v>
      </c>
      <c r="F28" s="701" t="s">
        <v>246</v>
      </c>
      <c r="G28" s="701" t="s">
        <v>246</v>
      </c>
      <c r="H28" s="701" t="s">
        <v>246</v>
      </c>
      <c r="I28" s="704" t="s">
        <v>246</v>
      </c>
      <c r="J28" s="684" t="n">
        <v>390</v>
      </c>
      <c r="K28" s="684" t="n">
        <v>140</v>
      </c>
      <c r="L28" s="684" t="n">
        <v>140</v>
      </c>
      <c r="M28" s="679" t="n">
        <v>0</v>
      </c>
      <c r="N28" s="683" t="n">
        <v>5</v>
      </c>
      <c r="O28" s="701" t="n">
        <v>730</v>
      </c>
      <c r="P28" s="701" t="s">
        <v>246</v>
      </c>
      <c r="Q28" s="701" t="n">
        <v>1473</v>
      </c>
      <c r="R28" s="686" t="s">
        <v>246</v>
      </c>
      <c r="S28" s="701" t="s">
        <v>246</v>
      </c>
      <c r="T28" s="701" t="s">
        <v>246</v>
      </c>
      <c r="U28" s="701" t="s">
        <v>246</v>
      </c>
      <c r="V28" s="686" t="s">
        <v>246</v>
      </c>
    </row>
    <row r="29" customFormat="false" ht="26.25" hidden="false" customHeight="true" outlineLevel="0" collapsed="false">
      <c r="A29" s="687" t="n">
        <v>6</v>
      </c>
      <c r="B29" s="688" t="n">
        <v>1952</v>
      </c>
      <c r="C29" s="688" t="n">
        <v>1666</v>
      </c>
      <c r="D29" s="688" t="n">
        <v>2422</v>
      </c>
      <c r="E29" s="689" t="n">
        <v>45.3781512605042</v>
      </c>
      <c r="F29" s="690" t="s">
        <v>246</v>
      </c>
      <c r="G29" s="690" t="s">
        <v>246</v>
      </c>
      <c r="H29" s="690" t="s">
        <v>246</v>
      </c>
      <c r="I29" s="705" t="s">
        <v>246</v>
      </c>
      <c r="J29" s="690" t="n">
        <v>388</v>
      </c>
      <c r="K29" s="690" t="n">
        <v>235</v>
      </c>
      <c r="L29" s="690" t="n">
        <v>330</v>
      </c>
      <c r="M29" s="689" t="n">
        <v>40.4255319148936</v>
      </c>
      <c r="N29" s="687" t="n">
        <v>6</v>
      </c>
      <c r="O29" s="690" t="n">
        <v>805</v>
      </c>
      <c r="P29" s="690" t="s">
        <v>246</v>
      </c>
      <c r="Q29" s="690" t="n">
        <v>1866</v>
      </c>
      <c r="R29" s="706" t="s">
        <v>246</v>
      </c>
      <c r="S29" s="690" t="n">
        <v>1</v>
      </c>
      <c r="T29" s="690" t="s">
        <v>246</v>
      </c>
      <c r="U29" s="690" t="s">
        <v>246</v>
      </c>
      <c r="V29" s="706" t="s">
        <v>246</v>
      </c>
    </row>
    <row r="30" customFormat="false" ht="26.25" hidden="false" customHeight="true" outlineLevel="0" collapsed="false">
      <c r="A30" s="683" t="n">
        <v>7</v>
      </c>
      <c r="B30" s="684" t="n">
        <v>2929</v>
      </c>
      <c r="C30" s="684" t="n">
        <v>2321</v>
      </c>
      <c r="D30" s="684" t="n">
        <v>2820</v>
      </c>
      <c r="E30" s="679" t="n">
        <v>21.4993537268419</v>
      </c>
      <c r="F30" s="701" t="s">
        <v>246</v>
      </c>
      <c r="G30" s="701" t="s">
        <v>246</v>
      </c>
      <c r="H30" s="701" t="s">
        <v>246</v>
      </c>
      <c r="I30" s="704" t="s">
        <v>246</v>
      </c>
      <c r="J30" s="701" t="n">
        <v>760</v>
      </c>
      <c r="K30" s="701" t="n">
        <v>318</v>
      </c>
      <c r="L30" s="701" t="n">
        <v>439</v>
      </c>
      <c r="M30" s="679" t="n">
        <v>38.0503144654088</v>
      </c>
      <c r="N30" s="683" t="n">
        <v>7</v>
      </c>
      <c r="O30" s="701" t="n">
        <v>891</v>
      </c>
      <c r="P30" s="701" t="n">
        <v>558</v>
      </c>
      <c r="Q30" s="701" t="n">
        <v>1871</v>
      </c>
      <c r="R30" s="679" t="n">
        <v>235.304659498208</v>
      </c>
      <c r="S30" s="701" t="n">
        <v>4</v>
      </c>
      <c r="T30" s="701" t="n">
        <v>2027</v>
      </c>
      <c r="U30" s="701" t="n">
        <v>5</v>
      </c>
      <c r="V30" s="679" t="n">
        <v>-99.7533300444006</v>
      </c>
    </row>
    <row r="31" customFormat="false" ht="26.25" hidden="false" customHeight="true" outlineLevel="0" collapsed="false">
      <c r="A31" s="683" t="n">
        <v>8</v>
      </c>
      <c r="B31" s="684" t="n">
        <v>3113</v>
      </c>
      <c r="C31" s="684" t="n">
        <v>3183</v>
      </c>
      <c r="D31" s="684" t="n">
        <v>3207</v>
      </c>
      <c r="E31" s="679" t="n">
        <v>0.75400565504242</v>
      </c>
      <c r="F31" s="701" t="s">
        <v>246</v>
      </c>
      <c r="G31" s="701" t="s">
        <v>246</v>
      </c>
      <c r="H31" s="701" t="s">
        <v>246</v>
      </c>
      <c r="I31" s="704" t="s">
        <v>246</v>
      </c>
      <c r="J31" s="701" t="n">
        <v>434</v>
      </c>
      <c r="K31" s="701" t="n">
        <v>360</v>
      </c>
      <c r="L31" s="701" t="n">
        <v>480</v>
      </c>
      <c r="M31" s="679" t="n">
        <v>33.3333333333333</v>
      </c>
      <c r="N31" s="683" t="n">
        <v>8</v>
      </c>
      <c r="O31" s="701" t="n">
        <v>808</v>
      </c>
      <c r="P31" s="701" t="n">
        <v>1040</v>
      </c>
      <c r="Q31" s="701" t="n">
        <v>1873</v>
      </c>
      <c r="R31" s="679" t="n">
        <v>80.0961538461538</v>
      </c>
      <c r="S31" s="701" t="s">
        <v>246</v>
      </c>
      <c r="T31" s="701" t="n">
        <v>1021</v>
      </c>
      <c r="U31" s="701" t="s">
        <v>246</v>
      </c>
      <c r="V31" s="686" t="s">
        <v>246</v>
      </c>
    </row>
    <row r="32" customFormat="false" ht="26.25" hidden="false" customHeight="true" outlineLevel="0" collapsed="false">
      <c r="A32" s="687" t="n">
        <v>9</v>
      </c>
      <c r="B32" s="688" t="n">
        <v>2459</v>
      </c>
      <c r="C32" s="688" t="n">
        <v>2550</v>
      </c>
      <c r="D32" s="688" t="n">
        <v>2384</v>
      </c>
      <c r="E32" s="689" t="n">
        <v>-6.50980392156862</v>
      </c>
      <c r="F32" s="690" t="s">
        <v>246</v>
      </c>
      <c r="G32" s="690" t="s">
        <v>246</v>
      </c>
      <c r="H32" s="690" t="s">
        <v>246</v>
      </c>
      <c r="I32" s="705" t="s">
        <v>246</v>
      </c>
      <c r="J32" s="688" t="n">
        <v>497</v>
      </c>
      <c r="K32" s="688" t="n">
        <v>473</v>
      </c>
      <c r="L32" s="688" t="n">
        <v>581</v>
      </c>
      <c r="M32" s="689" t="n">
        <v>22.8329809725159</v>
      </c>
      <c r="N32" s="687" t="n">
        <v>9</v>
      </c>
      <c r="O32" s="690" t="n">
        <v>773</v>
      </c>
      <c r="P32" s="690" t="n">
        <v>865</v>
      </c>
      <c r="Q32" s="690" t="n">
        <v>1503</v>
      </c>
      <c r="R32" s="689" t="n">
        <v>73.757225433526</v>
      </c>
      <c r="S32" s="690" t="n">
        <v>177</v>
      </c>
      <c r="T32" s="690" t="n">
        <v>66</v>
      </c>
      <c r="U32" s="691" t="s">
        <v>246</v>
      </c>
      <c r="V32" s="706" t="s">
        <v>246</v>
      </c>
    </row>
    <row r="33" customFormat="false" ht="26.25" hidden="false" customHeight="true" outlineLevel="0" collapsed="false">
      <c r="A33" s="683" t="n">
        <v>10</v>
      </c>
      <c r="B33" s="684" t="n">
        <v>2633</v>
      </c>
      <c r="C33" s="684" t="n">
        <v>2207</v>
      </c>
      <c r="D33" s="684" t="n">
        <v>2315</v>
      </c>
      <c r="E33" s="679" t="n">
        <v>4.89352061622112</v>
      </c>
      <c r="F33" s="701" t="s">
        <v>246</v>
      </c>
      <c r="G33" s="701" t="s">
        <v>246</v>
      </c>
      <c r="H33" s="701" t="s">
        <v>246</v>
      </c>
      <c r="I33" s="704" t="s">
        <v>246</v>
      </c>
      <c r="J33" s="684" t="n">
        <v>282</v>
      </c>
      <c r="K33" s="684" t="n">
        <v>196</v>
      </c>
      <c r="L33" s="684" t="n">
        <v>331</v>
      </c>
      <c r="M33" s="679" t="n">
        <v>68.8775510204082</v>
      </c>
      <c r="N33" s="683" t="n">
        <v>10</v>
      </c>
      <c r="O33" s="701" t="n">
        <v>665</v>
      </c>
      <c r="P33" s="701" t="n">
        <v>876</v>
      </c>
      <c r="Q33" s="701" t="n">
        <v>1795</v>
      </c>
      <c r="R33" s="679" t="n">
        <v>104.908675799087</v>
      </c>
      <c r="S33" s="701" t="s">
        <v>246</v>
      </c>
      <c r="T33" s="701" t="s">
        <v>246</v>
      </c>
      <c r="U33" s="701" t="n">
        <v>68</v>
      </c>
      <c r="V33" s="686" t="s">
        <v>246</v>
      </c>
    </row>
    <row r="34" customFormat="false" ht="26.25" hidden="false" customHeight="true" outlineLevel="0" collapsed="false">
      <c r="A34" s="683" t="n">
        <v>11</v>
      </c>
      <c r="B34" s="684" t="n">
        <v>2500</v>
      </c>
      <c r="C34" s="684" t="n">
        <v>2668</v>
      </c>
      <c r="D34" s="684" t="n">
        <v>2975</v>
      </c>
      <c r="E34" s="679" t="n">
        <v>11.5067466266866</v>
      </c>
      <c r="F34" s="701" t="s">
        <v>246</v>
      </c>
      <c r="G34" s="701" t="s">
        <v>246</v>
      </c>
      <c r="H34" s="701" t="s">
        <v>246</v>
      </c>
      <c r="I34" s="704" t="s">
        <v>246</v>
      </c>
      <c r="J34" s="684" t="n">
        <v>519</v>
      </c>
      <c r="K34" s="684" t="n">
        <v>535</v>
      </c>
      <c r="L34" s="684" t="n">
        <v>509</v>
      </c>
      <c r="M34" s="679" t="n">
        <v>-4.85981308411215</v>
      </c>
      <c r="N34" s="683" t="n">
        <v>11</v>
      </c>
      <c r="O34" s="701" t="n">
        <v>733</v>
      </c>
      <c r="P34" s="701" t="n">
        <v>1456</v>
      </c>
      <c r="Q34" s="701" t="n">
        <v>1970</v>
      </c>
      <c r="R34" s="679" t="n">
        <v>35.3021978021978</v>
      </c>
      <c r="S34" s="701" t="n">
        <v>304</v>
      </c>
      <c r="T34" s="701" t="n">
        <v>476</v>
      </c>
      <c r="U34" s="701" t="n">
        <v>781</v>
      </c>
      <c r="V34" s="686" t="n">
        <v>64.0756302521008</v>
      </c>
    </row>
    <row r="35" customFormat="false" ht="26.25" hidden="false" customHeight="true" outlineLevel="0" collapsed="false">
      <c r="A35" s="687" t="n">
        <v>12</v>
      </c>
      <c r="B35" s="688" t="n">
        <v>1863</v>
      </c>
      <c r="C35" s="688" t="n">
        <v>2441</v>
      </c>
      <c r="D35" s="688" t="n">
        <v>2531</v>
      </c>
      <c r="E35" s="689" t="n">
        <v>3.68701351904957</v>
      </c>
      <c r="F35" s="690" t="s">
        <v>246</v>
      </c>
      <c r="G35" s="690" t="s">
        <v>246</v>
      </c>
      <c r="H35" s="690" t="s">
        <v>246</v>
      </c>
      <c r="I35" s="705" t="s">
        <v>246</v>
      </c>
      <c r="J35" s="688" t="n">
        <v>254</v>
      </c>
      <c r="K35" s="688" t="n">
        <v>415</v>
      </c>
      <c r="L35" s="688" t="n">
        <v>579</v>
      </c>
      <c r="M35" s="689" t="n">
        <v>39.5180722891566</v>
      </c>
      <c r="N35" s="687" t="n">
        <v>12</v>
      </c>
      <c r="O35" s="690" t="n">
        <v>915</v>
      </c>
      <c r="P35" s="690" t="n">
        <v>1550</v>
      </c>
      <c r="Q35" s="690" t="n">
        <v>4406</v>
      </c>
      <c r="R35" s="689" t="n">
        <v>184.258064516129</v>
      </c>
      <c r="S35" s="690" t="n">
        <v>264</v>
      </c>
      <c r="T35" s="690" t="n">
        <v>22</v>
      </c>
      <c r="U35" s="690" t="s">
        <v>246</v>
      </c>
      <c r="V35" s="706" t="s">
        <v>246</v>
      </c>
    </row>
    <row r="36" customFormat="false" ht="30" hidden="false" customHeight="true" outlineLevel="0" collapsed="false">
      <c r="A36" s="692" t="s">
        <v>131</v>
      </c>
      <c r="B36" s="695" t="n">
        <v>28873</v>
      </c>
      <c r="C36" s="695" t="n">
        <v>28496</v>
      </c>
      <c r="D36" s="695" t="n">
        <v>31943</v>
      </c>
      <c r="E36" s="694" t="n">
        <v>12.0964345873105</v>
      </c>
      <c r="F36" s="693" t="n">
        <v>1067</v>
      </c>
      <c r="G36" s="707" t="s">
        <v>246</v>
      </c>
      <c r="H36" s="707" t="s">
        <v>246</v>
      </c>
      <c r="I36" s="708" t="s">
        <v>246</v>
      </c>
      <c r="J36" s="693" t="n">
        <v>5251</v>
      </c>
      <c r="K36" s="693" t="n">
        <v>3899</v>
      </c>
      <c r="L36" s="693" t="n">
        <v>5346</v>
      </c>
      <c r="M36" s="694" t="n">
        <v>37.1120800205181</v>
      </c>
      <c r="N36" s="696" t="s">
        <v>131</v>
      </c>
      <c r="O36" s="693" t="n">
        <v>9908</v>
      </c>
      <c r="P36" s="693" t="n">
        <v>8743</v>
      </c>
      <c r="Q36" s="693" t="n">
        <v>23890</v>
      </c>
      <c r="R36" s="694" t="n">
        <v>173.247169163903</v>
      </c>
      <c r="S36" s="693" t="n">
        <v>1229</v>
      </c>
      <c r="T36" s="693" t="n">
        <v>4132</v>
      </c>
      <c r="U36" s="693" t="n">
        <v>2327</v>
      </c>
      <c r="V36" s="694" t="n">
        <v>-43.6834462729913</v>
      </c>
    </row>
    <row r="38" customFormat="false" ht="13.5" hidden="false" customHeight="false" outlineLevel="0" collapsed="false">
      <c r="A38" s="709" t="s">
        <v>247</v>
      </c>
      <c r="C38" s="427" t="s">
        <v>248</v>
      </c>
    </row>
    <row r="39" customFormat="false" ht="13.5" hidden="false" customHeight="false" outlineLevel="0" collapsed="false">
      <c r="A39" s="709" t="s">
        <v>249</v>
      </c>
      <c r="C39" s="428" t="s">
        <v>250</v>
      </c>
    </row>
    <row r="40" customFormat="false" ht="13.5" hidden="false" customHeight="false" outlineLevel="0" collapsed="false">
      <c r="A40" s="709" t="s">
        <v>251</v>
      </c>
      <c r="C40" s="428" t="s">
        <v>252</v>
      </c>
    </row>
    <row r="49" customFormat="false" ht="13.5" hidden="false" customHeight="false" outlineLevel="0" collapsed="false">
      <c r="S49" s="428"/>
      <c r="T49" s="428"/>
      <c r="U49" s="428"/>
    </row>
  </sheetData>
  <mergeCells count="50">
    <mergeCell ref="B3:E3"/>
    <mergeCell ref="F3:I3"/>
    <mergeCell ref="J3:M3"/>
    <mergeCell ref="O3:R3"/>
    <mergeCell ref="S3:V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U5"/>
    <mergeCell ref="V4:V5"/>
    <mergeCell ref="B21:E21"/>
    <mergeCell ref="F21:I21"/>
    <mergeCell ref="J21:M21"/>
    <mergeCell ref="O21:R21"/>
    <mergeCell ref="S21:V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V22:V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10" width="11.12"/>
    <col collapsed="false" customWidth="true" hidden="false" outlineLevel="0" max="2" min="2" style="710" width="6.74"/>
    <col collapsed="false" customWidth="true" hidden="false" outlineLevel="0" max="3" min="3" style="711" width="5.99"/>
    <col collapsed="false" customWidth="true" hidden="false" outlineLevel="0" max="4" min="4" style="712" width="10.49"/>
    <col collapsed="false" customWidth="false" hidden="false" outlineLevel="0" max="5" min="5" style="711" width="8.99"/>
    <col collapsed="false" customWidth="true" hidden="false" outlineLevel="0" max="6" min="6" style="710" width="9.62"/>
    <col collapsed="false" customWidth="false" hidden="false" outlineLevel="0" max="7" min="7" style="711" width="8.99"/>
    <col collapsed="false" customWidth="true" hidden="false" outlineLevel="0" max="8" min="8" style="710" width="10.74"/>
    <col collapsed="false" customWidth="true" hidden="false" outlineLevel="0" max="9" min="9" style="711" width="9.99"/>
    <col collapsed="false" customWidth="true" hidden="false" outlineLevel="0" max="10" min="10" style="710" width="11.87"/>
    <col collapsed="false" customWidth="true" hidden="false" outlineLevel="0" max="11" min="11" style="711" width="10.99"/>
    <col collapsed="false" customWidth="false" hidden="false" outlineLevel="0" max="257" min="12" style="710" width="8.99"/>
  </cols>
  <sheetData>
    <row r="1" s="715" customFormat="true" ht="17.25" hidden="false" customHeight="true" outlineLevel="0" collapsed="false">
      <c r="A1" s="713" t="s">
        <v>253</v>
      </c>
      <c r="B1" s="617"/>
      <c r="C1" s="714"/>
      <c r="D1" s="617"/>
      <c r="E1" s="714"/>
      <c r="G1" s="714"/>
      <c r="I1" s="714"/>
      <c r="K1" s="714"/>
    </row>
    <row r="2" customFormat="false" ht="22.5" hidden="false" customHeight="true" outlineLevel="0" collapsed="false">
      <c r="A2" s="716"/>
      <c r="K2" s="717" t="s">
        <v>254</v>
      </c>
    </row>
    <row r="3" customFormat="false" ht="21" hidden="false" customHeight="true" outlineLevel="0" collapsed="false">
      <c r="A3" s="718" t="s">
        <v>234</v>
      </c>
      <c r="B3" s="719" t="s">
        <v>255</v>
      </c>
      <c r="C3" s="719"/>
      <c r="D3" s="719" t="s">
        <v>256</v>
      </c>
      <c r="E3" s="719"/>
      <c r="F3" s="719" t="s">
        <v>257</v>
      </c>
      <c r="G3" s="719"/>
      <c r="H3" s="719" t="s">
        <v>258</v>
      </c>
      <c r="I3" s="719"/>
      <c r="J3" s="720" t="s">
        <v>259</v>
      </c>
      <c r="K3" s="720"/>
    </row>
    <row r="4" customFormat="false" ht="14.25" hidden="false" customHeight="true" outlineLevel="0" collapsed="false">
      <c r="A4" s="721" t="s">
        <v>260</v>
      </c>
      <c r="B4" s="722" t="n">
        <v>1</v>
      </c>
      <c r="C4" s="723"/>
      <c r="D4" s="722" t="n">
        <v>365</v>
      </c>
      <c r="E4" s="723"/>
      <c r="F4" s="722" t="n">
        <v>631</v>
      </c>
      <c r="G4" s="723"/>
      <c r="H4" s="722" t="n">
        <v>996</v>
      </c>
      <c r="I4" s="723"/>
      <c r="J4" s="722" t="n">
        <v>34183</v>
      </c>
      <c r="K4" s="724"/>
    </row>
    <row r="5" customFormat="false" ht="14.25" hidden="false" customHeight="true" outlineLevel="0" collapsed="false">
      <c r="A5" s="721" t="n">
        <v>36</v>
      </c>
      <c r="B5" s="722" t="n">
        <v>1</v>
      </c>
      <c r="C5" s="723"/>
      <c r="D5" s="722" t="n">
        <v>1136</v>
      </c>
      <c r="E5" s="723"/>
      <c r="F5" s="722" t="n">
        <v>705</v>
      </c>
      <c r="G5" s="723"/>
      <c r="H5" s="722" t="n">
        <v>1841</v>
      </c>
      <c r="I5" s="723"/>
      <c r="J5" s="722" t="n">
        <v>29614</v>
      </c>
      <c r="K5" s="724"/>
    </row>
    <row r="6" customFormat="false" ht="14.25" hidden="false" customHeight="true" outlineLevel="0" collapsed="false">
      <c r="A6" s="721" t="n">
        <v>37</v>
      </c>
      <c r="B6" s="722" t="n">
        <v>1</v>
      </c>
      <c r="C6" s="723"/>
      <c r="D6" s="722" t="n">
        <v>1163</v>
      </c>
      <c r="E6" s="723"/>
      <c r="F6" s="722" t="n">
        <v>622</v>
      </c>
      <c r="G6" s="723"/>
      <c r="H6" s="722" t="n">
        <v>1785</v>
      </c>
      <c r="I6" s="723"/>
      <c r="J6" s="722" t="n">
        <v>28396</v>
      </c>
      <c r="K6" s="724"/>
    </row>
    <row r="7" customFormat="false" ht="14.25" hidden="false" customHeight="true" outlineLevel="0" collapsed="false">
      <c r="A7" s="721" t="n">
        <v>38</v>
      </c>
      <c r="B7" s="722" t="n">
        <v>2</v>
      </c>
      <c r="C7" s="723"/>
      <c r="D7" s="722" t="n">
        <v>1977</v>
      </c>
      <c r="E7" s="723"/>
      <c r="F7" s="722" t="n">
        <v>912</v>
      </c>
      <c r="G7" s="723"/>
      <c r="H7" s="722" t="n">
        <v>2889</v>
      </c>
      <c r="I7" s="723"/>
      <c r="J7" s="722" t="n">
        <v>48114</v>
      </c>
      <c r="K7" s="724"/>
    </row>
    <row r="8" customFormat="false" ht="14.25" hidden="false" customHeight="true" outlineLevel="0" collapsed="false">
      <c r="A8" s="721" t="n">
        <v>39</v>
      </c>
      <c r="B8" s="722" t="n">
        <v>9</v>
      </c>
      <c r="C8" s="723"/>
      <c r="D8" s="722" t="n">
        <v>5619</v>
      </c>
      <c r="E8" s="723"/>
      <c r="F8" s="722" t="n">
        <v>3839</v>
      </c>
      <c r="G8" s="723"/>
      <c r="H8" s="722" t="n">
        <v>9458</v>
      </c>
      <c r="I8" s="723"/>
      <c r="J8" s="722" t="n">
        <v>195971</v>
      </c>
      <c r="K8" s="724"/>
    </row>
    <row r="9" customFormat="false" ht="14.25" hidden="false" customHeight="true" outlineLevel="0" collapsed="false">
      <c r="A9" s="721" t="n">
        <v>40</v>
      </c>
      <c r="B9" s="722" t="n">
        <v>7</v>
      </c>
      <c r="C9" s="723"/>
      <c r="D9" s="722" t="n">
        <v>4366</v>
      </c>
      <c r="E9" s="723"/>
      <c r="F9" s="722" t="n">
        <v>2603</v>
      </c>
      <c r="G9" s="723"/>
      <c r="H9" s="722" t="n">
        <v>6969</v>
      </c>
      <c r="I9" s="723"/>
      <c r="J9" s="722" t="n">
        <v>134397</v>
      </c>
      <c r="K9" s="724"/>
    </row>
    <row r="10" customFormat="false" ht="14.25" hidden="false" customHeight="true" outlineLevel="0" collapsed="false">
      <c r="A10" s="721" t="n">
        <v>41</v>
      </c>
      <c r="B10" s="722" t="n">
        <v>10</v>
      </c>
      <c r="C10" s="723"/>
      <c r="D10" s="722" t="n">
        <v>8013</v>
      </c>
      <c r="E10" s="723"/>
      <c r="F10" s="722" t="n">
        <v>4941</v>
      </c>
      <c r="G10" s="723"/>
      <c r="H10" s="722" t="n">
        <v>12954</v>
      </c>
      <c r="I10" s="723"/>
      <c r="J10" s="722" t="n">
        <v>234662</v>
      </c>
      <c r="K10" s="724"/>
    </row>
    <row r="11" customFormat="false" ht="14.25" hidden="false" customHeight="true" outlineLevel="0" collapsed="false">
      <c r="A11" s="721" t="n">
        <v>42</v>
      </c>
      <c r="B11" s="722" t="n">
        <v>11</v>
      </c>
      <c r="C11" s="723"/>
      <c r="D11" s="722" t="n">
        <v>7110</v>
      </c>
      <c r="E11" s="723"/>
      <c r="F11" s="722" t="n">
        <v>4323</v>
      </c>
      <c r="G11" s="723"/>
      <c r="H11" s="722" t="n">
        <v>11433</v>
      </c>
      <c r="I11" s="723"/>
      <c r="J11" s="722" t="n">
        <v>220738</v>
      </c>
      <c r="K11" s="724"/>
    </row>
    <row r="12" customFormat="false" ht="14.25" hidden="false" customHeight="true" outlineLevel="0" collapsed="false">
      <c r="A12" s="721" t="n">
        <v>43</v>
      </c>
      <c r="B12" s="722" t="n">
        <v>13</v>
      </c>
      <c r="C12" s="723"/>
      <c r="D12" s="722" t="n">
        <v>8260</v>
      </c>
      <c r="E12" s="723"/>
      <c r="F12" s="722" t="n">
        <v>4623</v>
      </c>
      <c r="G12" s="723"/>
      <c r="H12" s="722" t="n">
        <v>12883</v>
      </c>
      <c r="I12" s="723"/>
      <c r="J12" s="722" t="n">
        <v>252843</v>
      </c>
      <c r="K12" s="724"/>
    </row>
    <row r="13" customFormat="false" ht="14.25" hidden="false" customHeight="true" outlineLevel="0" collapsed="false">
      <c r="A13" s="721" t="n">
        <v>44</v>
      </c>
      <c r="B13" s="722" t="n">
        <v>10</v>
      </c>
      <c r="C13" s="723"/>
      <c r="D13" s="722" t="n">
        <v>7703</v>
      </c>
      <c r="E13" s="723"/>
      <c r="F13" s="722" t="n">
        <v>4342</v>
      </c>
      <c r="G13" s="723"/>
      <c r="H13" s="722" t="n">
        <v>12045</v>
      </c>
      <c r="I13" s="723"/>
      <c r="J13" s="722" t="n">
        <v>192875</v>
      </c>
      <c r="K13" s="724"/>
    </row>
    <row r="14" customFormat="false" ht="14.25" hidden="false" customHeight="true" outlineLevel="0" collapsed="false">
      <c r="A14" s="721" t="n">
        <v>45</v>
      </c>
      <c r="B14" s="722" t="n">
        <v>6</v>
      </c>
      <c r="C14" s="723"/>
      <c r="D14" s="722" t="n">
        <v>7565</v>
      </c>
      <c r="E14" s="723"/>
      <c r="F14" s="722" t="n">
        <v>3516</v>
      </c>
      <c r="G14" s="723"/>
      <c r="H14" s="722" t="n">
        <v>11081</v>
      </c>
      <c r="I14" s="723"/>
      <c r="J14" s="722" t="n">
        <v>177455</v>
      </c>
      <c r="K14" s="724"/>
    </row>
    <row r="15" customFormat="false" ht="14.25" hidden="false" customHeight="true" outlineLevel="0" collapsed="false">
      <c r="A15" s="721" t="n">
        <v>46</v>
      </c>
      <c r="B15" s="722" t="n">
        <v>8</v>
      </c>
      <c r="C15" s="723"/>
      <c r="D15" s="722" t="n">
        <v>10571</v>
      </c>
      <c r="E15" s="723"/>
      <c r="F15" s="722" t="n">
        <v>5433</v>
      </c>
      <c r="G15" s="723"/>
      <c r="H15" s="722" t="n">
        <v>16004</v>
      </c>
      <c r="I15" s="723"/>
      <c r="J15" s="722" t="n">
        <v>234716</v>
      </c>
      <c r="K15" s="724"/>
    </row>
    <row r="16" customFormat="false" ht="14.25" hidden="false" customHeight="true" outlineLevel="0" collapsed="false">
      <c r="A16" s="721" t="n">
        <v>47</v>
      </c>
      <c r="B16" s="722" t="n">
        <v>11</v>
      </c>
      <c r="C16" s="723"/>
      <c r="D16" s="722" t="n">
        <v>8143</v>
      </c>
      <c r="E16" s="723"/>
      <c r="F16" s="722" t="n">
        <v>5374</v>
      </c>
      <c r="G16" s="723"/>
      <c r="H16" s="722" t="n">
        <v>13517</v>
      </c>
      <c r="I16" s="723"/>
      <c r="J16" s="722" t="n">
        <v>253941</v>
      </c>
      <c r="K16" s="724"/>
    </row>
    <row r="17" customFormat="false" ht="14.25" hidden="false" customHeight="true" outlineLevel="0" collapsed="false">
      <c r="A17" s="721" t="n">
        <v>48</v>
      </c>
      <c r="B17" s="722" t="n">
        <v>14</v>
      </c>
      <c r="C17" s="723"/>
      <c r="D17" s="722" t="n">
        <v>6011</v>
      </c>
      <c r="E17" s="723"/>
      <c r="F17" s="722" t="n">
        <v>4211</v>
      </c>
      <c r="G17" s="723"/>
      <c r="H17" s="722" t="n">
        <v>10222</v>
      </c>
      <c r="I17" s="723"/>
      <c r="J17" s="722" t="n">
        <v>288818</v>
      </c>
      <c r="K17" s="724"/>
    </row>
    <row r="18" customFormat="false" ht="14.25" hidden="false" customHeight="true" outlineLevel="0" collapsed="false">
      <c r="A18" s="721" t="n">
        <v>49</v>
      </c>
      <c r="B18" s="722" t="n">
        <v>7</v>
      </c>
      <c r="C18" s="723"/>
      <c r="D18" s="722" t="n">
        <v>4082</v>
      </c>
      <c r="E18" s="723"/>
      <c r="F18" s="722" t="n">
        <v>2706</v>
      </c>
      <c r="G18" s="723"/>
      <c r="H18" s="722" t="n">
        <v>6788</v>
      </c>
      <c r="I18" s="723"/>
      <c r="J18" s="722" t="n">
        <v>92070</v>
      </c>
      <c r="K18" s="724"/>
    </row>
    <row r="19" customFormat="false" ht="14.25" hidden="false" customHeight="true" outlineLevel="0" collapsed="false">
      <c r="A19" s="721" t="n">
        <v>50</v>
      </c>
      <c r="B19" s="722" t="n">
        <v>9</v>
      </c>
      <c r="C19" s="723"/>
      <c r="D19" s="722" t="n">
        <v>4829</v>
      </c>
      <c r="E19" s="723"/>
      <c r="F19" s="722" t="n">
        <v>2643</v>
      </c>
      <c r="G19" s="723"/>
      <c r="H19" s="722" t="n">
        <v>7472</v>
      </c>
      <c r="I19" s="723"/>
      <c r="J19" s="722" t="n">
        <v>78234</v>
      </c>
      <c r="K19" s="724"/>
    </row>
    <row r="20" customFormat="false" ht="14.25" hidden="false" customHeight="true" outlineLevel="0" collapsed="false">
      <c r="A20" s="721" t="n">
        <v>51</v>
      </c>
      <c r="B20" s="722" t="n">
        <v>10</v>
      </c>
      <c r="C20" s="723"/>
      <c r="D20" s="722" t="n">
        <v>3612</v>
      </c>
      <c r="E20" s="723"/>
      <c r="F20" s="722" t="n">
        <v>1710</v>
      </c>
      <c r="G20" s="723"/>
      <c r="H20" s="722" t="n">
        <v>5322</v>
      </c>
      <c r="I20" s="723"/>
      <c r="J20" s="722" t="n">
        <v>121220</v>
      </c>
      <c r="K20" s="724"/>
    </row>
    <row r="21" customFormat="false" ht="14.25" hidden="false" customHeight="true" outlineLevel="0" collapsed="false">
      <c r="A21" s="721" t="n">
        <v>52</v>
      </c>
      <c r="B21" s="722" t="n">
        <v>10</v>
      </c>
      <c r="C21" s="723"/>
      <c r="D21" s="722" t="n">
        <v>6519</v>
      </c>
      <c r="E21" s="723"/>
      <c r="F21" s="722" t="n">
        <v>3875</v>
      </c>
      <c r="G21" s="723"/>
      <c r="H21" s="722" t="n">
        <v>10394</v>
      </c>
      <c r="I21" s="723"/>
      <c r="J21" s="722" t="n">
        <v>205405</v>
      </c>
      <c r="K21" s="724"/>
    </row>
    <row r="22" customFormat="false" ht="14.25" hidden="false" customHeight="true" outlineLevel="0" collapsed="false">
      <c r="A22" s="721" t="n">
        <v>53</v>
      </c>
      <c r="B22" s="722" t="n">
        <v>14</v>
      </c>
      <c r="C22" s="723"/>
      <c r="D22" s="722" t="n">
        <v>6267</v>
      </c>
      <c r="E22" s="723"/>
      <c r="F22" s="722" t="n">
        <v>3184</v>
      </c>
      <c r="G22" s="723"/>
      <c r="H22" s="722" t="n">
        <v>9451</v>
      </c>
      <c r="I22" s="723"/>
      <c r="J22" s="722" t="n">
        <v>150905</v>
      </c>
      <c r="K22" s="724"/>
    </row>
    <row r="23" customFormat="false" ht="14.25" hidden="false" customHeight="true" outlineLevel="0" collapsed="false">
      <c r="A23" s="721" t="n">
        <v>54</v>
      </c>
      <c r="B23" s="722" t="n">
        <v>10</v>
      </c>
      <c r="C23" s="723"/>
      <c r="D23" s="722" t="n">
        <v>2971</v>
      </c>
      <c r="E23" s="723"/>
      <c r="F23" s="722" t="n">
        <v>1263</v>
      </c>
      <c r="G23" s="723"/>
      <c r="H23" s="722" t="n">
        <v>4234</v>
      </c>
      <c r="I23" s="723"/>
      <c r="J23" s="722" t="n">
        <v>60699</v>
      </c>
      <c r="K23" s="724"/>
    </row>
    <row r="24" customFormat="false" ht="14.25" hidden="false" customHeight="true" outlineLevel="0" collapsed="false">
      <c r="A24" s="721" t="n">
        <v>55</v>
      </c>
      <c r="B24" s="722" t="n">
        <v>8</v>
      </c>
      <c r="C24" s="723"/>
      <c r="D24" s="722" t="n">
        <v>2384</v>
      </c>
      <c r="E24" s="723"/>
      <c r="F24" s="722" t="n">
        <v>1175</v>
      </c>
      <c r="G24" s="723"/>
      <c r="H24" s="722" t="n">
        <v>3559</v>
      </c>
      <c r="I24" s="723"/>
      <c r="J24" s="722" t="n">
        <v>52804</v>
      </c>
      <c r="K24" s="724"/>
    </row>
    <row r="25" customFormat="false" ht="14.25" hidden="false" customHeight="true" outlineLevel="0" collapsed="false">
      <c r="A25" s="721" t="n">
        <v>56</v>
      </c>
      <c r="B25" s="722" t="n">
        <v>5</v>
      </c>
      <c r="C25" s="723"/>
      <c r="D25" s="722" t="n">
        <v>1511</v>
      </c>
      <c r="E25" s="723"/>
      <c r="F25" s="722" t="n">
        <v>746</v>
      </c>
      <c r="G25" s="723"/>
      <c r="H25" s="722" t="n">
        <v>2257</v>
      </c>
      <c r="I25" s="723"/>
      <c r="J25" s="722" t="n">
        <v>25350</v>
      </c>
      <c r="K25" s="724"/>
    </row>
    <row r="26" customFormat="false" ht="14.25" hidden="false" customHeight="true" outlineLevel="0" collapsed="false">
      <c r="A26" s="721" t="n">
        <v>57</v>
      </c>
      <c r="B26" s="722" t="n">
        <v>6</v>
      </c>
      <c r="C26" s="723"/>
      <c r="D26" s="722" t="n">
        <v>1043</v>
      </c>
      <c r="E26" s="723"/>
      <c r="F26" s="722" t="n">
        <v>1475</v>
      </c>
      <c r="G26" s="723"/>
      <c r="H26" s="722" t="n">
        <v>2518</v>
      </c>
      <c r="I26" s="723"/>
      <c r="J26" s="722" t="n">
        <v>49670</v>
      </c>
      <c r="K26" s="724"/>
    </row>
    <row r="27" customFormat="false" ht="14.25" hidden="false" customHeight="true" outlineLevel="0" collapsed="false">
      <c r="A27" s="721" t="n">
        <v>58</v>
      </c>
      <c r="B27" s="722" t="n">
        <v>17</v>
      </c>
      <c r="C27" s="723"/>
      <c r="D27" s="722" t="n">
        <v>8075</v>
      </c>
      <c r="E27" s="723"/>
      <c r="F27" s="722" t="n">
        <v>4773</v>
      </c>
      <c r="G27" s="723"/>
      <c r="H27" s="722" t="n">
        <v>12848</v>
      </c>
      <c r="I27" s="723"/>
      <c r="J27" s="722" t="n">
        <v>284462</v>
      </c>
      <c r="K27" s="724"/>
    </row>
    <row r="28" customFormat="false" ht="14.25" hidden="false" customHeight="true" outlineLevel="0" collapsed="false">
      <c r="A28" s="721" t="n">
        <v>59</v>
      </c>
      <c r="B28" s="722" t="n">
        <v>20</v>
      </c>
      <c r="C28" s="723"/>
      <c r="D28" s="722" t="n">
        <v>7890</v>
      </c>
      <c r="E28" s="723"/>
      <c r="F28" s="722" t="n">
        <v>6311</v>
      </c>
      <c r="G28" s="723"/>
      <c r="H28" s="722" t="n">
        <v>14201</v>
      </c>
      <c r="I28" s="723"/>
      <c r="J28" s="722" t="n">
        <v>410771</v>
      </c>
      <c r="K28" s="724"/>
    </row>
    <row r="29" customFormat="false" ht="14.25" hidden="false" customHeight="true" outlineLevel="0" collapsed="false">
      <c r="A29" s="721" t="n">
        <v>60</v>
      </c>
      <c r="B29" s="722" t="n">
        <v>26</v>
      </c>
      <c r="C29" s="723"/>
      <c r="D29" s="722" t="n">
        <v>11464</v>
      </c>
      <c r="E29" s="723"/>
      <c r="F29" s="722" t="n">
        <v>7842</v>
      </c>
      <c r="G29" s="723"/>
      <c r="H29" s="722" t="n">
        <v>19306</v>
      </c>
      <c r="I29" s="723"/>
      <c r="J29" s="722" t="n">
        <v>479974</v>
      </c>
      <c r="K29" s="724"/>
    </row>
    <row r="30" customFormat="false" ht="14.25" hidden="false" customHeight="true" outlineLevel="0" collapsed="false">
      <c r="A30" s="721" t="n">
        <v>61</v>
      </c>
      <c r="B30" s="722" t="n">
        <v>25</v>
      </c>
      <c r="C30" s="723"/>
      <c r="D30" s="722" t="n">
        <v>11953</v>
      </c>
      <c r="E30" s="723"/>
      <c r="F30" s="722" t="n">
        <v>6486</v>
      </c>
      <c r="G30" s="723"/>
      <c r="H30" s="722" t="n">
        <v>18439</v>
      </c>
      <c r="I30" s="723"/>
      <c r="J30" s="722" t="n">
        <v>352972</v>
      </c>
      <c r="K30" s="724"/>
    </row>
    <row r="31" customFormat="false" ht="15.6" hidden="false" customHeight="true" outlineLevel="0" collapsed="false">
      <c r="A31" s="721" t="n">
        <v>62</v>
      </c>
      <c r="B31" s="725" t="n">
        <v>53</v>
      </c>
      <c r="C31" s="726" t="n">
        <v>4</v>
      </c>
      <c r="D31" s="725" t="n">
        <v>22998</v>
      </c>
      <c r="E31" s="726" t="n">
        <v>160</v>
      </c>
      <c r="F31" s="725" t="n">
        <v>14290</v>
      </c>
      <c r="G31" s="726" t="n">
        <v>160</v>
      </c>
      <c r="H31" s="725" t="n">
        <v>37288</v>
      </c>
      <c r="I31" s="726" t="n">
        <v>320</v>
      </c>
      <c r="J31" s="725" t="n">
        <v>887275</v>
      </c>
      <c r="K31" s="727" t="n">
        <v>9592</v>
      </c>
    </row>
    <row r="32" customFormat="false" ht="15.6" hidden="false" customHeight="true" outlineLevel="0" collapsed="false">
      <c r="A32" s="721" t="n">
        <v>63</v>
      </c>
      <c r="B32" s="725" t="n">
        <v>22</v>
      </c>
      <c r="C32" s="726" t="n">
        <v>1</v>
      </c>
      <c r="D32" s="725" t="n">
        <v>8548</v>
      </c>
      <c r="E32" s="726" t="n">
        <v>60</v>
      </c>
      <c r="F32" s="725" t="n">
        <v>6392</v>
      </c>
      <c r="G32" s="726" t="n">
        <v>57</v>
      </c>
      <c r="H32" s="725" t="n">
        <v>14940</v>
      </c>
      <c r="I32" s="726" t="n">
        <v>117</v>
      </c>
      <c r="J32" s="725" t="n">
        <v>373333</v>
      </c>
      <c r="K32" s="727" t="n">
        <v>2398</v>
      </c>
    </row>
    <row r="33" customFormat="false" ht="15.6" hidden="false" customHeight="true" outlineLevel="0" collapsed="false">
      <c r="A33" s="721" t="s">
        <v>261</v>
      </c>
      <c r="B33" s="722" t="n">
        <v>18</v>
      </c>
      <c r="C33" s="723"/>
      <c r="D33" s="722" t="n">
        <v>7495</v>
      </c>
      <c r="E33" s="723"/>
      <c r="F33" s="722" t="n">
        <v>5818</v>
      </c>
      <c r="G33" s="723"/>
      <c r="H33" s="722" t="n">
        <v>13313</v>
      </c>
      <c r="I33" s="723"/>
      <c r="J33" s="722" t="n">
        <v>381815</v>
      </c>
      <c r="K33" s="724"/>
    </row>
    <row r="34" customFormat="false" ht="15.6" hidden="false" customHeight="true" outlineLevel="0" collapsed="false">
      <c r="A34" s="721" t="n">
        <v>2</v>
      </c>
      <c r="B34" s="722" t="n">
        <v>10</v>
      </c>
      <c r="C34" s="723"/>
      <c r="D34" s="722" t="n">
        <v>3742</v>
      </c>
      <c r="E34" s="723"/>
      <c r="F34" s="722" t="n">
        <v>1607</v>
      </c>
      <c r="G34" s="723"/>
      <c r="H34" s="722" t="n">
        <v>5349</v>
      </c>
      <c r="I34" s="723"/>
      <c r="J34" s="722" t="n">
        <v>112716</v>
      </c>
      <c r="K34" s="724"/>
    </row>
    <row r="35" customFormat="false" ht="15.6" hidden="false" customHeight="true" outlineLevel="0" collapsed="false">
      <c r="A35" s="721" t="n">
        <v>3</v>
      </c>
      <c r="B35" s="722" t="n">
        <v>6</v>
      </c>
      <c r="C35" s="723"/>
      <c r="D35" s="722" t="n">
        <v>946</v>
      </c>
      <c r="E35" s="723"/>
      <c r="F35" s="722" t="n">
        <v>599</v>
      </c>
      <c r="G35" s="723"/>
      <c r="H35" s="722" t="n">
        <v>1545</v>
      </c>
      <c r="I35" s="723"/>
      <c r="J35" s="722" t="n">
        <v>50736</v>
      </c>
      <c r="K35" s="724"/>
    </row>
    <row r="36" customFormat="false" ht="15.6" hidden="false" customHeight="true" outlineLevel="0" collapsed="false">
      <c r="A36" s="721" t="n">
        <v>4</v>
      </c>
      <c r="B36" s="725" t="n">
        <v>14</v>
      </c>
      <c r="C36" s="726" t="n">
        <v>1</v>
      </c>
      <c r="D36" s="725" t="n">
        <v>3945</v>
      </c>
      <c r="E36" s="726" t="n">
        <v>247</v>
      </c>
      <c r="F36" s="725" t="n">
        <v>2359</v>
      </c>
      <c r="G36" s="726" t="n">
        <v>131</v>
      </c>
      <c r="H36" s="725" t="n">
        <v>6304</v>
      </c>
      <c r="I36" s="726" t="n">
        <v>378</v>
      </c>
      <c r="J36" s="725" t="n">
        <v>190083</v>
      </c>
      <c r="K36" s="727" t="n">
        <v>23340</v>
      </c>
    </row>
    <row r="37" customFormat="false" ht="15.6" hidden="false" customHeight="true" outlineLevel="0" collapsed="false">
      <c r="A37" s="721" t="n">
        <v>5</v>
      </c>
      <c r="B37" s="725" t="n">
        <v>15</v>
      </c>
      <c r="C37" s="726" t="n">
        <v>2</v>
      </c>
      <c r="D37" s="725" t="n">
        <v>4701</v>
      </c>
      <c r="E37" s="726" t="n">
        <v>819</v>
      </c>
      <c r="F37" s="725" t="n">
        <v>2539</v>
      </c>
      <c r="G37" s="726" t="n">
        <v>129</v>
      </c>
      <c r="H37" s="725" t="n">
        <v>7240</v>
      </c>
      <c r="I37" s="726" t="n">
        <v>948</v>
      </c>
      <c r="J37" s="725" t="n">
        <v>174763</v>
      </c>
      <c r="K37" s="727" t="n">
        <v>24651</v>
      </c>
    </row>
    <row r="38" customFormat="false" ht="15.6" hidden="false" customHeight="true" outlineLevel="0" collapsed="false">
      <c r="A38" s="721" t="n">
        <v>6</v>
      </c>
      <c r="B38" s="725" t="n">
        <v>15</v>
      </c>
      <c r="C38" s="726" t="n">
        <v>1</v>
      </c>
      <c r="D38" s="725" t="n">
        <v>6257</v>
      </c>
      <c r="E38" s="726" t="n">
        <v>339</v>
      </c>
      <c r="F38" s="725" t="n">
        <v>3918</v>
      </c>
      <c r="G38" s="726" t="n">
        <v>48</v>
      </c>
      <c r="H38" s="725" t="n">
        <v>10175</v>
      </c>
      <c r="I38" s="726" t="n">
        <v>387</v>
      </c>
      <c r="J38" s="725" t="n">
        <v>294466</v>
      </c>
      <c r="K38" s="727" t="n">
        <v>6800</v>
      </c>
    </row>
    <row r="39" customFormat="false" ht="15.6" hidden="false" customHeight="true" outlineLevel="0" collapsed="false">
      <c r="A39" s="721" t="n">
        <v>7</v>
      </c>
      <c r="B39" s="725" t="n">
        <v>21</v>
      </c>
      <c r="C39" s="726" t="n">
        <v>4</v>
      </c>
      <c r="D39" s="728" t="n">
        <v>10010</v>
      </c>
      <c r="E39" s="726" t="n">
        <v>1755</v>
      </c>
      <c r="F39" s="725" t="n">
        <v>5949</v>
      </c>
      <c r="G39" s="726" t="n">
        <v>334</v>
      </c>
      <c r="H39" s="725" t="n">
        <v>15959</v>
      </c>
      <c r="I39" s="726" t="n">
        <v>2089</v>
      </c>
      <c r="J39" s="725" t="n">
        <v>471673</v>
      </c>
      <c r="K39" s="727" t="n">
        <v>53797</v>
      </c>
    </row>
    <row r="40" customFormat="false" ht="15.6" hidden="false" customHeight="true" outlineLevel="0" collapsed="false">
      <c r="A40" s="721" t="n">
        <v>8</v>
      </c>
      <c r="B40" s="725" t="n">
        <v>24</v>
      </c>
      <c r="C40" s="726" t="n">
        <v>7</v>
      </c>
      <c r="D40" s="725" t="n">
        <v>8639</v>
      </c>
      <c r="E40" s="726" t="n">
        <v>1596</v>
      </c>
      <c r="F40" s="725" t="n">
        <v>5121</v>
      </c>
      <c r="G40" s="726" t="n">
        <v>758</v>
      </c>
      <c r="H40" s="725" t="n">
        <v>13760</v>
      </c>
      <c r="I40" s="726" t="n">
        <v>2354</v>
      </c>
      <c r="J40" s="725" t="n">
        <v>418308</v>
      </c>
      <c r="K40" s="727" t="n">
        <v>88881</v>
      </c>
    </row>
    <row r="41" customFormat="false" ht="15.6" hidden="false" customHeight="true" outlineLevel="0" collapsed="false">
      <c r="A41" s="721" t="n">
        <v>9</v>
      </c>
      <c r="B41" s="725" t="n">
        <v>9</v>
      </c>
      <c r="C41" s="726" t="n">
        <v>2</v>
      </c>
      <c r="D41" s="725" t="n">
        <v>4763</v>
      </c>
      <c r="E41" s="726" t="n">
        <v>913</v>
      </c>
      <c r="F41" s="725" t="n">
        <v>2119</v>
      </c>
      <c r="G41" s="729" t="s">
        <v>239</v>
      </c>
      <c r="H41" s="725" t="n">
        <v>6882</v>
      </c>
      <c r="I41" s="729" t="n">
        <v>913</v>
      </c>
      <c r="J41" s="725" t="n">
        <v>197547</v>
      </c>
      <c r="K41" s="727" t="n">
        <v>39292</v>
      </c>
    </row>
    <row r="42" customFormat="false" ht="15.6" hidden="false" customHeight="true" outlineLevel="0" collapsed="false">
      <c r="A42" s="721" t="n">
        <v>10</v>
      </c>
      <c r="B42" s="725" t="n">
        <v>10</v>
      </c>
      <c r="C42" s="729" t="n">
        <v>2</v>
      </c>
      <c r="D42" s="725" t="n">
        <v>7996</v>
      </c>
      <c r="E42" s="729" t="n">
        <v>892</v>
      </c>
      <c r="F42" s="725" t="n">
        <v>3770</v>
      </c>
      <c r="G42" s="729" t="n">
        <v>260</v>
      </c>
      <c r="H42" s="725" t="n">
        <v>11766</v>
      </c>
      <c r="I42" s="729" t="n">
        <v>1152</v>
      </c>
      <c r="J42" s="725" t="n">
        <v>343674</v>
      </c>
      <c r="K42" s="727" t="n">
        <v>46680</v>
      </c>
    </row>
    <row r="43" customFormat="false" ht="15.6" hidden="false" customHeight="true" outlineLevel="0" collapsed="false">
      <c r="A43" s="730" t="n">
        <v>11</v>
      </c>
      <c r="B43" s="731" t="n">
        <v>6</v>
      </c>
      <c r="C43" s="732" t="n">
        <v>1</v>
      </c>
      <c r="D43" s="731" t="n">
        <v>5274</v>
      </c>
      <c r="E43" s="732" t="n">
        <v>600</v>
      </c>
      <c r="F43" s="731" t="n">
        <v>2442</v>
      </c>
      <c r="G43" s="732" t="n">
        <v>180</v>
      </c>
      <c r="H43" s="731" t="n">
        <v>7716</v>
      </c>
      <c r="I43" s="732" t="n">
        <v>780</v>
      </c>
      <c r="J43" s="731" t="n">
        <v>267441</v>
      </c>
      <c r="K43" s="733" t="n">
        <v>21903</v>
      </c>
    </row>
    <row r="44" customFormat="false" ht="15.6" hidden="false" customHeight="true" outlineLevel="0" collapsed="false">
      <c r="A44" s="721" t="n">
        <v>12</v>
      </c>
      <c r="B44" s="731" t="n">
        <v>16</v>
      </c>
      <c r="C44" s="732" t="n">
        <v>1</v>
      </c>
      <c r="D44" s="731" t="n">
        <v>12265</v>
      </c>
      <c r="E44" s="732" t="n">
        <v>500</v>
      </c>
      <c r="F44" s="731" t="n">
        <v>7925</v>
      </c>
      <c r="G44" s="732" t="n">
        <v>270</v>
      </c>
      <c r="H44" s="731" t="n">
        <v>20190</v>
      </c>
      <c r="I44" s="732" t="n">
        <v>770</v>
      </c>
      <c r="J44" s="731" t="n">
        <v>610146</v>
      </c>
      <c r="K44" s="733" t="n">
        <v>28717</v>
      </c>
    </row>
    <row r="45" customFormat="false" ht="15.6" hidden="false" customHeight="true" outlineLevel="0" collapsed="false">
      <c r="A45" s="730" t="n">
        <v>13</v>
      </c>
      <c r="B45" s="731" t="n">
        <v>26</v>
      </c>
      <c r="C45" s="732" t="n">
        <v>1</v>
      </c>
      <c r="D45" s="731" t="n">
        <v>22210</v>
      </c>
      <c r="E45" s="732" t="n">
        <v>110</v>
      </c>
      <c r="F45" s="731" t="n">
        <v>12574</v>
      </c>
      <c r="G45" s="732" t="n">
        <v>68</v>
      </c>
      <c r="H45" s="731" t="n">
        <v>34784</v>
      </c>
      <c r="I45" s="732" t="n">
        <v>178</v>
      </c>
      <c r="J45" s="731" t="n">
        <v>991983</v>
      </c>
      <c r="K45" s="733" t="n">
        <v>5218</v>
      </c>
    </row>
    <row r="46" customFormat="false" ht="15.6" hidden="false" customHeight="true" outlineLevel="0" collapsed="false">
      <c r="A46" s="721" t="n">
        <v>14</v>
      </c>
      <c r="B46" s="731" t="n">
        <v>19</v>
      </c>
      <c r="C46" s="732" t="n">
        <v>2</v>
      </c>
      <c r="D46" s="731" t="n">
        <v>11277</v>
      </c>
      <c r="E46" s="732" t="n">
        <v>209</v>
      </c>
      <c r="F46" s="731" t="n">
        <v>5070</v>
      </c>
      <c r="G46" s="732" t="n">
        <v>120</v>
      </c>
      <c r="H46" s="731" t="n">
        <v>16347</v>
      </c>
      <c r="I46" s="732" t="n">
        <v>329</v>
      </c>
      <c r="J46" s="731" t="n">
        <v>505624</v>
      </c>
      <c r="K46" s="733" t="n">
        <v>10436</v>
      </c>
    </row>
    <row r="47" customFormat="false" ht="15.6" hidden="false" customHeight="true" outlineLevel="0" collapsed="false">
      <c r="A47" s="730" t="n">
        <v>15</v>
      </c>
      <c r="B47" s="731" t="n">
        <v>35</v>
      </c>
      <c r="C47" s="732"/>
      <c r="D47" s="731" t="n">
        <v>12359</v>
      </c>
      <c r="E47" s="732"/>
      <c r="F47" s="731" t="n">
        <v>15758</v>
      </c>
      <c r="G47" s="732"/>
      <c r="H47" s="731" t="n">
        <v>28117</v>
      </c>
      <c r="I47" s="732"/>
      <c r="J47" s="731" t="n">
        <v>968685</v>
      </c>
      <c r="K47" s="733"/>
    </row>
    <row r="48" customFormat="false" ht="15.6" hidden="false" customHeight="true" outlineLevel="0" collapsed="false">
      <c r="A48" s="721" t="n">
        <v>16</v>
      </c>
      <c r="B48" s="731" t="n">
        <v>14</v>
      </c>
      <c r="C48" s="732"/>
      <c r="D48" s="731" t="n">
        <v>6016</v>
      </c>
      <c r="E48" s="732"/>
      <c r="F48" s="731" t="n">
        <v>4016</v>
      </c>
      <c r="G48" s="732"/>
      <c r="H48" s="731" t="n">
        <v>10032</v>
      </c>
      <c r="I48" s="732"/>
      <c r="J48" s="731" t="n">
        <v>350653</v>
      </c>
      <c r="K48" s="733"/>
    </row>
    <row r="49" customFormat="false" ht="15.6" hidden="false" customHeight="true" outlineLevel="0" collapsed="false">
      <c r="A49" s="730" t="n">
        <v>17</v>
      </c>
      <c r="B49" s="731" t="n">
        <v>28</v>
      </c>
      <c r="C49" s="732"/>
      <c r="D49" s="731" t="n">
        <v>31348</v>
      </c>
      <c r="E49" s="732"/>
      <c r="F49" s="731" t="n">
        <v>15775</v>
      </c>
      <c r="G49" s="732"/>
      <c r="H49" s="731" t="n">
        <v>47123</v>
      </c>
      <c r="I49" s="732"/>
      <c r="J49" s="731" t="n">
        <v>1546541</v>
      </c>
      <c r="K49" s="733"/>
    </row>
    <row r="50" customFormat="false" ht="15.6" hidden="false" customHeight="true" outlineLevel="0" collapsed="false">
      <c r="A50" s="721" t="n">
        <v>18</v>
      </c>
      <c r="B50" s="731" t="n">
        <v>52</v>
      </c>
      <c r="C50" s="732"/>
      <c r="D50" s="731" t="n">
        <v>34832</v>
      </c>
      <c r="E50" s="732"/>
      <c r="F50" s="731" t="n">
        <v>21627</v>
      </c>
      <c r="G50" s="732"/>
      <c r="H50" s="731" t="n">
        <v>56459</v>
      </c>
      <c r="I50" s="732"/>
      <c r="J50" s="731" t="n">
        <v>968685</v>
      </c>
      <c r="K50" s="733"/>
    </row>
    <row r="51" customFormat="false" ht="15.6" hidden="false" customHeight="true" outlineLevel="0" collapsed="false">
      <c r="A51" s="730" t="n">
        <v>19</v>
      </c>
      <c r="B51" s="731" t="n">
        <v>41</v>
      </c>
      <c r="C51" s="732"/>
      <c r="D51" s="731" t="n">
        <v>30241</v>
      </c>
      <c r="E51" s="732"/>
      <c r="F51" s="731" t="n">
        <v>15734</v>
      </c>
      <c r="G51" s="732"/>
      <c r="H51" s="731" t="n">
        <v>45975</v>
      </c>
      <c r="I51" s="732"/>
      <c r="J51" s="731" t="n">
        <v>1367398</v>
      </c>
      <c r="K51" s="733"/>
    </row>
    <row r="52" customFormat="false" ht="15.6" hidden="false" customHeight="true" outlineLevel="0" collapsed="false">
      <c r="A52" s="721" t="n">
        <v>20</v>
      </c>
      <c r="B52" s="731" t="n">
        <v>27</v>
      </c>
      <c r="C52" s="732"/>
      <c r="D52" s="731" t="n">
        <v>13421</v>
      </c>
      <c r="E52" s="732"/>
      <c r="F52" s="731" t="n">
        <v>7982</v>
      </c>
      <c r="G52" s="732"/>
      <c r="H52" s="731" t="n">
        <v>21403</v>
      </c>
      <c r="I52" s="732"/>
      <c r="J52" s="731" t="n">
        <v>706392</v>
      </c>
      <c r="K52" s="733"/>
    </row>
    <row r="53" customFormat="false" ht="15.6" hidden="false" customHeight="true" outlineLevel="0" collapsed="false">
      <c r="A53" s="730" t="n">
        <v>21</v>
      </c>
      <c r="B53" s="734" t="n">
        <v>48</v>
      </c>
      <c r="C53" s="735"/>
      <c r="D53" s="734" t="n">
        <v>39801</v>
      </c>
      <c r="E53" s="735"/>
      <c r="F53" s="734" t="n">
        <v>20580</v>
      </c>
      <c r="G53" s="735"/>
      <c r="H53" s="734" t="n">
        <v>60381</v>
      </c>
      <c r="I53" s="735"/>
      <c r="J53" s="734" t="n">
        <v>1879149</v>
      </c>
      <c r="K53" s="736"/>
      <c r="M53" s="737"/>
    </row>
    <row r="54" customFormat="false" ht="15.6" hidden="false" customHeight="true" outlineLevel="0" collapsed="false">
      <c r="A54" s="721" t="n">
        <v>22</v>
      </c>
      <c r="B54" s="731" t="n">
        <v>44</v>
      </c>
      <c r="C54" s="732"/>
      <c r="D54" s="731" t="n">
        <v>52576</v>
      </c>
      <c r="E54" s="732"/>
      <c r="F54" s="731" t="n">
        <v>24222</v>
      </c>
      <c r="G54" s="732"/>
      <c r="H54" s="731" t="n">
        <v>76798</v>
      </c>
      <c r="I54" s="732"/>
      <c r="J54" s="731" t="n">
        <v>2324447</v>
      </c>
      <c r="K54" s="733"/>
      <c r="M54" s="737"/>
    </row>
    <row r="55" customFormat="false" ht="15.6" hidden="false" customHeight="true" outlineLevel="0" collapsed="false">
      <c r="A55" s="730" t="n">
        <v>23</v>
      </c>
      <c r="B55" s="731" t="n">
        <v>19</v>
      </c>
      <c r="C55" s="732"/>
      <c r="D55" s="731" t="n">
        <v>25610</v>
      </c>
      <c r="E55" s="732"/>
      <c r="F55" s="731" t="n">
        <v>11537</v>
      </c>
      <c r="G55" s="732"/>
      <c r="H55" s="731" t="n">
        <v>37147</v>
      </c>
      <c r="I55" s="732"/>
      <c r="J55" s="731" t="n">
        <v>1142708</v>
      </c>
      <c r="K55" s="733"/>
      <c r="M55" s="737"/>
    </row>
    <row r="56" customFormat="false" ht="15.6" hidden="false" customHeight="true" outlineLevel="0" collapsed="false">
      <c r="A56" s="730" t="n">
        <v>24</v>
      </c>
      <c r="B56" s="731" t="n">
        <v>72</v>
      </c>
      <c r="C56" s="732"/>
      <c r="D56" s="731" t="n">
        <v>80797</v>
      </c>
      <c r="E56" s="732"/>
      <c r="F56" s="731" t="n">
        <v>39444</v>
      </c>
      <c r="G56" s="732"/>
      <c r="H56" s="731" t="n">
        <v>120241</v>
      </c>
      <c r="I56" s="732"/>
      <c r="J56" s="731" t="n">
        <v>3841107</v>
      </c>
      <c r="K56" s="733"/>
      <c r="M56" s="737"/>
    </row>
    <row r="57" customFormat="false" ht="15.6" hidden="false" customHeight="true" outlineLevel="0" collapsed="false">
      <c r="A57" s="730" t="n">
        <v>25</v>
      </c>
      <c r="B57" s="731" t="n">
        <v>37</v>
      </c>
      <c r="C57" s="732"/>
      <c r="D57" s="731" t="n">
        <v>52129</v>
      </c>
      <c r="E57" s="732"/>
      <c r="F57" s="731" t="n">
        <v>24830</v>
      </c>
      <c r="G57" s="732"/>
      <c r="H57" s="731" t="n">
        <v>76959</v>
      </c>
      <c r="I57" s="732"/>
      <c r="J57" s="731" t="n">
        <v>2540344</v>
      </c>
      <c r="K57" s="733"/>
      <c r="M57" s="737"/>
    </row>
    <row r="58" customFormat="false" ht="15.6" hidden="false" customHeight="true" outlineLevel="0" collapsed="false">
      <c r="A58" s="730" t="n">
        <v>26</v>
      </c>
      <c r="B58" s="731" t="n">
        <v>72</v>
      </c>
      <c r="C58" s="732"/>
      <c r="D58" s="731" t="n">
        <v>137850</v>
      </c>
      <c r="E58" s="732"/>
      <c r="F58" s="731" t="n">
        <v>59373</v>
      </c>
      <c r="G58" s="732"/>
      <c r="H58" s="731" t="n">
        <v>197223</v>
      </c>
      <c r="I58" s="732"/>
      <c r="J58" s="731" t="n">
        <v>5877247</v>
      </c>
      <c r="K58" s="733"/>
      <c r="M58" s="737"/>
    </row>
    <row r="59" customFormat="false" ht="19.5" hidden="false" customHeight="true" outlineLevel="0" collapsed="false">
      <c r="A59" s="738" t="s">
        <v>167</v>
      </c>
      <c r="B59" s="739" t="n">
        <v>1044</v>
      </c>
      <c r="C59" s="740" t="n">
        <v>29</v>
      </c>
      <c r="D59" s="739" t="n">
        <v>808648</v>
      </c>
      <c r="E59" s="740" t="n">
        <v>8200</v>
      </c>
      <c r="F59" s="739" t="n">
        <v>433634</v>
      </c>
      <c r="G59" s="740" t="n">
        <v>2515</v>
      </c>
      <c r="H59" s="739" t="n">
        <v>1242282</v>
      </c>
      <c r="I59" s="740" t="n">
        <v>10715</v>
      </c>
      <c r="J59" s="739" t="n">
        <v>34476198</v>
      </c>
      <c r="K59" s="741" t="n">
        <v>361705</v>
      </c>
    </row>
    <row r="60" customFormat="false" ht="6.75" hidden="false" customHeight="true" outlineLevel="0" collapsed="false"/>
    <row r="61" s="746" customFormat="true" ht="14.25" hidden="false" customHeight="true" outlineLevel="0" collapsed="false">
      <c r="A61" s="742" t="s">
        <v>262</v>
      </c>
      <c r="B61" s="743"/>
      <c r="C61" s="744"/>
      <c r="D61" s="745"/>
      <c r="E61" s="745"/>
      <c r="F61" s="745"/>
      <c r="G61" s="745"/>
    </row>
    <row r="62" s="746" customFormat="true" ht="14.25" hidden="false" customHeight="true" outlineLevel="0" collapsed="false">
      <c r="A62" s="742" t="s">
        <v>263</v>
      </c>
      <c r="B62" s="743"/>
      <c r="C62" s="744"/>
      <c r="D62" s="745"/>
      <c r="E62" s="745"/>
      <c r="F62" s="745"/>
      <c r="G62" s="745"/>
    </row>
    <row r="63" s="746" customFormat="true" ht="14.25" hidden="false" customHeight="true" outlineLevel="0" collapsed="false">
      <c r="A63" s="747"/>
      <c r="B63" s="748"/>
      <c r="C63" s="749"/>
      <c r="D63" s="750"/>
      <c r="E63" s="750"/>
      <c r="F63" s="750"/>
      <c r="G63" s="750"/>
    </row>
    <row r="64" customFormat="false" ht="14.25" hidden="false" customHeight="true" outlineLevel="0" collapsed="false">
      <c r="A64" s="742"/>
      <c r="B64" s="743"/>
      <c r="C64" s="751"/>
      <c r="E64" s="751"/>
      <c r="F64" s="712"/>
      <c r="G64" s="751"/>
      <c r="H64" s="752"/>
      <c r="I64" s="753"/>
      <c r="J64" s="752"/>
      <c r="K64" s="753"/>
    </row>
    <row r="65" customFormat="false" ht="12" hidden="false" customHeight="false" outlineLevel="0" collapsed="false">
      <c r="A65" s="750"/>
      <c r="B65" s="750"/>
      <c r="C65" s="749"/>
      <c r="D65" s="750"/>
      <c r="E65" s="749"/>
      <c r="F65" s="750"/>
      <c r="G65" s="749"/>
      <c r="H65" s="750"/>
      <c r="I65" s="749"/>
      <c r="J65" s="750"/>
      <c r="K65" s="749"/>
    </row>
    <row r="66" customFormat="false" ht="12" hidden="false" customHeight="false" outlineLevel="0" collapsed="false">
      <c r="B66" s="737"/>
      <c r="H66" s="737"/>
    </row>
    <row r="67" customFormat="false" ht="12" hidden="false" customHeight="false" outlineLevel="0" collapsed="false">
      <c r="B67" s="737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54" width="9.12"/>
    <col collapsed="false" customWidth="true" hidden="false" outlineLevel="0" max="12" min="2" style="754" width="8.62"/>
    <col collapsed="false" customWidth="false" hidden="false" outlineLevel="0" max="257" min="13" style="754" width="8.99"/>
  </cols>
  <sheetData>
    <row r="1" s="756" customFormat="true" ht="20.25" hidden="false" customHeight="true" outlineLevel="0" collapsed="false">
      <c r="A1" s="755" t="s">
        <v>264</v>
      </c>
      <c r="B1" s="538"/>
    </row>
    <row r="2" customFormat="false" ht="15" hidden="false" customHeight="true" outlineLevel="0" collapsed="false">
      <c r="A2" s="757" t="s">
        <v>265</v>
      </c>
      <c r="B2" s="757"/>
      <c r="C2" s="757"/>
      <c r="D2" s="757"/>
      <c r="E2" s="757"/>
      <c r="F2" s="757"/>
      <c r="G2" s="757"/>
      <c r="H2" s="757"/>
      <c r="I2" s="757"/>
      <c r="J2" s="757"/>
      <c r="K2" s="757"/>
      <c r="L2" s="757"/>
    </row>
    <row r="3" customFormat="false" ht="18.75" hidden="false" customHeight="true" outlineLevel="0" collapsed="false">
      <c r="A3" s="758" t="s">
        <v>234</v>
      </c>
      <c r="B3" s="759"/>
      <c r="C3" s="760" t="s">
        <v>266</v>
      </c>
      <c r="D3" s="760" t="s">
        <v>267</v>
      </c>
      <c r="E3" s="760" t="s">
        <v>268</v>
      </c>
      <c r="F3" s="760" t="s">
        <v>269</v>
      </c>
      <c r="G3" s="760" t="s">
        <v>270</v>
      </c>
      <c r="H3" s="760" t="s">
        <v>271</v>
      </c>
      <c r="I3" s="760" t="s">
        <v>272</v>
      </c>
      <c r="J3" s="760" t="s">
        <v>273</v>
      </c>
      <c r="K3" s="760" t="s">
        <v>274</v>
      </c>
      <c r="L3" s="761" t="s">
        <v>131</v>
      </c>
    </row>
    <row r="4" customFormat="false" ht="14.25" hidden="false" customHeight="true" outlineLevel="0" collapsed="false">
      <c r="A4" s="762" t="n">
        <v>19</v>
      </c>
      <c r="B4" s="763" t="s">
        <v>275</v>
      </c>
      <c r="C4" s="764" t="n">
        <v>3</v>
      </c>
      <c r="D4" s="764" t="n">
        <v>1</v>
      </c>
      <c r="E4" s="764" t="n">
        <v>2</v>
      </c>
      <c r="F4" s="764" t="n">
        <v>2</v>
      </c>
      <c r="G4" s="764"/>
      <c r="H4" s="764"/>
      <c r="I4" s="764" t="n">
        <v>2</v>
      </c>
      <c r="J4" s="764"/>
      <c r="K4" s="764"/>
      <c r="L4" s="765" t="n">
        <v>10</v>
      </c>
    </row>
    <row r="5" customFormat="false" ht="14.25" hidden="false" customHeight="true" outlineLevel="0" collapsed="false">
      <c r="A5" s="762"/>
      <c r="B5" s="766" t="s">
        <v>276</v>
      </c>
      <c r="C5" s="767" t="n">
        <v>41</v>
      </c>
      <c r="D5" s="767"/>
      <c r="E5" s="767"/>
      <c r="F5" s="767"/>
      <c r="G5" s="767"/>
      <c r="H5" s="767"/>
      <c r="I5" s="767"/>
      <c r="J5" s="767"/>
      <c r="K5" s="767"/>
      <c r="L5" s="768" t="n">
        <v>41</v>
      </c>
    </row>
    <row r="6" customFormat="false" ht="14.25" hidden="false" customHeight="true" outlineLevel="0" collapsed="false">
      <c r="A6" s="762"/>
      <c r="B6" s="769" t="s">
        <v>131</v>
      </c>
      <c r="C6" s="770" t="n">
        <v>44</v>
      </c>
      <c r="D6" s="770" t="n">
        <v>1</v>
      </c>
      <c r="E6" s="770" t="n">
        <v>2</v>
      </c>
      <c r="F6" s="770" t="n">
        <v>2</v>
      </c>
      <c r="G6" s="770" t="n">
        <v>0</v>
      </c>
      <c r="H6" s="770" t="n">
        <v>0</v>
      </c>
      <c r="I6" s="770" t="n">
        <v>2</v>
      </c>
      <c r="J6" s="770" t="n">
        <v>0</v>
      </c>
      <c r="K6" s="770" t="n">
        <v>0</v>
      </c>
      <c r="L6" s="771" t="n">
        <v>51</v>
      </c>
    </row>
    <row r="7" customFormat="false" ht="14.25" hidden="false" customHeight="true" outlineLevel="0" collapsed="false">
      <c r="A7" s="762" t="n">
        <v>20</v>
      </c>
      <c r="B7" s="763" t="s">
        <v>275</v>
      </c>
      <c r="C7" s="764" t="n">
        <v>5</v>
      </c>
      <c r="D7" s="764"/>
      <c r="E7" s="764" t="n">
        <v>3</v>
      </c>
      <c r="F7" s="764" t="n">
        <v>1</v>
      </c>
      <c r="G7" s="764"/>
      <c r="H7" s="764" t="n">
        <v>1</v>
      </c>
      <c r="I7" s="764"/>
      <c r="J7" s="764"/>
      <c r="K7" s="764"/>
      <c r="L7" s="765" t="n">
        <v>10</v>
      </c>
    </row>
    <row r="8" customFormat="false" ht="14.25" hidden="false" customHeight="true" outlineLevel="0" collapsed="false">
      <c r="A8" s="762"/>
      <c r="B8" s="766" t="s">
        <v>276</v>
      </c>
      <c r="C8" s="767" t="n">
        <v>27</v>
      </c>
      <c r="D8" s="767"/>
      <c r="E8" s="767"/>
      <c r="F8" s="767"/>
      <c r="G8" s="767" t="n">
        <v>1</v>
      </c>
      <c r="H8" s="767"/>
      <c r="I8" s="767"/>
      <c r="J8" s="767"/>
      <c r="K8" s="767"/>
      <c r="L8" s="768" t="n">
        <v>28</v>
      </c>
    </row>
    <row r="9" customFormat="false" ht="14.25" hidden="false" customHeight="true" outlineLevel="0" collapsed="false">
      <c r="A9" s="762"/>
      <c r="B9" s="772" t="s">
        <v>131</v>
      </c>
      <c r="C9" s="773" t="n">
        <v>32</v>
      </c>
      <c r="D9" s="773" t="n">
        <v>0</v>
      </c>
      <c r="E9" s="773" t="n">
        <v>3</v>
      </c>
      <c r="F9" s="773" t="n">
        <v>1</v>
      </c>
      <c r="G9" s="773" t="n">
        <v>1</v>
      </c>
      <c r="H9" s="773" t="n">
        <v>1</v>
      </c>
      <c r="I9" s="773" t="n">
        <v>0</v>
      </c>
      <c r="J9" s="773" t="n">
        <v>0</v>
      </c>
      <c r="K9" s="773" t="n">
        <v>0</v>
      </c>
      <c r="L9" s="774" t="n">
        <v>38</v>
      </c>
    </row>
    <row r="10" customFormat="false" ht="14.25" hidden="false" customHeight="true" outlineLevel="0" collapsed="false">
      <c r="A10" s="775" t="n">
        <v>21</v>
      </c>
      <c r="B10" s="763" t="s">
        <v>275</v>
      </c>
      <c r="C10" s="770" t="n">
        <v>1</v>
      </c>
      <c r="D10" s="770" t="n">
        <v>1</v>
      </c>
      <c r="E10" s="770" t="n">
        <v>4</v>
      </c>
      <c r="F10" s="770" t="n">
        <v>2</v>
      </c>
      <c r="G10" s="770"/>
      <c r="H10" s="770"/>
      <c r="I10" s="770" t="n">
        <v>1</v>
      </c>
      <c r="J10" s="770"/>
      <c r="K10" s="770"/>
      <c r="L10" s="771" t="n">
        <v>9</v>
      </c>
    </row>
    <row r="11" customFormat="false" ht="14.25" hidden="false" customHeight="true" outlineLevel="0" collapsed="false">
      <c r="A11" s="775"/>
      <c r="B11" s="766" t="s">
        <v>276</v>
      </c>
      <c r="C11" s="776" t="n">
        <v>48</v>
      </c>
      <c r="D11" s="776"/>
      <c r="E11" s="776"/>
      <c r="F11" s="776"/>
      <c r="G11" s="776" t="n">
        <v>1</v>
      </c>
      <c r="H11" s="776"/>
      <c r="I11" s="776"/>
      <c r="J11" s="776"/>
      <c r="K11" s="776"/>
      <c r="L11" s="777" t="n">
        <v>49</v>
      </c>
    </row>
    <row r="12" customFormat="false" ht="14.25" hidden="false" customHeight="true" outlineLevel="0" collapsed="false">
      <c r="A12" s="775"/>
      <c r="B12" s="772" t="s">
        <v>131</v>
      </c>
      <c r="C12" s="770" t="n">
        <v>49</v>
      </c>
      <c r="D12" s="770" t="n">
        <v>1</v>
      </c>
      <c r="E12" s="770" t="n">
        <v>4</v>
      </c>
      <c r="F12" s="770" t="n">
        <v>2</v>
      </c>
      <c r="G12" s="770" t="n">
        <v>1</v>
      </c>
      <c r="H12" s="770" t="n">
        <v>0</v>
      </c>
      <c r="I12" s="770" t="n">
        <v>1</v>
      </c>
      <c r="J12" s="770" t="n">
        <v>0</v>
      </c>
      <c r="K12" s="770" t="n">
        <v>0</v>
      </c>
      <c r="L12" s="771" t="n">
        <v>58</v>
      </c>
    </row>
    <row r="13" customFormat="false" ht="14.25" hidden="false" customHeight="true" outlineLevel="0" collapsed="false">
      <c r="A13" s="778" t="n">
        <v>22</v>
      </c>
      <c r="B13" s="763" t="s">
        <v>275</v>
      </c>
      <c r="C13" s="764" t="n">
        <v>10</v>
      </c>
      <c r="D13" s="764" t="n">
        <v>1</v>
      </c>
      <c r="E13" s="764" t="n">
        <v>2</v>
      </c>
      <c r="F13" s="764" t="n">
        <v>3</v>
      </c>
      <c r="G13" s="764"/>
      <c r="H13" s="764"/>
      <c r="I13" s="764" t="n">
        <v>1</v>
      </c>
      <c r="J13" s="764"/>
      <c r="K13" s="764" t="n">
        <v>1</v>
      </c>
      <c r="L13" s="765" t="n">
        <v>18</v>
      </c>
    </row>
    <row r="14" customFormat="false" ht="14.25" hidden="false" customHeight="true" outlineLevel="0" collapsed="false">
      <c r="A14" s="778"/>
      <c r="B14" s="766" t="s">
        <v>276</v>
      </c>
      <c r="C14" s="767" t="n">
        <v>44</v>
      </c>
      <c r="D14" s="767" t="n">
        <v>1</v>
      </c>
      <c r="E14" s="767"/>
      <c r="F14" s="767"/>
      <c r="G14" s="767" t="n">
        <v>1</v>
      </c>
      <c r="H14" s="767" t="n">
        <v>1</v>
      </c>
      <c r="I14" s="767"/>
      <c r="J14" s="767"/>
      <c r="K14" s="767"/>
      <c r="L14" s="768" t="n">
        <v>47</v>
      </c>
    </row>
    <row r="15" customFormat="false" ht="14.25" hidden="false" customHeight="true" outlineLevel="0" collapsed="false">
      <c r="A15" s="778"/>
      <c r="B15" s="769" t="s">
        <v>131</v>
      </c>
      <c r="C15" s="770" t="n">
        <v>54</v>
      </c>
      <c r="D15" s="770" t="n">
        <v>2</v>
      </c>
      <c r="E15" s="770" t="n">
        <v>2</v>
      </c>
      <c r="F15" s="770" t="n">
        <v>3</v>
      </c>
      <c r="G15" s="770" t="n">
        <v>1</v>
      </c>
      <c r="H15" s="770" t="n">
        <v>1</v>
      </c>
      <c r="I15" s="770" t="n">
        <v>1</v>
      </c>
      <c r="J15" s="770" t="n">
        <v>0</v>
      </c>
      <c r="K15" s="770" t="n">
        <v>1</v>
      </c>
      <c r="L15" s="771" t="n">
        <v>65</v>
      </c>
    </row>
    <row r="16" customFormat="false" ht="14.25" hidden="false" customHeight="true" outlineLevel="0" collapsed="false">
      <c r="A16" s="778" t="n">
        <v>23</v>
      </c>
      <c r="B16" s="763" t="s">
        <v>275</v>
      </c>
      <c r="C16" s="764" t="n">
        <v>2</v>
      </c>
      <c r="D16" s="764" t="n">
        <v>2</v>
      </c>
      <c r="E16" s="764" t="n">
        <v>7</v>
      </c>
      <c r="F16" s="764" t="n">
        <v>2</v>
      </c>
      <c r="G16" s="764" t="n">
        <v>4</v>
      </c>
      <c r="H16" s="764"/>
      <c r="I16" s="764"/>
      <c r="J16" s="764"/>
      <c r="K16" s="764" t="n">
        <v>2</v>
      </c>
      <c r="L16" s="765" t="n">
        <v>19</v>
      </c>
    </row>
    <row r="17" customFormat="false" ht="14.25" hidden="false" customHeight="true" outlineLevel="0" collapsed="false">
      <c r="A17" s="778"/>
      <c r="B17" s="766" t="s">
        <v>276</v>
      </c>
      <c r="C17" s="767" t="n">
        <v>19</v>
      </c>
      <c r="D17" s="767" t="n">
        <v>1</v>
      </c>
      <c r="E17" s="767"/>
      <c r="F17" s="767"/>
      <c r="G17" s="767"/>
      <c r="H17" s="767"/>
      <c r="I17" s="767"/>
      <c r="J17" s="767"/>
      <c r="K17" s="767"/>
      <c r="L17" s="768" t="n">
        <v>20</v>
      </c>
    </row>
    <row r="18" customFormat="false" ht="14.25" hidden="false" customHeight="true" outlineLevel="0" collapsed="false">
      <c r="A18" s="778"/>
      <c r="B18" s="769" t="s">
        <v>131</v>
      </c>
      <c r="C18" s="770" t="n">
        <v>21</v>
      </c>
      <c r="D18" s="770" t="n">
        <v>3</v>
      </c>
      <c r="E18" s="770" t="n">
        <v>7</v>
      </c>
      <c r="F18" s="770" t="n">
        <v>2</v>
      </c>
      <c r="G18" s="770" t="n">
        <v>4</v>
      </c>
      <c r="H18" s="770" t="n">
        <v>0</v>
      </c>
      <c r="I18" s="770" t="n">
        <v>0</v>
      </c>
      <c r="J18" s="770" t="n">
        <v>0</v>
      </c>
      <c r="K18" s="770" t="n">
        <v>2</v>
      </c>
      <c r="L18" s="771" t="n">
        <v>39</v>
      </c>
    </row>
    <row r="19" customFormat="false" ht="14.25" hidden="false" customHeight="true" outlineLevel="0" collapsed="false">
      <c r="A19" s="762" t="n">
        <v>24</v>
      </c>
      <c r="B19" s="763" t="s">
        <v>275</v>
      </c>
      <c r="C19" s="764" t="n">
        <v>1</v>
      </c>
      <c r="D19" s="764"/>
      <c r="E19" s="764"/>
      <c r="F19" s="764" t="n">
        <v>2</v>
      </c>
      <c r="G19" s="764" t="n">
        <v>1</v>
      </c>
      <c r="H19" s="764"/>
      <c r="I19" s="764"/>
      <c r="J19" s="764" t="n">
        <v>1</v>
      </c>
      <c r="K19" s="764"/>
      <c r="L19" s="765" t="n">
        <v>5</v>
      </c>
    </row>
    <row r="20" customFormat="false" ht="14.25" hidden="false" customHeight="true" outlineLevel="0" collapsed="false">
      <c r="A20" s="762"/>
      <c r="B20" s="766" t="s">
        <v>276</v>
      </c>
      <c r="C20" s="767" t="n">
        <v>72</v>
      </c>
      <c r="D20" s="767" t="n">
        <v>1</v>
      </c>
      <c r="E20" s="767"/>
      <c r="F20" s="767"/>
      <c r="G20" s="767"/>
      <c r="H20" s="767"/>
      <c r="I20" s="767"/>
      <c r="J20" s="767"/>
      <c r="K20" s="767"/>
      <c r="L20" s="768" t="n">
        <v>73</v>
      </c>
    </row>
    <row r="21" customFormat="false" ht="14.25" hidden="false" customHeight="true" outlineLevel="0" collapsed="false">
      <c r="A21" s="762"/>
      <c r="B21" s="769" t="s">
        <v>131</v>
      </c>
      <c r="C21" s="770" t="n">
        <v>73</v>
      </c>
      <c r="D21" s="770" t="n">
        <v>1</v>
      </c>
      <c r="E21" s="770" t="n">
        <v>0</v>
      </c>
      <c r="F21" s="770" t="n">
        <v>2</v>
      </c>
      <c r="G21" s="770" t="n">
        <v>1</v>
      </c>
      <c r="H21" s="770" t="n">
        <v>0</v>
      </c>
      <c r="I21" s="770" t="n">
        <v>0</v>
      </c>
      <c r="J21" s="770" t="n">
        <v>1</v>
      </c>
      <c r="K21" s="770" t="n">
        <v>0</v>
      </c>
      <c r="L21" s="771" t="n">
        <v>78</v>
      </c>
    </row>
    <row r="22" customFormat="false" ht="14.25" hidden="false" customHeight="true" outlineLevel="0" collapsed="false">
      <c r="A22" s="762" t="n">
        <v>25</v>
      </c>
      <c r="B22" s="763" t="s">
        <v>275</v>
      </c>
      <c r="C22" s="764" t="n">
        <v>2</v>
      </c>
      <c r="D22" s="764" t="n">
        <v>1</v>
      </c>
      <c r="E22" s="764" t="n">
        <v>2</v>
      </c>
      <c r="F22" s="764" t="n">
        <v>1</v>
      </c>
      <c r="G22" s="764"/>
      <c r="H22" s="764"/>
      <c r="I22" s="764" t="n">
        <v>1</v>
      </c>
      <c r="J22" s="764"/>
      <c r="K22" s="764" t="n">
        <v>2</v>
      </c>
      <c r="L22" s="765" t="n">
        <v>9</v>
      </c>
    </row>
    <row r="23" customFormat="false" ht="14.25" hidden="false" customHeight="true" outlineLevel="0" collapsed="false">
      <c r="A23" s="762"/>
      <c r="B23" s="766" t="s">
        <v>276</v>
      </c>
      <c r="C23" s="767" t="n">
        <v>37</v>
      </c>
      <c r="D23" s="767"/>
      <c r="E23" s="767"/>
      <c r="F23" s="767"/>
      <c r="G23" s="767" t="n">
        <v>2</v>
      </c>
      <c r="H23" s="767"/>
      <c r="I23" s="767"/>
      <c r="J23" s="767"/>
      <c r="K23" s="767"/>
      <c r="L23" s="768" t="n">
        <v>39</v>
      </c>
    </row>
    <row r="24" customFormat="false" ht="14.25" hidden="false" customHeight="true" outlineLevel="0" collapsed="false">
      <c r="A24" s="762"/>
      <c r="B24" s="772" t="s">
        <v>131</v>
      </c>
      <c r="C24" s="773" t="n">
        <v>39</v>
      </c>
      <c r="D24" s="773" t="n">
        <v>1</v>
      </c>
      <c r="E24" s="773" t="n">
        <v>2</v>
      </c>
      <c r="F24" s="773" t="n">
        <v>1</v>
      </c>
      <c r="G24" s="773" t="n">
        <v>2</v>
      </c>
      <c r="H24" s="773" t="n">
        <v>0</v>
      </c>
      <c r="I24" s="773" t="n">
        <v>1</v>
      </c>
      <c r="J24" s="773" t="n">
        <v>0</v>
      </c>
      <c r="K24" s="773" t="n">
        <v>2</v>
      </c>
      <c r="L24" s="774" t="n">
        <v>48</v>
      </c>
    </row>
    <row r="25" customFormat="false" ht="14.25" hidden="false" customHeight="true" outlineLevel="0" collapsed="false">
      <c r="A25" s="779" t="n">
        <v>26</v>
      </c>
      <c r="B25" s="780" t="s">
        <v>275</v>
      </c>
      <c r="C25" s="767" t="n">
        <v>3</v>
      </c>
      <c r="D25" s="767" t="n">
        <v>2</v>
      </c>
      <c r="E25" s="767" t="n">
        <v>2</v>
      </c>
      <c r="F25" s="767" t="n">
        <v>1</v>
      </c>
      <c r="G25" s="767"/>
      <c r="H25" s="767"/>
      <c r="I25" s="767" t="n">
        <v>1</v>
      </c>
      <c r="J25" s="767"/>
      <c r="K25" s="767" t="n">
        <v>1</v>
      </c>
      <c r="L25" s="768" t="n">
        <v>10</v>
      </c>
    </row>
    <row r="26" customFormat="false" ht="14.25" hidden="false" customHeight="true" outlineLevel="0" collapsed="false">
      <c r="A26" s="779"/>
      <c r="B26" s="766" t="s">
        <v>276</v>
      </c>
      <c r="C26" s="767" t="n">
        <v>72</v>
      </c>
      <c r="D26" s="767" t="n">
        <v>8</v>
      </c>
      <c r="E26" s="767" t="n">
        <v>1</v>
      </c>
      <c r="F26" s="767"/>
      <c r="G26" s="767" t="n">
        <v>1</v>
      </c>
      <c r="H26" s="767"/>
      <c r="I26" s="767"/>
      <c r="J26" s="767"/>
      <c r="K26" s="767"/>
      <c r="L26" s="768" t="n">
        <v>82</v>
      </c>
    </row>
    <row r="27" customFormat="false" ht="14.25" hidden="false" customHeight="true" outlineLevel="0" collapsed="false">
      <c r="A27" s="779"/>
      <c r="B27" s="781" t="s">
        <v>131</v>
      </c>
      <c r="C27" s="782" t="n">
        <v>75</v>
      </c>
      <c r="D27" s="782" t="n">
        <v>10</v>
      </c>
      <c r="E27" s="782" t="n">
        <v>3</v>
      </c>
      <c r="F27" s="782" t="n">
        <v>1</v>
      </c>
      <c r="G27" s="782" t="n">
        <v>1</v>
      </c>
      <c r="H27" s="782" t="n">
        <v>0</v>
      </c>
      <c r="I27" s="782" t="n">
        <v>1</v>
      </c>
      <c r="J27" s="782" t="n">
        <v>0</v>
      </c>
      <c r="K27" s="782" t="n">
        <v>1</v>
      </c>
      <c r="L27" s="783" t="n">
        <v>92</v>
      </c>
    </row>
    <row r="28" customFormat="false" ht="14.25" hidden="false" customHeight="true" outlineLevel="0" collapsed="false">
      <c r="A28" s="784"/>
      <c r="B28" s="785"/>
      <c r="C28" s="785"/>
      <c r="D28" s="785"/>
      <c r="E28" s="785"/>
      <c r="F28" s="785"/>
      <c r="G28" s="785"/>
      <c r="H28" s="785"/>
      <c r="I28" s="785"/>
      <c r="J28" s="785"/>
      <c r="K28" s="785"/>
    </row>
    <row r="29" customFormat="false" ht="14.25" hidden="false" customHeight="true" outlineLevel="0" collapsed="false">
      <c r="A29" s="784"/>
      <c r="B29" s="785"/>
      <c r="C29" s="785"/>
      <c r="D29" s="785"/>
      <c r="E29" s="785"/>
      <c r="F29" s="785"/>
      <c r="G29" s="785"/>
      <c r="H29" s="785"/>
      <c r="I29" s="785"/>
      <c r="J29" s="785"/>
      <c r="K29" s="785"/>
    </row>
    <row r="30" customFormat="false" ht="14.25" hidden="false" customHeight="true" outlineLevel="0" collapsed="false"/>
    <row r="31" customFormat="false" ht="14.25" hidden="false" customHeight="true" outlineLevel="0" collapsed="false">
      <c r="A31" s="538" t="s">
        <v>277</v>
      </c>
      <c r="B31" s="538"/>
      <c r="C31" s="756"/>
      <c r="D31" s="756"/>
      <c r="E31" s="756"/>
      <c r="F31" s="756"/>
      <c r="G31" s="756"/>
      <c r="H31" s="756"/>
      <c r="I31" s="756"/>
      <c r="K31" s="756"/>
      <c r="L31" s="756"/>
    </row>
    <row r="32" customFormat="false" ht="14.25" hidden="false" customHeight="true" outlineLevel="0" collapsed="false">
      <c r="A32" s="786"/>
      <c r="B32" s="786"/>
      <c r="G32" s="787" t="s">
        <v>278</v>
      </c>
      <c r="K32" s="788"/>
    </row>
    <row r="33" customFormat="false" ht="14.25" hidden="false" customHeight="true" outlineLevel="0" collapsed="false">
      <c r="A33" s="789" t="s">
        <v>279</v>
      </c>
      <c r="B33" s="759"/>
      <c r="C33" s="760" t="s">
        <v>255</v>
      </c>
      <c r="D33" s="790" t="s">
        <v>280</v>
      </c>
      <c r="E33" s="790"/>
      <c r="F33" s="761" t="s">
        <v>259</v>
      </c>
      <c r="G33" s="761"/>
      <c r="H33" s="791"/>
      <c r="I33" s="791"/>
      <c r="J33" s="791"/>
      <c r="K33" s="791"/>
    </row>
    <row r="34" customFormat="false" ht="14.25" hidden="false" customHeight="true" outlineLevel="0" collapsed="false">
      <c r="A34" s="792" t="s">
        <v>266</v>
      </c>
      <c r="B34" s="793" t="s">
        <v>275</v>
      </c>
      <c r="C34" s="764" t="n">
        <v>3</v>
      </c>
      <c r="D34" s="794" t="n">
        <v>1808</v>
      </c>
      <c r="E34" s="794"/>
      <c r="F34" s="765" t="n">
        <v>75660</v>
      </c>
      <c r="G34" s="765"/>
      <c r="H34" s="795"/>
      <c r="I34" s="795"/>
      <c r="J34" s="795"/>
      <c r="K34" s="795"/>
    </row>
    <row r="35" customFormat="false" ht="14.25" hidden="false" customHeight="true" outlineLevel="0" collapsed="false">
      <c r="A35" s="792"/>
      <c r="B35" s="796" t="s">
        <v>276</v>
      </c>
      <c r="C35" s="776" t="n">
        <v>72</v>
      </c>
      <c r="D35" s="797" t="n">
        <v>197223</v>
      </c>
      <c r="E35" s="797"/>
      <c r="F35" s="777" t="n">
        <v>5877247</v>
      </c>
      <c r="G35" s="777"/>
      <c r="H35" s="795"/>
      <c r="I35" s="795"/>
      <c r="J35" s="795"/>
      <c r="K35" s="795"/>
    </row>
    <row r="36" customFormat="false" ht="14.25" hidden="false" customHeight="true" outlineLevel="0" collapsed="false">
      <c r="A36" s="792"/>
      <c r="B36" s="769" t="s">
        <v>131</v>
      </c>
      <c r="C36" s="770" t="n">
        <v>75</v>
      </c>
      <c r="D36" s="798" t="n">
        <v>199031</v>
      </c>
      <c r="E36" s="798"/>
      <c r="F36" s="799" t="n">
        <v>5952907</v>
      </c>
      <c r="G36" s="799"/>
      <c r="H36" s="795"/>
      <c r="I36" s="795"/>
      <c r="J36" s="795"/>
      <c r="K36" s="795"/>
    </row>
    <row r="37" customFormat="false" ht="14.25" hidden="false" customHeight="true" outlineLevel="0" collapsed="false">
      <c r="A37" s="792" t="s">
        <v>267</v>
      </c>
      <c r="B37" s="793" t="s">
        <v>275</v>
      </c>
      <c r="C37" s="764" t="n">
        <v>2</v>
      </c>
      <c r="D37" s="794" t="n">
        <v>1328</v>
      </c>
      <c r="E37" s="794"/>
      <c r="F37" s="765" t="n">
        <v>53188</v>
      </c>
      <c r="G37" s="765"/>
      <c r="H37" s="795"/>
      <c r="I37" s="795"/>
      <c r="J37" s="795"/>
      <c r="K37" s="795"/>
    </row>
    <row r="38" customFormat="false" ht="14.25" hidden="false" customHeight="true" outlineLevel="0" collapsed="false">
      <c r="A38" s="792"/>
      <c r="B38" s="796" t="s">
        <v>276</v>
      </c>
      <c r="C38" s="776" t="n">
        <v>8</v>
      </c>
      <c r="D38" s="797" t="n">
        <v>15958</v>
      </c>
      <c r="E38" s="797"/>
      <c r="F38" s="777" t="n">
        <v>507068</v>
      </c>
      <c r="G38" s="777"/>
      <c r="H38" s="795"/>
      <c r="I38" s="795"/>
      <c r="J38" s="795"/>
      <c r="K38" s="795"/>
    </row>
    <row r="39" customFormat="false" ht="14.25" hidden="false" customHeight="true" outlineLevel="0" collapsed="false">
      <c r="A39" s="792"/>
      <c r="B39" s="769" t="s">
        <v>131</v>
      </c>
      <c r="C39" s="770" t="n">
        <v>10</v>
      </c>
      <c r="D39" s="798" t="n">
        <v>17286</v>
      </c>
      <c r="E39" s="798"/>
      <c r="F39" s="799" t="n">
        <v>560256</v>
      </c>
      <c r="G39" s="799"/>
      <c r="H39" s="795"/>
      <c r="I39" s="795"/>
      <c r="J39" s="795"/>
      <c r="K39" s="795"/>
    </row>
    <row r="40" customFormat="false" ht="15" hidden="false" customHeight="true" outlineLevel="0" collapsed="false">
      <c r="A40" s="792" t="s">
        <v>268</v>
      </c>
      <c r="B40" s="793" t="s">
        <v>275</v>
      </c>
      <c r="C40" s="764" t="n">
        <v>2</v>
      </c>
      <c r="D40" s="794" t="n">
        <v>1327</v>
      </c>
      <c r="E40" s="794"/>
      <c r="F40" s="765" t="n">
        <v>53188</v>
      </c>
      <c r="G40" s="765"/>
      <c r="H40" s="795"/>
      <c r="I40" s="795"/>
      <c r="J40" s="795"/>
      <c r="K40" s="795"/>
    </row>
    <row r="41" customFormat="false" ht="15" hidden="false" customHeight="true" outlineLevel="0" collapsed="false">
      <c r="A41" s="792"/>
      <c r="B41" s="796" t="s">
        <v>276</v>
      </c>
      <c r="C41" s="776" t="n">
        <v>1</v>
      </c>
      <c r="D41" s="797" t="n">
        <v>1072</v>
      </c>
      <c r="E41" s="797"/>
      <c r="F41" s="777" t="n">
        <v>50142</v>
      </c>
      <c r="G41" s="777"/>
      <c r="H41" s="795"/>
      <c r="I41" s="795"/>
      <c r="J41" s="795"/>
      <c r="K41" s="795"/>
    </row>
    <row r="42" customFormat="false" ht="15" hidden="false" customHeight="true" outlineLevel="0" collapsed="false">
      <c r="A42" s="792"/>
      <c r="B42" s="769" t="s">
        <v>131</v>
      </c>
      <c r="C42" s="770" t="n">
        <v>3</v>
      </c>
      <c r="D42" s="798" t="n">
        <v>2399</v>
      </c>
      <c r="E42" s="798"/>
      <c r="F42" s="799" t="n">
        <v>103330</v>
      </c>
      <c r="G42" s="799"/>
      <c r="H42" s="795"/>
      <c r="I42" s="795"/>
      <c r="J42" s="795"/>
      <c r="K42" s="795"/>
    </row>
    <row r="43" s="756" customFormat="true" ht="20.25" hidden="false" customHeight="true" outlineLevel="0" collapsed="false">
      <c r="A43" s="792" t="s">
        <v>269</v>
      </c>
      <c r="B43" s="793" t="s">
        <v>275</v>
      </c>
      <c r="C43" s="764" t="n">
        <v>1</v>
      </c>
      <c r="D43" s="794" t="n">
        <v>373</v>
      </c>
      <c r="E43" s="794"/>
      <c r="F43" s="765" t="n">
        <v>26594</v>
      </c>
      <c r="G43" s="765"/>
      <c r="H43" s="795"/>
      <c r="I43" s="795"/>
      <c r="J43" s="795"/>
      <c r="K43" s="795"/>
      <c r="L43" s="754"/>
    </row>
    <row r="44" customFormat="false" ht="15" hidden="false" customHeight="true" outlineLevel="0" collapsed="false">
      <c r="A44" s="792"/>
      <c r="B44" s="796" t="s">
        <v>276</v>
      </c>
      <c r="C44" s="776"/>
      <c r="D44" s="797"/>
      <c r="E44" s="797"/>
      <c r="F44" s="777"/>
      <c r="G44" s="777"/>
      <c r="H44" s="795"/>
      <c r="I44" s="795"/>
      <c r="J44" s="795"/>
      <c r="K44" s="795"/>
    </row>
    <row r="45" customFormat="false" ht="18.75" hidden="false" customHeight="true" outlineLevel="0" collapsed="false">
      <c r="A45" s="792"/>
      <c r="B45" s="769" t="s">
        <v>131</v>
      </c>
      <c r="C45" s="770" t="n">
        <v>1</v>
      </c>
      <c r="D45" s="798" t="n">
        <v>373</v>
      </c>
      <c r="E45" s="798"/>
      <c r="F45" s="799" t="n">
        <v>26594</v>
      </c>
      <c r="G45" s="799"/>
      <c r="H45" s="795"/>
      <c r="I45" s="795"/>
      <c r="J45" s="795"/>
      <c r="K45" s="795"/>
    </row>
    <row r="46" customFormat="false" ht="15" hidden="false" customHeight="true" outlineLevel="0" collapsed="false">
      <c r="A46" s="792" t="s">
        <v>270</v>
      </c>
      <c r="B46" s="793" t="s">
        <v>275</v>
      </c>
      <c r="C46" s="794"/>
      <c r="D46" s="794"/>
      <c r="E46" s="794"/>
      <c r="F46" s="765"/>
      <c r="G46" s="765"/>
      <c r="H46" s="795"/>
      <c r="I46" s="795"/>
      <c r="J46" s="795"/>
      <c r="K46" s="795"/>
    </row>
    <row r="47" customFormat="false" ht="15" hidden="false" customHeight="true" outlineLevel="0" collapsed="false">
      <c r="A47" s="792"/>
      <c r="B47" s="796" t="s">
        <v>276</v>
      </c>
      <c r="C47" s="797" t="n">
        <v>1</v>
      </c>
      <c r="D47" s="797" t="n">
        <v>599</v>
      </c>
      <c r="E47" s="797"/>
      <c r="F47" s="777" t="n">
        <v>22472</v>
      </c>
      <c r="G47" s="777"/>
      <c r="H47" s="795"/>
      <c r="I47" s="795"/>
      <c r="J47" s="795"/>
      <c r="K47" s="795"/>
    </row>
    <row r="48" customFormat="false" ht="15" hidden="false" customHeight="true" outlineLevel="0" collapsed="false">
      <c r="A48" s="792"/>
      <c r="B48" s="772" t="s">
        <v>131</v>
      </c>
      <c r="C48" s="800" t="n">
        <v>1</v>
      </c>
      <c r="D48" s="798" t="n">
        <v>599</v>
      </c>
      <c r="E48" s="798"/>
      <c r="F48" s="799" t="n">
        <v>22472</v>
      </c>
      <c r="G48" s="799"/>
      <c r="H48" s="795"/>
      <c r="I48" s="795"/>
      <c r="J48" s="795"/>
      <c r="K48" s="795"/>
    </row>
    <row r="49" customFormat="false" ht="15" hidden="false" customHeight="true" outlineLevel="0" collapsed="false">
      <c r="A49" s="801" t="s">
        <v>271</v>
      </c>
      <c r="B49" s="802" t="s">
        <v>275</v>
      </c>
      <c r="C49" s="767"/>
      <c r="D49" s="794"/>
      <c r="E49" s="794"/>
      <c r="F49" s="765"/>
      <c r="G49" s="765"/>
      <c r="H49" s="795"/>
      <c r="I49" s="795"/>
      <c r="J49" s="795"/>
      <c r="K49" s="795"/>
    </row>
    <row r="50" customFormat="false" ht="15" hidden="false" customHeight="true" outlineLevel="0" collapsed="false">
      <c r="A50" s="801"/>
      <c r="B50" s="796" t="s">
        <v>276</v>
      </c>
      <c r="C50" s="776"/>
      <c r="D50" s="797"/>
      <c r="E50" s="797"/>
      <c r="F50" s="777"/>
      <c r="G50" s="777"/>
      <c r="H50" s="795"/>
      <c r="I50" s="795"/>
      <c r="J50" s="795"/>
      <c r="K50" s="795"/>
    </row>
    <row r="51" customFormat="false" ht="15" hidden="false" customHeight="true" outlineLevel="0" collapsed="false">
      <c r="A51" s="801"/>
      <c r="B51" s="772" t="s">
        <v>131</v>
      </c>
      <c r="C51" s="800" t="n">
        <v>0</v>
      </c>
      <c r="D51" s="798" t="n">
        <v>0</v>
      </c>
      <c r="E51" s="798"/>
      <c r="F51" s="799" t="n">
        <v>0</v>
      </c>
      <c r="G51" s="799"/>
      <c r="H51" s="795"/>
      <c r="I51" s="795"/>
      <c r="J51" s="795"/>
      <c r="K51" s="795"/>
    </row>
    <row r="52" customFormat="false" ht="15" hidden="false" customHeight="true" outlineLevel="0" collapsed="false">
      <c r="A52" s="792" t="s">
        <v>272</v>
      </c>
      <c r="B52" s="793" t="s">
        <v>275</v>
      </c>
      <c r="C52" s="794" t="n">
        <v>1</v>
      </c>
      <c r="D52" s="803" t="n">
        <v>536</v>
      </c>
      <c r="E52" s="803"/>
      <c r="F52" s="768" t="n">
        <v>26594</v>
      </c>
      <c r="G52" s="768"/>
      <c r="H52" s="795"/>
      <c r="I52" s="795"/>
      <c r="J52" s="795"/>
      <c r="K52" s="795"/>
    </row>
    <row r="53" customFormat="false" ht="15" hidden="false" customHeight="true" outlineLevel="0" collapsed="false">
      <c r="A53" s="792"/>
      <c r="B53" s="796" t="s">
        <v>276</v>
      </c>
      <c r="C53" s="797"/>
      <c r="D53" s="797"/>
      <c r="E53" s="797"/>
      <c r="F53" s="777"/>
      <c r="G53" s="777"/>
      <c r="H53" s="795"/>
      <c r="I53" s="795"/>
      <c r="J53" s="795"/>
      <c r="K53" s="795"/>
    </row>
    <row r="54" customFormat="false" ht="15" hidden="false" customHeight="true" outlineLevel="0" collapsed="false">
      <c r="A54" s="792"/>
      <c r="B54" s="772" t="s">
        <v>131</v>
      </c>
      <c r="C54" s="800" t="n">
        <v>1</v>
      </c>
      <c r="D54" s="798" t="n">
        <v>536</v>
      </c>
      <c r="E54" s="798"/>
      <c r="F54" s="799" t="n">
        <v>26594</v>
      </c>
      <c r="G54" s="799"/>
      <c r="H54" s="795"/>
      <c r="I54" s="795"/>
      <c r="J54" s="795"/>
      <c r="K54" s="795"/>
    </row>
    <row r="55" customFormat="false" ht="15" hidden="false" customHeight="true" outlineLevel="0" collapsed="false">
      <c r="A55" s="792" t="s">
        <v>273</v>
      </c>
      <c r="B55" s="793" t="s">
        <v>275</v>
      </c>
      <c r="C55" s="794"/>
      <c r="D55" s="794"/>
      <c r="E55" s="794"/>
      <c r="F55" s="765"/>
      <c r="G55" s="765"/>
      <c r="H55" s="795"/>
      <c r="I55" s="795"/>
      <c r="J55" s="795"/>
      <c r="K55" s="795"/>
    </row>
    <row r="56" customFormat="false" ht="15" hidden="false" customHeight="true" outlineLevel="0" collapsed="false">
      <c r="A56" s="792"/>
      <c r="B56" s="796" t="s">
        <v>276</v>
      </c>
      <c r="C56" s="797"/>
      <c r="D56" s="797"/>
      <c r="E56" s="797"/>
      <c r="F56" s="777"/>
      <c r="G56" s="777"/>
      <c r="H56" s="795"/>
      <c r="I56" s="795"/>
      <c r="J56" s="795"/>
      <c r="K56" s="795"/>
    </row>
    <row r="57" customFormat="false" ht="15" hidden="false" customHeight="true" outlineLevel="0" collapsed="false">
      <c r="A57" s="792"/>
      <c r="B57" s="772" t="s">
        <v>131</v>
      </c>
      <c r="C57" s="800" t="n">
        <v>0</v>
      </c>
      <c r="D57" s="798" t="n">
        <v>0</v>
      </c>
      <c r="E57" s="798"/>
      <c r="F57" s="799" t="n">
        <v>0</v>
      </c>
      <c r="G57" s="799"/>
      <c r="H57" s="795"/>
      <c r="I57" s="795"/>
      <c r="J57" s="795"/>
      <c r="K57" s="795"/>
    </row>
    <row r="58" customFormat="false" ht="15" hidden="false" customHeight="true" outlineLevel="0" collapsed="false">
      <c r="A58" s="804" t="s">
        <v>274</v>
      </c>
      <c r="B58" s="802" t="s">
        <v>275</v>
      </c>
      <c r="C58" s="767" t="n">
        <v>1</v>
      </c>
      <c r="D58" s="794" t="n">
        <v>613</v>
      </c>
      <c r="E58" s="794"/>
      <c r="F58" s="765" t="n">
        <v>22472</v>
      </c>
      <c r="G58" s="765"/>
      <c r="H58" s="795"/>
      <c r="I58" s="795"/>
      <c r="J58" s="795"/>
      <c r="K58" s="795"/>
    </row>
    <row r="59" customFormat="false" ht="15" hidden="false" customHeight="true" outlineLevel="0" collapsed="false">
      <c r="A59" s="804"/>
      <c r="B59" s="796" t="s">
        <v>276</v>
      </c>
      <c r="C59" s="776"/>
      <c r="D59" s="797"/>
      <c r="E59" s="797"/>
      <c r="F59" s="777"/>
      <c r="G59" s="777"/>
      <c r="H59" s="795"/>
      <c r="I59" s="795"/>
      <c r="J59" s="795"/>
      <c r="K59" s="795"/>
    </row>
    <row r="60" customFormat="false" ht="15" hidden="false" customHeight="true" outlineLevel="0" collapsed="false">
      <c r="A60" s="804"/>
      <c r="B60" s="781" t="s">
        <v>131</v>
      </c>
      <c r="C60" s="805" t="n">
        <v>1</v>
      </c>
      <c r="D60" s="805" t="n">
        <v>613</v>
      </c>
      <c r="E60" s="805"/>
      <c r="F60" s="806" t="n">
        <v>22472</v>
      </c>
      <c r="G60" s="806"/>
      <c r="H60" s="795"/>
      <c r="I60" s="795"/>
      <c r="J60" s="795"/>
      <c r="K60" s="795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76">
    <mergeCell ref="A2:L2"/>
    <mergeCell ref="A4:A6"/>
    <mergeCell ref="A7:A9"/>
    <mergeCell ref="A10:A12"/>
    <mergeCell ref="A13:A15"/>
    <mergeCell ref="A16:A18"/>
    <mergeCell ref="A19:A21"/>
    <mergeCell ref="A22:A24"/>
    <mergeCell ref="A25:A27"/>
    <mergeCell ref="D33:E33"/>
    <mergeCell ref="F33:G33"/>
    <mergeCell ref="H33:I33"/>
    <mergeCell ref="J33:K33"/>
    <mergeCell ref="A34:A36"/>
    <mergeCell ref="D34:E34"/>
    <mergeCell ref="F34:G34"/>
    <mergeCell ref="D35:E35"/>
    <mergeCell ref="F35:G35"/>
    <mergeCell ref="D36:E36"/>
    <mergeCell ref="F36:G36"/>
    <mergeCell ref="A37:A39"/>
    <mergeCell ref="D37:E37"/>
    <mergeCell ref="F37:G37"/>
    <mergeCell ref="D38:E38"/>
    <mergeCell ref="F38:G38"/>
    <mergeCell ref="D39:E39"/>
    <mergeCell ref="F39:G39"/>
    <mergeCell ref="A40:A42"/>
    <mergeCell ref="D40:E40"/>
    <mergeCell ref="F40:G40"/>
    <mergeCell ref="D41:E41"/>
    <mergeCell ref="F41:G41"/>
    <mergeCell ref="D42:E42"/>
    <mergeCell ref="F42:G42"/>
    <mergeCell ref="A43:A45"/>
    <mergeCell ref="D43:E43"/>
    <mergeCell ref="F43:G43"/>
    <mergeCell ref="D44:E44"/>
    <mergeCell ref="F44:G44"/>
    <mergeCell ref="D45:E45"/>
    <mergeCell ref="F45:G45"/>
    <mergeCell ref="A46:A48"/>
    <mergeCell ref="D46:E46"/>
    <mergeCell ref="F46:G46"/>
    <mergeCell ref="D47:E47"/>
    <mergeCell ref="F47:G47"/>
    <mergeCell ref="D48:E48"/>
    <mergeCell ref="F48:G48"/>
    <mergeCell ref="A49:A51"/>
    <mergeCell ref="D49:E49"/>
    <mergeCell ref="F49:G49"/>
    <mergeCell ref="D50:E50"/>
    <mergeCell ref="F50:G50"/>
    <mergeCell ref="D51:E51"/>
    <mergeCell ref="F51:G51"/>
    <mergeCell ref="A52:A54"/>
    <mergeCell ref="D52:E52"/>
    <mergeCell ref="F52:G52"/>
    <mergeCell ref="D53:E53"/>
    <mergeCell ref="F53:G53"/>
    <mergeCell ref="D54:E54"/>
    <mergeCell ref="F54:G54"/>
    <mergeCell ref="A55:A57"/>
    <mergeCell ref="D55:E55"/>
    <mergeCell ref="F55:G55"/>
    <mergeCell ref="D56:E56"/>
    <mergeCell ref="F56:G56"/>
    <mergeCell ref="D57:E57"/>
    <mergeCell ref="F57:G57"/>
    <mergeCell ref="A58:A60"/>
    <mergeCell ref="D58:E58"/>
    <mergeCell ref="F58:G58"/>
    <mergeCell ref="D59:E59"/>
    <mergeCell ref="F59:G59"/>
    <mergeCell ref="D60:E60"/>
    <mergeCell ref="F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428" width="1.49"/>
    <col collapsed="false" customWidth="true" hidden="false" outlineLevel="0" max="2" min="2" style="428" width="1.12"/>
    <col collapsed="false" customWidth="true" hidden="false" outlineLevel="0" max="3" min="3" style="428" width="14.12"/>
    <col collapsed="false" customWidth="true" hidden="false" outlineLevel="0" max="4" min="4" style="428" width="5.36"/>
    <col collapsed="false" customWidth="true" hidden="false" outlineLevel="0" max="5" min="5" style="428" width="8.49"/>
    <col collapsed="false" customWidth="true" hidden="false" outlineLevel="0" max="6" min="6" style="428" width="6.12"/>
    <col collapsed="false" customWidth="true" hidden="false" outlineLevel="0" max="7" min="7" style="428" width="9.62"/>
    <col collapsed="false" customWidth="true" hidden="false" outlineLevel="0" max="8" min="8" style="428" width="6.12"/>
    <col collapsed="false" customWidth="true" hidden="false" outlineLevel="0" max="9" min="9" style="428" width="9.62"/>
    <col collapsed="false" customWidth="true" hidden="false" outlineLevel="0" max="10" min="10" style="428" width="6.12"/>
    <col collapsed="false" customWidth="true" hidden="false" outlineLevel="0" max="11" min="11" style="428" width="9.62"/>
    <col collapsed="false" customWidth="true" hidden="false" outlineLevel="0" max="12" min="12" style="428" width="6.12"/>
    <col collapsed="false" customWidth="true" hidden="false" outlineLevel="0" max="13" min="13" style="428" width="9.62"/>
    <col collapsed="false" customWidth="true" hidden="false" outlineLevel="0" max="14" min="14" style="428" width="6.49"/>
    <col collapsed="false" customWidth="true" hidden="false" outlineLevel="0" max="15" min="15" style="428" width="9.62"/>
    <col collapsed="false" customWidth="true" hidden="false" outlineLevel="0" max="16" min="16" style="428" width="10.12"/>
    <col collapsed="false" customWidth="false" hidden="false" outlineLevel="0" max="257" min="17" style="428" width="6.99"/>
  </cols>
  <sheetData>
    <row r="1" customFormat="false" ht="24.75" hidden="false" customHeight="true" outlineLevel="0" collapsed="false">
      <c r="A1" s="807" t="s">
        <v>281</v>
      </c>
      <c r="B1" s="808"/>
      <c r="C1" s="808"/>
    </row>
    <row r="2" customFormat="false" ht="12" hidden="false" customHeight="true" outlineLevel="0" collapsed="false">
      <c r="A2" s="807"/>
      <c r="B2" s="808"/>
      <c r="C2" s="808"/>
    </row>
    <row r="3" customFormat="false" ht="20.25" hidden="false" customHeight="true" outlineLevel="0" collapsed="false">
      <c r="A3" s="809" t="s">
        <v>282</v>
      </c>
      <c r="B3" s="809"/>
      <c r="C3" s="809"/>
      <c r="D3" s="810"/>
      <c r="E3" s="810"/>
      <c r="F3" s="810"/>
      <c r="G3" s="810"/>
      <c r="H3" s="810"/>
      <c r="I3" s="810"/>
      <c r="J3" s="810"/>
      <c r="K3" s="810"/>
      <c r="L3" s="810"/>
      <c r="M3" s="810"/>
      <c r="N3" s="810"/>
      <c r="O3" s="618" t="s">
        <v>283</v>
      </c>
    </row>
    <row r="4" customFormat="false" ht="15" hidden="false" customHeight="true" outlineLevel="0" collapsed="false">
      <c r="A4" s="811" t="s">
        <v>284</v>
      </c>
      <c r="B4" s="811"/>
      <c r="C4" s="811"/>
      <c r="D4" s="719" t="s">
        <v>285</v>
      </c>
      <c r="E4" s="719"/>
      <c r="F4" s="719" t="s">
        <v>286</v>
      </c>
      <c r="G4" s="719"/>
      <c r="H4" s="812" t="s">
        <v>287</v>
      </c>
      <c r="I4" s="812"/>
      <c r="J4" s="813" t="s">
        <v>288</v>
      </c>
      <c r="K4" s="813"/>
      <c r="L4" s="813" t="s">
        <v>289</v>
      </c>
      <c r="M4" s="813"/>
      <c r="N4" s="720" t="s">
        <v>290</v>
      </c>
      <c r="O4" s="720"/>
    </row>
    <row r="5" customFormat="false" ht="15" hidden="false" customHeight="true" outlineLevel="0" collapsed="false">
      <c r="A5" s="811"/>
      <c r="B5" s="811"/>
      <c r="C5" s="811"/>
      <c r="D5" s="719"/>
      <c r="E5" s="719"/>
      <c r="F5" s="719"/>
      <c r="G5" s="719"/>
      <c r="H5" s="814" t="s">
        <v>291</v>
      </c>
      <c r="I5" s="814"/>
      <c r="J5" s="813"/>
      <c r="K5" s="813"/>
      <c r="L5" s="813"/>
      <c r="M5" s="813"/>
      <c r="N5" s="720"/>
      <c r="O5" s="720"/>
    </row>
    <row r="6" customFormat="false" ht="21" hidden="false" customHeight="true" outlineLevel="0" collapsed="false">
      <c r="A6" s="815" t="s">
        <v>172</v>
      </c>
      <c r="B6" s="815"/>
      <c r="C6" s="815"/>
      <c r="D6" s="816" t="s">
        <v>292</v>
      </c>
      <c r="E6" s="817" t="s">
        <v>293</v>
      </c>
      <c r="F6" s="816" t="s">
        <v>292</v>
      </c>
      <c r="G6" s="817" t="s">
        <v>293</v>
      </c>
      <c r="H6" s="816" t="s">
        <v>292</v>
      </c>
      <c r="I6" s="818" t="s">
        <v>293</v>
      </c>
      <c r="J6" s="816" t="s">
        <v>292</v>
      </c>
      <c r="K6" s="818" t="s">
        <v>293</v>
      </c>
      <c r="L6" s="816" t="s">
        <v>292</v>
      </c>
      <c r="M6" s="818" t="s">
        <v>293</v>
      </c>
      <c r="N6" s="816" t="s">
        <v>292</v>
      </c>
      <c r="O6" s="819" t="s">
        <v>293</v>
      </c>
    </row>
    <row r="7" customFormat="false" ht="21" hidden="false" customHeight="true" outlineLevel="0" collapsed="false">
      <c r="A7" s="626" t="s">
        <v>20</v>
      </c>
      <c r="B7" s="626"/>
      <c r="C7" s="626"/>
      <c r="D7" s="820" t="n">
        <v>333</v>
      </c>
      <c r="E7" s="821" t="n">
        <v>31064</v>
      </c>
      <c r="F7" s="820" t="n">
        <v>124</v>
      </c>
      <c r="G7" s="821" t="n">
        <v>10015</v>
      </c>
      <c r="H7" s="820" t="n">
        <v>72</v>
      </c>
      <c r="I7" s="821" t="n">
        <v>5064</v>
      </c>
      <c r="J7" s="820" t="n">
        <v>250</v>
      </c>
      <c r="K7" s="821" t="n">
        <v>5633</v>
      </c>
      <c r="L7" s="820" t="n">
        <v>904</v>
      </c>
      <c r="M7" s="821" t="n">
        <v>4373</v>
      </c>
      <c r="N7" s="820" t="n">
        <v>1683</v>
      </c>
      <c r="O7" s="822" t="n">
        <v>56149</v>
      </c>
      <c r="Q7" s="823"/>
      <c r="R7" s="823"/>
    </row>
    <row r="8" customFormat="false" ht="21" hidden="false" customHeight="true" outlineLevel="0" collapsed="false">
      <c r="A8" s="651"/>
      <c r="B8" s="824" t="s">
        <v>22</v>
      </c>
      <c r="C8" s="824"/>
      <c r="D8" s="825" t="n">
        <v>69</v>
      </c>
      <c r="E8" s="826" t="n">
        <v>9678</v>
      </c>
      <c r="F8" s="825" t="n">
        <v>30</v>
      </c>
      <c r="G8" s="826" t="n">
        <v>3580</v>
      </c>
      <c r="H8" s="825" t="n">
        <v>18</v>
      </c>
      <c r="I8" s="826" t="n">
        <v>1085</v>
      </c>
      <c r="J8" s="825" t="n">
        <v>26</v>
      </c>
      <c r="K8" s="826" t="n">
        <v>694</v>
      </c>
      <c r="L8" s="825" t="n">
        <v>12</v>
      </c>
      <c r="M8" s="826" t="n">
        <v>56</v>
      </c>
      <c r="N8" s="825" t="n">
        <v>155</v>
      </c>
      <c r="O8" s="827" t="n">
        <v>15093</v>
      </c>
    </row>
    <row r="9" customFormat="false" ht="21" hidden="false" customHeight="true" outlineLevel="0" collapsed="false">
      <c r="A9" s="651"/>
      <c r="B9" s="828" t="s">
        <v>294</v>
      </c>
      <c r="C9" s="828"/>
      <c r="D9" s="825" t="n">
        <v>64</v>
      </c>
      <c r="E9" s="826" t="n">
        <v>6908</v>
      </c>
      <c r="F9" s="825" t="n">
        <v>23</v>
      </c>
      <c r="G9" s="826" t="n">
        <v>2520</v>
      </c>
      <c r="H9" s="825" t="n">
        <v>13</v>
      </c>
      <c r="I9" s="826" t="n">
        <v>1080</v>
      </c>
      <c r="J9" s="825" t="n">
        <v>26</v>
      </c>
      <c r="K9" s="826" t="n">
        <v>521</v>
      </c>
      <c r="L9" s="825" t="n">
        <v>98</v>
      </c>
      <c r="M9" s="826" t="n">
        <v>472</v>
      </c>
      <c r="N9" s="825" t="n">
        <v>224</v>
      </c>
      <c r="O9" s="827" t="n">
        <v>11501</v>
      </c>
    </row>
    <row r="10" customFormat="false" ht="21" hidden="false" customHeight="true" outlineLevel="0" collapsed="false">
      <c r="A10" s="651"/>
      <c r="B10" s="824" t="s">
        <v>78</v>
      </c>
      <c r="C10" s="824"/>
      <c r="D10" s="825" t="n">
        <v>40</v>
      </c>
      <c r="E10" s="826" t="n">
        <v>3109</v>
      </c>
      <c r="F10" s="825" t="n">
        <v>5</v>
      </c>
      <c r="G10" s="826" t="n">
        <v>194</v>
      </c>
      <c r="H10" s="825" t="n">
        <v>5</v>
      </c>
      <c r="I10" s="826" t="n">
        <v>157</v>
      </c>
      <c r="J10" s="825" t="n">
        <v>28</v>
      </c>
      <c r="K10" s="826" t="n">
        <v>478</v>
      </c>
      <c r="L10" s="825" t="n">
        <v>491</v>
      </c>
      <c r="M10" s="826" t="n">
        <v>2353</v>
      </c>
      <c r="N10" s="825" t="n">
        <v>569</v>
      </c>
      <c r="O10" s="827" t="n">
        <v>6291</v>
      </c>
    </row>
    <row r="11" customFormat="false" ht="21" hidden="false" customHeight="true" outlineLevel="0" collapsed="false">
      <c r="A11" s="651"/>
      <c r="B11" s="824" t="s">
        <v>28</v>
      </c>
      <c r="C11" s="824"/>
      <c r="D11" s="825" t="n">
        <v>28</v>
      </c>
      <c r="E11" s="826" t="n">
        <v>1310</v>
      </c>
      <c r="F11" s="825" t="n">
        <v>24</v>
      </c>
      <c r="G11" s="826" t="n">
        <v>1910</v>
      </c>
      <c r="H11" s="825" t="n">
        <v>4</v>
      </c>
      <c r="I11" s="826" t="n">
        <v>643</v>
      </c>
      <c r="J11" s="825" t="n">
        <v>7</v>
      </c>
      <c r="K11" s="826" t="n">
        <v>96</v>
      </c>
      <c r="L11" s="825" t="n">
        <v>8</v>
      </c>
      <c r="M11" s="826" t="n">
        <v>56</v>
      </c>
      <c r="N11" s="825" t="n">
        <v>71</v>
      </c>
      <c r="O11" s="827" t="n">
        <v>4015</v>
      </c>
    </row>
    <row r="12" customFormat="false" ht="21" hidden="false" customHeight="true" outlineLevel="0" collapsed="false">
      <c r="A12" s="651"/>
      <c r="B12" s="824" t="s">
        <v>30</v>
      </c>
      <c r="C12" s="824"/>
      <c r="D12" s="825" t="n">
        <v>59</v>
      </c>
      <c r="E12" s="826" t="n">
        <v>7052</v>
      </c>
      <c r="F12" s="829" t="n">
        <v>13</v>
      </c>
      <c r="G12" s="830" t="n">
        <v>843</v>
      </c>
      <c r="H12" s="829" t="n">
        <v>10</v>
      </c>
      <c r="I12" s="830" t="n">
        <v>994</v>
      </c>
      <c r="J12" s="829" t="n">
        <v>11</v>
      </c>
      <c r="K12" s="830" t="n">
        <v>313</v>
      </c>
      <c r="L12" s="829" t="n">
        <v>153</v>
      </c>
      <c r="M12" s="830" t="n">
        <v>760</v>
      </c>
      <c r="N12" s="829" t="n">
        <v>246</v>
      </c>
      <c r="O12" s="831" t="n">
        <v>9962</v>
      </c>
    </row>
    <row r="13" customFormat="false" ht="21" hidden="false" customHeight="true" outlineLevel="0" collapsed="false">
      <c r="A13" s="651"/>
      <c r="B13" s="824" t="s">
        <v>32</v>
      </c>
      <c r="C13" s="824"/>
      <c r="D13" s="825" t="n">
        <v>38</v>
      </c>
      <c r="E13" s="826" t="n">
        <v>1288</v>
      </c>
      <c r="F13" s="825" t="n">
        <v>18</v>
      </c>
      <c r="G13" s="826" t="n">
        <v>473</v>
      </c>
      <c r="H13" s="825" t="n">
        <v>13</v>
      </c>
      <c r="I13" s="826" t="n">
        <v>725</v>
      </c>
      <c r="J13" s="825" t="n">
        <v>59</v>
      </c>
      <c r="K13" s="826" t="n">
        <v>921</v>
      </c>
      <c r="L13" s="825" t="n">
        <v>126</v>
      </c>
      <c r="M13" s="826" t="n">
        <v>586</v>
      </c>
      <c r="N13" s="825" t="n">
        <v>254</v>
      </c>
      <c r="O13" s="827" t="n">
        <v>3993</v>
      </c>
      <c r="P13" s="427"/>
    </row>
    <row r="14" customFormat="false" ht="21" hidden="false" customHeight="true" outlineLevel="0" collapsed="false">
      <c r="A14" s="651"/>
      <c r="B14" s="824" t="s">
        <v>34</v>
      </c>
      <c r="C14" s="824"/>
      <c r="D14" s="825" t="n">
        <v>18</v>
      </c>
      <c r="E14" s="826" t="n">
        <v>1027</v>
      </c>
      <c r="F14" s="825" t="n">
        <v>2</v>
      </c>
      <c r="G14" s="826" t="n">
        <v>105</v>
      </c>
      <c r="H14" s="825" t="n">
        <v>2</v>
      </c>
      <c r="I14" s="826" t="n">
        <v>125</v>
      </c>
      <c r="J14" s="825" t="n">
        <v>37</v>
      </c>
      <c r="K14" s="826" t="n">
        <v>1557</v>
      </c>
      <c r="L14" s="825" t="n">
        <v>0</v>
      </c>
      <c r="M14" s="826" t="n">
        <v>0</v>
      </c>
      <c r="N14" s="825" t="n">
        <v>59</v>
      </c>
      <c r="O14" s="827" t="n">
        <v>2814</v>
      </c>
      <c r="P14" s="427"/>
    </row>
    <row r="15" customFormat="false" ht="21" hidden="false" customHeight="true" outlineLevel="0" collapsed="false">
      <c r="A15" s="832"/>
      <c r="B15" s="833" t="s">
        <v>36</v>
      </c>
      <c r="C15" s="833"/>
      <c r="D15" s="834" t="n">
        <v>17</v>
      </c>
      <c r="E15" s="835" t="n">
        <v>692</v>
      </c>
      <c r="F15" s="834" t="n">
        <v>9</v>
      </c>
      <c r="G15" s="835" t="n">
        <v>390</v>
      </c>
      <c r="H15" s="834" t="n">
        <v>7</v>
      </c>
      <c r="I15" s="835" t="n">
        <v>255</v>
      </c>
      <c r="J15" s="834" t="n">
        <v>56</v>
      </c>
      <c r="K15" s="835" t="n">
        <v>1053</v>
      </c>
      <c r="L15" s="834" t="n">
        <v>16</v>
      </c>
      <c r="M15" s="835" t="n">
        <v>90</v>
      </c>
      <c r="N15" s="834" t="n">
        <v>105</v>
      </c>
      <c r="O15" s="836" t="n">
        <v>2480</v>
      </c>
    </row>
    <row r="16" customFormat="false" ht="21" hidden="false" customHeight="true" outlineLevel="0" collapsed="false">
      <c r="A16" s="837" t="s">
        <v>37</v>
      </c>
      <c r="B16" s="837"/>
      <c r="C16" s="837"/>
      <c r="D16" s="838" t="n">
        <v>68</v>
      </c>
      <c r="E16" s="839" t="n">
        <v>9652</v>
      </c>
      <c r="F16" s="838" t="n">
        <v>28</v>
      </c>
      <c r="G16" s="839" t="n">
        <v>3403</v>
      </c>
      <c r="H16" s="838" t="n">
        <v>17</v>
      </c>
      <c r="I16" s="839" t="n">
        <v>1005</v>
      </c>
      <c r="J16" s="838" t="n">
        <v>24</v>
      </c>
      <c r="K16" s="839" t="n">
        <v>597</v>
      </c>
      <c r="L16" s="838" t="n">
        <v>12</v>
      </c>
      <c r="M16" s="839" t="n">
        <v>56</v>
      </c>
      <c r="N16" s="838" t="n">
        <v>149</v>
      </c>
      <c r="O16" s="840" t="n">
        <v>14713</v>
      </c>
    </row>
    <row r="17" customFormat="false" ht="21" hidden="false" customHeight="true" outlineLevel="0" collapsed="false">
      <c r="A17" s="841" t="s">
        <v>38</v>
      </c>
      <c r="B17" s="841" t="s">
        <v>38</v>
      </c>
      <c r="C17" s="841" t="s">
        <v>38</v>
      </c>
      <c r="D17" s="842" t="n">
        <v>0</v>
      </c>
      <c r="E17" s="843" t="n">
        <v>0</v>
      </c>
      <c r="F17" s="842" t="n">
        <v>0</v>
      </c>
      <c r="G17" s="843" t="n">
        <v>0</v>
      </c>
      <c r="H17" s="842" t="n">
        <v>0</v>
      </c>
      <c r="I17" s="843" t="n">
        <v>0</v>
      </c>
      <c r="J17" s="842" t="n">
        <v>0</v>
      </c>
      <c r="K17" s="843" t="n">
        <v>0</v>
      </c>
      <c r="L17" s="842" t="n">
        <v>0</v>
      </c>
      <c r="M17" s="843" t="n">
        <v>0</v>
      </c>
      <c r="N17" s="842" t="n">
        <v>0</v>
      </c>
      <c r="O17" s="844" t="n">
        <v>0</v>
      </c>
    </row>
    <row r="18" customFormat="false" ht="21" hidden="false" customHeight="true" outlineLevel="0" collapsed="false">
      <c r="A18" s="845" t="s">
        <v>40</v>
      </c>
      <c r="B18" s="845"/>
      <c r="C18" s="845"/>
      <c r="D18" s="846" t="n">
        <v>1</v>
      </c>
      <c r="E18" s="847" t="n">
        <v>26</v>
      </c>
      <c r="F18" s="846" t="n">
        <v>2</v>
      </c>
      <c r="G18" s="847" t="n">
        <v>177</v>
      </c>
      <c r="H18" s="846" t="n">
        <v>1</v>
      </c>
      <c r="I18" s="847" t="n">
        <v>80</v>
      </c>
      <c r="J18" s="846" t="n">
        <v>2</v>
      </c>
      <c r="K18" s="847" t="n">
        <v>97</v>
      </c>
      <c r="L18" s="846" t="n">
        <v>0</v>
      </c>
      <c r="M18" s="847" t="n">
        <v>0</v>
      </c>
      <c r="N18" s="846" t="n">
        <v>6</v>
      </c>
      <c r="O18" s="848" t="n">
        <v>380</v>
      </c>
      <c r="P18" s="427"/>
    </row>
    <row r="19" customFormat="false" ht="21" hidden="false" customHeight="true" outlineLevel="0" collapsed="false">
      <c r="A19" s="849" t="s">
        <v>41</v>
      </c>
      <c r="B19" s="849"/>
      <c r="C19" s="849" t="s">
        <v>49</v>
      </c>
      <c r="D19" s="850" t="n">
        <v>47</v>
      </c>
      <c r="E19" s="851" t="n">
        <v>6459</v>
      </c>
      <c r="F19" s="850" t="n">
        <v>19</v>
      </c>
      <c r="G19" s="851" t="n">
        <v>2207</v>
      </c>
      <c r="H19" s="850" t="n">
        <v>4</v>
      </c>
      <c r="I19" s="851" t="n">
        <v>704</v>
      </c>
      <c r="J19" s="850" t="n">
        <v>9</v>
      </c>
      <c r="K19" s="851" t="n">
        <v>158</v>
      </c>
      <c r="L19" s="850" t="n">
        <v>78</v>
      </c>
      <c r="M19" s="851" t="n">
        <v>385</v>
      </c>
      <c r="N19" s="850" t="n">
        <v>157</v>
      </c>
      <c r="O19" s="852" t="n">
        <v>9913</v>
      </c>
      <c r="P19" s="427"/>
      <c r="Q19" s="823"/>
      <c r="R19" s="823"/>
    </row>
    <row r="20" customFormat="false" ht="21" hidden="false" customHeight="true" outlineLevel="0" collapsed="false">
      <c r="A20" s="841" t="s">
        <v>42</v>
      </c>
      <c r="B20" s="841" t="s">
        <v>38</v>
      </c>
      <c r="C20" s="841" t="s">
        <v>38</v>
      </c>
      <c r="D20" s="842" t="n">
        <v>13</v>
      </c>
      <c r="E20" s="843" t="n">
        <v>388</v>
      </c>
      <c r="F20" s="842" t="n">
        <v>1</v>
      </c>
      <c r="G20" s="843" t="n">
        <v>60</v>
      </c>
      <c r="H20" s="842" t="n">
        <v>4</v>
      </c>
      <c r="I20" s="843" t="n">
        <v>145</v>
      </c>
      <c r="J20" s="842" t="n">
        <v>13</v>
      </c>
      <c r="K20" s="843" t="n">
        <v>275</v>
      </c>
      <c r="L20" s="842" t="n">
        <v>11</v>
      </c>
      <c r="M20" s="843" t="n">
        <v>55</v>
      </c>
      <c r="N20" s="842" t="n">
        <v>42</v>
      </c>
      <c r="O20" s="844" t="n">
        <v>923</v>
      </c>
    </row>
    <row r="21" customFormat="false" ht="21" hidden="false" customHeight="true" outlineLevel="0" collapsed="false">
      <c r="A21" s="853" t="s">
        <v>43</v>
      </c>
      <c r="B21" s="853" t="s">
        <v>43</v>
      </c>
      <c r="C21" s="853" t="s">
        <v>43</v>
      </c>
      <c r="D21" s="854" t="n">
        <v>0</v>
      </c>
      <c r="E21" s="855" t="n">
        <v>0</v>
      </c>
      <c r="F21" s="854" t="n">
        <v>0</v>
      </c>
      <c r="G21" s="855" t="n">
        <v>0</v>
      </c>
      <c r="H21" s="854" t="n">
        <v>1</v>
      </c>
      <c r="I21" s="855" t="n">
        <v>42</v>
      </c>
      <c r="J21" s="854" t="n">
        <v>0</v>
      </c>
      <c r="K21" s="855" t="n">
        <v>0</v>
      </c>
      <c r="L21" s="854" t="n">
        <v>0</v>
      </c>
      <c r="M21" s="855" t="n">
        <v>0</v>
      </c>
      <c r="N21" s="854" t="n">
        <v>1</v>
      </c>
      <c r="O21" s="856" t="n">
        <v>42</v>
      </c>
      <c r="P21" s="427"/>
    </row>
    <row r="22" customFormat="false" ht="21" hidden="false" customHeight="true" outlineLevel="0" collapsed="false">
      <c r="A22" s="853" t="s">
        <v>44</v>
      </c>
      <c r="B22" s="853" t="s">
        <v>44</v>
      </c>
      <c r="C22" s="853" t="s">
        <v>44</v>
      </c>
      <c r="D22" s="854" t="n">
        <v>1</v>
      </c>
      <c r="E22" s="855" t="n">
        <v>27</v>
      </c>
      <c r="F22" s="854" t="n">
        <v>1</v>
      </c>
      <c r="G22" s="855" t="n">
        <v>40</v>
      </c>
      <c r="H22" s="854" t="n">
        <v>2</v>
      </c>
      <c r="I22" s="855" t="n">
        <v>165</v>
      </c>
      <c r="J22" s="854" t="n">
        <v>4</v>
      </c>
      <c r="K22" s="855" t="n">
        <v>88</v>
      </c>
      <c r="L22" s="854" t="n">
        <v>0</v>
      </c>
      <c r="M22" s="855" t="n">
        <v>0</v>
      </c>
      <c r="N22" s="854" t="n">
        <v>8</v>
      </c>
      <c r="O22" s="856" t="n">
        <v>320</v>
      </c>
      <c r="P22" s="427"/>
    </row>
    <row r="23" customFormat="false" ht="21" hidden="false" customHeight="true" outlineLevel="0" collapsed="false">
      <c r="A23" s="853" t="s">
        <v>45</v>
      </c>
      <c r="B23" s="853" t="s">
        <v>45</v>
      </c>
      <c r="C23" s="853" t="s">
        <v>45</v>
      </c>
      <c r="D23" s="854" t="n">
        <v>3</v>
      </c>
      <c r="E23" s="855" t="n">
        <v>34</v>
      </c>
      <c r="F23" s="854" t="n">
        <v>2</v>
      </c>
      <c r="G23" s="855" t="n">
        <v>213</v>
      </c>
      <c r="H23" s="854" t="n">
        <v>2</v>
      </c>
      <c r="I23" s="855" t="n">
        <v>24</v>
      </c>
      <c r="J23" s="854" t="n">
        <v>0</v>
      </c>
      <c r="K23" s="855" t="n">
        <v>0</v>
      </c>
      <c r="L23" s="854" t="n">
        <v>9</v>
      </c>
      <c r="M23" s="855" t="n">
        <v>32</v>
      </c>
      <c r="N23" s="854" t="n">
        <v>16</v>
      </c>
      <c r="O23" s="856" t="n">
        <v>303</v>
      </c>
    </row>
    <row r="24" customFormat="false" ht="21" hidden="false" customHeight="true" outlineLevel="0" collapsed="false">
      <c r="A24" s="845" t="s">
        <v>46</v>
      </c>
      <c r="B24" s="845"/>
      <c r="C24" s="845"/>
      <c r="D24" s="846" t="n">
        <v>0</v>
      </c>
      <c r="E24" s="847" t="n">
        <v>0</v>
      </c>
      <c r="F24" s="846" t="n">
        <v>0</v>
      </c>
      <c r="G24" s="847" t="n">
        <v>0</v>
      </c>
      <c r="H24" s="846" t="n">
        <v>0</v>
      </c>
      <c r="I24" s="847" t="n">
        <v>0</v>
      </c>
      <c r="J24" s="846" t="n">
        <v>0</v>
      </c>
      <c r="K24" s="847" t="n">
        <v>0</v>
      </c>
      <c r="L24" s="846" t="n">
        <v>0</v>
      </c>
      <c r="M24" s="847" t="n">
        <v>0</v>
      </c>
      <c r="N24" s="846" t="n">
        <v>0</v>
      </c>
      <c r="O24" s="848" t="n">
        <v>0</v>
      </c>
    </row>
    <row r="25" customFormat="false" ht="21" hidden="false" customHeight="true" outlineLevel="0" collapsed="false">
      <c r="A25" s="849" t="s">
        <v>47</v>
      </c>
      <c r="B25" s="849"/>
      <c r="C25" s="849" t="s">
        <v>295</v>
      </c>
      <c r="D25" s="850" t="n">
        <v>26</v>
      </c>
      <c r="E25" s="851" t="n">
        <v>2458</v>
      </c>
      <c r="F25" s="850" t="n">
        <v>3</v>
      </c>
      <c r="G25" s="851" t="n">
        <v>108</v>
      </c>
      <c r="H25" s="850" t="n">
        <v>5</v>
      </c>
      <c r="I25" s="851" t="n">
        <v>157</v>
      </c>
      <c r="J25" s="850" t="n">
        <v>23</v>
      </c>
      <c r="K25" s="851" t="n">
        <v>421</v>
      </c>
      <c r="L25" s="850" t="n">
        <v>233</v>
      </c>
      <c r="M25" s="851" t="n">
        <v>1099</v>
      </c>
      <c r="N25" s="850" t="n">
        <v>290</v>
      </c>
      <c r="O25" s="852" t="n">
        <v>4243</v>
      </c>
    </row>
    <row r="26" customFormat="false" ht="21" hidden="false" customHeight="true" outlineLevel="0" collapsed="false">
      <c r="A26" s="845" t="s">
        <v>48</v>
      </c>
      <c r="B26" s="845"/>
      <c r="C26" s="845" t="s">
        <v>296</v>
      </c>
      <c r="D26" s="846" t="n">
        <v>14</v>
      </c>
      <c r="E26" s="847" t="n">
        <v>651</v>
      </c>
      <c r="F26" s="846" t="n">
        <v>2</v>
      </c>
      <c r="G26" s="847" t="n">
        <v>86</v>
      </c>
      <c r="H26" s="846" t="n">
        <v>0</v>
      </c>
      <c r="I26" s="847" t="n">
        <v>0</v>
      </c>
      <c r="J26" s="846" t="n">
        <v>5</v>
      </c>
      <c r="K26" s="847" t="n">
        <v>57</v>
      </c>
      <c r="L26" s="846" t="n">
        <v>258</v>
      </c>
      <c r="M26" s="847" t="n">
        <v>1254</v>
      </c>
      <c r="N26" s="846" t="n">
        <v>279</v>
      </c>
      <c r="O26" s="848" t="n">
        <v>2048</v>
      </c>
    </row>
    <row r="27" customFormat="false" ht="21" hidden="false" customHeight="true" outlineLevel="0" collapsed="false">
      <c r="A27" s="849" t="s">
        <v>49</v>
      </c>
      <c r="B27" s="849"/>
      <c r="C27" s="849" t="s">
        <v>297</v>
      </c>
      <c r="D27" s="857" t="n">
        <v>17</v>
      </c>
      <c r="E27" s="851" t="n">
        <v>733</v>
      </c>
      <c r="F27" s="850" t="n">
        <v>15</v>
      </c>
      <c r="G27" s="851" t="n">
        <v>1217</v>
      </c>
      <c r="H27" s="850" t="n">
        <v>4</v>
      </c>
      <c r="I27" s="851" t="n">
        <v>643</v>
      </c>
      <c r="J27" s="850" t="n">
        <v>4</v>
      </c>
      <c r="K27" s="851" t="n">
        <v>44</v>
      </c>
      <c r="L27" s="850" t="n">
        <v>0</v>
      </c>
      <c r="M27" s="851" t="n">
        <v>0</v>
      </c>
      <c r="N27" s="850" t="n">
        <v>40</v>
      </c>
      <c r="O27" s="852" t="n">
        <v>2637</v>
      </c>
    </row>
    <row r="28" customFormat="false" ht="21" hidden="false" customHeight="true" outlineLevel="0" collapsed="false">
      <c r="A28" s="845" t="s">
        <v>50</v>
      </c>
      <c r="B28" s="845"/>
      <c r="C28" s="845" t="s">
        <v>298</v>
      </c>
      <c r="D28" s="846" t="n">
        <v>11</v>
      </c>
      <c r="E28" s="847" t="n">
        <v>577</v>
      </c>
      <c r="F28" s="846" t="n">
        <v>9</v>
      </c>
      <c r="G28" s="847" t="n">
        <v>693</v>
      </c>
      <c r="H28" s="846" t="n">
        <v>0</v>
      </c>
      <c r="I28" s="847" t="n">
        <v>0</v>
      </c>
      <c r="J28" s="846" t="n">
        <v>3</v>
      </c>
      <c r="K28" s="847" t="n">
        <v>52</v>
      </c>
      <c r="L28" s="846" t="n">
        <v>8</v>
      </c>
      <c r="M28" s="847" t="n">
        <v>56</v>
      </c>
      <c r="N28" s="846" t="n">
        <v>31</v>
      </c>
      <c r="O28" s="848" t="n">
        <v>1378</v>
      </c>
    </row>
    <row r="29" customFormat="false" ht="21" hidden="false" customHeight="true" outlineLevel="0" collapsed="false">
      <c r="A29" s="849" t="s">
        <v>51</v>
      </c>
      <c r="B29" s="849"/>
      <c r="C29" s="849" t="s">
        <v>50</v>
      </c>
      <c r="D29" s="850" t="n">
        <v>7</v>
      </c>
      <c r="E29" s="851" t="n">
        <v>945</v>
      </c>
      <c r="F29" s="850" t="n">
        <v>8</v>
      </c>
      <c r="G29" s="851" t="n">
        <v>470</v>
      </c>
      <c r="H29" s="850" t="n">
        <v>2</v>
      </c>
      <c r="I29" s="851" t="n">
        <v>144</v>
      </c>
      <c r="J29" s="850" t="n">
        <v>3</v>
      </c>
      <c r="K29" s="851" t="n">
        <v>98</v>
      </c>
      <c r="L29" s="850" t="n">
        <v>0</v>
      </c>
      <c r="M29" s="851" t="n">
        <v>0</v>
      </c>
      <c r="N29" s="850" t="n">
        <v>20</v>
      </c>
      <c r="O29" s="852" t="n">
        <v>1657</v>
      </c>
    </row>
    <row r="30" customFormat="false" ht="21" hidden="false" customHeight="true" outlineLevel="0" collapsed="false">
      <c r="A30" s="853" t="s">
        <v>52</v>
      </c>
      <c r="B30" s="853"/>
      <c r="C30" s="853"/>
      <c r="D30" s="854" t="n">
        <v>42</v>
      </c>
      <c r="E30" s="855" t="n">
        <v>5231</v>
      </c>
      <c r="F30" s="854" t="n">
        <v>4</v>
      </c>
      <c r="G30" s="855" t="n">
        <v>313</v>
      </c>
      <c r="H30" s="854" t="n">
        <v>6</v>
      </c>
      <c r="I30" s="855" t="n">
        <v>758</v>
      </c>
      <c r="J30" s="854" t="n">
        <v>4</v>
      </c>
      <c r="K30" s="855" t="n">
        <v>90</v>
      </c>
      <c r="L30" s="854" t="n">
        <v>0</v>
      </c>
      <c r="M30" s="855" t="n">
        <v>0</v>
      </c>
      <c r="N30" s="854" t="n">
        <v>56</v>
      </c>
      <c r="O30" s="856" t="n">
        <v>6392</v>
      </c>
    </row>
    <row r="31" customFormat="false" ht="21" hidden="false" customHeight="true" outlineLevel="0" collapsed="false">
      <c r="A31" s="845" t="s">
        <v>53</v>
      </c>
      <c r="B31" s="845"/>
      <c r="C31" s="845"/>
      <c r="D31" s="846" t="n">
        <v>10</v>
      </c>
      <c r="E31" s="847" t="n">
        <v>876</v>
      </c>
      <c r="F31" s="846" t="n">
        <v>1</v>
      </c>
      <c r="G31" s="847" t="n">
        <v>60</v>
      </c>
      <c r="H31" s="846" t="n">
        <v>2</v>
      </c>
      <c r="I31" s="847" t="n">
        <v>92</v>
      </c>
      <c r="J31" s="846" t="n">
        <v>4</v>
      </c>
      <c r="K31" s="847" t="n">
        <v>125</v>
      </c>
      <c r="L31" s="846" t="n">
        <v>153</v>
      </c>
      <c r="M31" s="847" t="n">
        <v>760</v>
      </c>
      <c r="N31" s="846" t="n">
        <v>170</v>
      </c>
      <c r="O31" s="848" t="n">
        <v>1913</v>
      </c>
    </row>
    <row r="32" customFormat="false" ht="21" hidden="false" customHeight="true" outlineLevel="0" collapsed="false">
      <c r="A32" s="849" t="s">
        <v>54</v>
      </c>
      <c r="B32" s="849"/>
      <c r="C32" s="849" t="s">
        <v>299</v>
      </c>
      <c r="D32" s="850" t="n">
        <v>17</v>
      </c>
      <c r="E32" s="851" t="n">
        <v>713</v>
      </c>
      <c r="F32" s="850" t="n">
        <v>13</v>
      </c>
      <c r="G32" s="851" t="n">
        <v>358</v>
      </c>
      <c r="H32" s="850" t="n">
        <v>6</v>
      </c>
      <c r="I32" s="851" t="n">
        <v>345</v>
      </c>
      <c r="J32" s="850" t="n">
        <v>32</v>
      </c>
      <c r="K32" s="851" t="n">
        <v>495</v>
      </c>
      <c r="L32" s="850" t="n">
        <v>80</v>
      </c>
      <c r="M32" s="851" t="n">
        <v>368</v>
      </c>
      <c r="N32" s="850" t="n">
        <v>148</v>
      </c>
      <c r="O32" s="852" t="n">
        <v>2279</v>
      </c>
    </row>
    <row r="33" customFormat="false" ht="21" hidden="false" customHeight="true" outlineLevel="0" collapsed="false">
      <c r="A33" s="853" t="s">
        <v>55</v>
      </c>
      <c r="B33" s="853"/>
      <c r="C33" s="853"/>
      <c r="D33" s="854" t="n">
        <v>20</v>
      </c>
      <c r="E33" s="855" t="n">
        <v>537</v>
      </c>
      <c r="F33" s="854" t="n">
        <v>5</v>
      </c>
      <c r="G33" s="855" t="n">
        <v>115</v>
      </c>
      <c r="H33" s="854" t="n">
        <v>5</v>
      </c>
      <c r="I33" s="855" t="n">
        <v>227</v>
      </c>
      <c r="J33" s="854" t="n">
        <v>20</v>
      </c>
      <c r="K33" s="855" t="n">
        <v>337</v>
      </c>
      <c r="L33" s="854" t="n">
        <v>10</v>
      </c>
      <c r="M33" s="855" t="n">
        <v>51</v>
      </c>
      <c r="N33" s="854" t="n">
        <v>60</v>
      </c>
      <c r="O33" s="856" t="n">
        <v>1267</v>
      </c>
    </row>
    <row r="34" customFormat="false" ht="21" hidden="false" customHeight="true" outlineLevel="0" collapsed="false">
      <c r="A34" s="845" t="s">
        <v>56</v>
      </c>
      <c r="B34" s="845"/>
      <c r="C34" s="845"/>
      <c r="D34" s="846" t="n">
        <v>1</v>
      </c>
      <c r="E34" s="847" t="n">
        <v>38</v>
      </c>
      <c r="F34" s="846" t="n">
        <v>0</v>
      </c>
      <c r="G34" s="847" t="n">
        <v>0</v>
      </c>
      <c r="H34" s="846" t="n">
        <v>2</v>
      </c>
      <c r="I34" s="847" t="n">
        <v>153</v>
      </c>
      <c r="J34" s="846" t="n">
        <v>7</v>
      </c>
      <c r="K34" s="847" t="n">
        <v>89</v>
      </c>
      <c r="L34" s="846" t="n">
        <v>36</v>
      </c>
      <c r="M34" s="847" t="n">
        <v>167</v>
      </c>
      <c r="N34" s="846" t="n">
        <v>46</v>
      </c>
      <c r="O34" s="858" t="n">
        <v>447</v>
      </c>
    </row>
    <row r="35" customFormat="false" ht="21" hidden="false" customHeight="true" outlineLevel="0" collapsed="false">
      <c r="A35" s="859" t="s">
        <v>57</v>
      </c>
      <c r="B35" s="859"/>
      <c r="C35" s="859" t="s">
        <v>296</v>
      </c>
      <c r="D35" s="825" t="n">
        <v>18</v>
      </c>
      <c r="E35" s="830" t="n">
        <v>1027</v>
      </c>
      <c r="F35" s="825" t="n">
        <v>2</v>
      </c>
      <c r="G35" s="830" t="n">
        <v>105</v>
      </c>
      <c r="H35" s="825" t="n">
        <v>2</v>
      </c>
      <c r="I35" s="830" t="n">
        <v>125</v>
      </c>
      <c r="J35" s="825" t="n">
        <v>37</v>
      </c>
      <c r="K35" s="830" t="n">
        <v>1557</v>
      </c>
      <c r="L35" s="825" t="n">
        <v>0</v>
      </c>
      <c r="M35" s="830" t="n">
        <v>0</v>
      </c>
      <c r="N35" s="825" t="n">
        <v>59</v>
      </c>
      <c r="O35" s="831" t="n">
        <v>2814</v>
      </c>
    </row>
    <row r="36" customFormat="false" ht="21" hidden="false" customHeight="true" outlineLevel="0" collapsed="false">
      <c r="A36" s="860" t="s">
        <v>58</v>
      </c>
      <c r="B36" s="860"/>
      <c r="C36" s="860" t="s">
        <v>296</v>
      </c>
      <c r="D36" s="861" t="n">
        <v>17</v>
      </c>
      <c r="E36" s="862" t="n">
        <v>692</v>
      </c>
      <c r="F36" s="861" t="n">
        <v>9</v>
      </c>
      <c r="G36" s="862" t="n">
        <v>390</v>
      </c>
      <c r="H36" s="861" t="n">
        <v>7</v>
      </c>
      <c r="I36" s="862" t="n">
        <v>255</v>
      </c>
      <c r="J36" s="861" t="n">
        <v>56</v>
      </c>
      <c r="K36" s="862" t="n">
        <v>1053</v>
      </c>
      <c r="L36" s="861" t="n">
        <v>16</v>
      </c>
      <c r="M36" s="862" t="n">
        <v>90</v>
      </c>
      <c r="N36" s="861" t="n">
        <v>105</v>
      </c>
      <c r="O36" s="863" t="n">
        <v>2480</v>
      </c>
    </row>
    <row r="37" customFormat="false" ht="20.25" hidden="false" customHeight="true" outlineLevel="0" collapsed="false">
      <c r="A37" s="864" t="s">
        <v>300</v>
      </c>
      <c r="B37" s="864"/>
      <c r="C37" s="864"/>
      <c r="D37" s="864"/>
      <c r="E37" s="864"/>
      <c r="F37" s="864"/>
      <c r="G37" s="864"/>
      <c r="H37" s="864"/>
      <c r="I37" s="864"/>
      <c r="J37" s="864"/>
      <c r="K37" s="865"/>
      <c r="L37" s="865"/>
      <c r="M37" s="865"/>
      <c r="N37" s="866"/>
      <c r="O37" s="866"/>
    </row>
    <row r="38" customFormat="false" ht="20.25" hidden="false" customHeight="true" outlineLevel="0" collapsed="false">
      <c r="A38" s="864" t="s">
        <v>301</v>
      </c>
      <c r="Q38" s="823"/>
      <c r="R38" s="823"/>
      <c r="S38" s="823"/>
      <c r="T38" s="823"/>
      <c r="U38" s="823"/>
      <c r="V38" s="823"/>
      <c r="W38" s="823"/>
      <c r="X38" s="823"/>
      <c r="Y38" s="823"/>
      <c r="Z38" s="823"/>
      <c r="AA38" s="823"/>
      <c r="AB38" s="823"/>
      <c r="AC38" s="823"/>
    </row>
    <row r="39" customFormat="false" ht="20.25" hidden="false" customHeight="true" outlineLevel="0" collapsed="false">
      <c r="A39" s="864"/>
    </row>
    <row r="40" customFormat="false" ht="16.5" hidden="false" customHeight="true" outlineLevel="0" collapsed="false">
      <c r="A40" s="867"/>
      <c r="B40" s="867"/>
      <c r="C40" s="867"/>
      <c r="D40" s="868"/>
      <c r="E40" s="868"/>
      <c r="F40" s="868"/>
      <c r="G40" s="868"/>
      <c r="H40" s="868"/>
      <c r="I40" s="868"/>
      <c r="J40" s="868"/>
      <c r="K40" s="868"/>
      <c r="L40" s="868"/>
      <c r="M40" s="868"/>
      <c r="N40" s="868"/>
      <c r="O40" s="868"/>
    </row>
    <row r="41" customFormat="false" ht="16.5" hidden="false" customHeight="true" outlineLevel="0" collapsed="false">
      <c r="A41" s="867"/>
      <c r="B41" s="867"/>
      <c r="C41" s="867"/>
      <c r="D41" s="868"/>
      <c r="E41" s="868"/>
      <c r="F41" s="868"/>
      <c r="G41" s="868"/>
      <c r="H41" s="868"/>
      <c r="I41" s="868"/>
      <c r="J41" s="868"/>
      <c r="K41" s="868"/>
      <c r="L41" s="868"/>
      <c r="M41" s="868"/>
      <c r="N41" s="868"/>
      <c r="O41" s="868"/>
    </row>
    <row r="42" customFormat="false" ht="16.5" hidden="false" customHeight="true" outlineLevel="0" collapsed="false">
      <c r="A42" s="867"/>
      <c r="B42" s="867"/>
      <c r="C42" s="867"/>
      <c r="D42" s="868"/>
      <c r="E42" s="868"/>
      <c r="F42" s="868"/>
      <c r="G42" s="868"/>
      <c r="H42" s="868"/>
      <c r="I42" s="868"/>
      <c r="J42" s="868"/>
      <c r="K42" s="868"/>
      <c r="L42" s="868"/>
      <c r="M42" s="868"/>
      <c r="N42" s="868"/>
      <c r="O42" s="868"/>
    </row>
    <row r="43" customFormat="false" ht="16.5" hidden="false" customHeight="true" outlineLevel="0" collapsed="false">
      <c r="A43" s="867"/>
      <c r="B43" s="867"/>
      <c r="C43" s="867"/>
      <c r="D43" s="868"/>
      <c r="E43" s="868"/>
      <c r="F43" s="868"/>
      <c r="G43" s="868"/>
      <c r="H43" s="868"/>
      <c r="I43" s="868"/>
      <c r="J43" s="868"/>
      <c r="K43" s="868"/>
      <c r="L43" s="868"/>
      <c r="M43" s="868"/>
      <c r="N43" s="868"/>
      <c r="O43" s="868"/>
    </row>
    <row r="44" customFormat="false" ht="16.5" hidden="false" customHeight="true" outlineLevel="0" collapsed="false">
      <c r="A44" s="0"/>
      <c r="B44" s="0"/>
      <c r="C44" s="0"/>
      <c r="D44" s="868"/>
      <c r="E44" s="868"/>
      <c r="F44" s="868"/>
      <c r="G44" s="868"/>
      <c r="H44" s="868"/>
      <c r="I44" s="868"/>
      <c r="J44" s="868"/>
      <c r="K44" s="868"/>
      <c r="L44" s="868"/>
      <c r="M44" s="868"/>
      <c r="N44" s="868"/>
      <c r="O44" s="868"/>
    </row>
    <row r="45" customFormat="false" ht="13.5" hidden="false" customHeight="false" outlineLevel="0" collapsed="false">
      <c r="A45" s="0"/>
      <c r="B45" s="0"/>
      <c r="C45" s="0"/>
    </row>
  </sheetData>
  <mergeCells count="39">
    <mergeCell ref="A4:C5"/>
    <mergeCell ref="D4:E5"/>
    <mergeCell ref="F4:G5"/>
    <mergeCell ref="H4:I4"/>
    <mergeCell ref="J4:K5"/>
    <mergeCell ref="L4:M5"/>
    <mergeCell ref="N4:O5"/>
    <mergeCell ref="H5:I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5.36"/>
    <col collapsed="false" customWidth="true" hidden="false" outlineLevel="0" max="5" min="5" style="0" width="8.49"/>
    <col collapsed="false" customWidth="true" hidden="false" outlineLevel="0" max="6" min="6" style="0" width="5.36"/>
    <col collapsed="false" customWidth="true" hidden="false" outlineLevel="0" max="7" min="7" style="0" width="8.49"/>
    <col collapsed="false" customWidth="true" hidden="false" outlineLevel="0" max="8" min="8" style="0" width="5.36"/>
    <col collapsed="false" customWidth="true" hidden="false" outlineLevel="0" max="9" min="9" style="0" width="8.49"/>
    <col collapsed="false" customWidth="true" hidden="false" outlineLevel="0" max="10" min="10" style="0" width="5.36"/>
    <col collapsed="false" customWidth="true" hidden="false" outlineLevel="0" max="11" min="11" style="0" width="8.49"/>
    <col collapsed="false" customWidth="true" hidden="false" outlineLevel="0" max="12" min="12" style="0" width="5.36"/>
    <col collapsed="false" customWidth="true" hidden="false" outlineLevel="0" max="13" min="13" style="0" width="8.49"/>
  </cols>
  <sheetData>
    <row r="1" customFormat="false" ht="14.25" hidden="false" customHeight="false" outlineLevel="0" collapsed="false">
      <c r="A1" s="869" t="s">
        <v>302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</row>
    <row r="2" customFormat="false" ht="14.25" hidden="false" customHeight="false" outlineLevel="0" collapsed="false"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</row>
    <row r="3" customFormat="false" ht="13.5" hidden="false" customHeight="true" outlineLevel="0" collapsed="false">
      <c r="A3" s="811" t="s">
        <v>284</v>
      </c>
      <c r="B3" s="811"/>
      <c r="C3" s="811"/>
      <c r="D3" s="719" t="s">
        <v>285</v>
      </c>
      <c r="E3" s="719"/>
      <c r="F3" s="719" t="s">
        <v>286</v>
      </c>
      <c r="G3" s="719"/>
      <c r="H3" s="812" t="s">
        <v>287</v>
      </c>
      <c r="I3" s="812"/>
      <c r="J3" s="813" t="s">
        <v>288</v>
      </c>
      <c r="K3" s="813"/>
      <c r="L3" s="720" t="s">
        <v>290</v>
      </c>
      <c r="M3" s="720"/>
    </row>
    <row r="4" customFormat="false" ht="13.5" hidden="false" customHeight="false" outlineLevel="0" collapsed="false">
      <c r="A4" s="811"/>
      <c r="B4" s="811"/>
      <c r="C4" s="811"/>
      <c r="D4" s="719"/>
      <c r="E4" s="719"/>
      <c r="F4" s="719"/>
      <c r="G4" s="719"/>
      <c r="H4" s="814" t="s">
        <v>291</v>
      </c>
      <c r="I4" s="814"/>
      <c r="J4" s="813"/>
      <c r="K4" s="813"/>
      <c r="L4" s="720"/>
      <c r="M4" s="720"/>
    </row>
    <row r="5" customFormat="false" ht="14.25" hidden="false" customHeight="false" outlineLevel="0" collapsed="false">
      <c r="A5" s="815" t="s">
        <v>303</v>
      </c>
      <c r="B5" s="815"/>
      <c r="C5" s="815"/>
      <c r="D5" s="816" t="s">
        <v>292</v>
      </c>
      <c r="E5" s="817" t="s">
        <v>293</v>
      </c>
      <c r="F5" s="816" t="s">
        <v>292</v>
      </c>
      <c r="G5" s="817" t="s">
        <v>293</v>
      </c>
      <c r="H5" s="816" t="s">
        <v>292</v>
      </c>
      <c r="I5" s="818" t="s">
        <v>293</v>
      </c>
      <c r="J5" s="816" t="s">
        <v>292</v>
      </c>
      <c r="K5" s="818" t="s">
        <v>293</v>
      </c>
      <c r="L5" s="816" t="s">
        <v>292</v>
      </c>
      <c r="M5" s="674" t="s">
        <v>293</v>
      </c>
    </row>
    <row r="6" customFormat="false" ht="18.75" hidden="false" customHeight="true" outlineLevel="0" collapsed="false">
      <c r="A6" s="870" t="s">
        <v>304</v>
      </c>
      <c r="B6" s="870"/>
      <c r="C6" s="870"/>
      <c r="D6" s="842" t="n">
        <v>336</v>
      </c>
      <c r="E6" s="843" t="n">
        <v>31391</v>
      </c>
      <c r="F6" s="842" t="n">
        <v>121</v>
      </c>
      <c r="G6" s="871" t="n">
        <v>9154</v>
      </c>
      <c r="H6" s="842" t="n">
        <v>77</v>
      </c>
      <c r="I6" s="871" t="n">
        <v>5200</v>
      </c>
      <c r="J6" s="842" t="n">
        <v>1024</v>
      </c>
      <c r="K6" s="871" t="n">
        <v>9476</v>
      </c>
      <c r="L6" s="842" t="n">
        <v>1558</v>
      </c>
      <c r="M6" s="872" t="n">
        <v>55221</v>
      </c>
    </row>
    <row r="7" customFormat="false" ht="18" hidden="false" customHeight="true" outlineLevel="0" collapsed="false">
      <c r="A7" s="870" t="s">
        <v>305</v>
      </c>
      <c r="B7" s="870"/>
      <c r="C7" s="870"/>
      <c r="D7" s="842" t="n">
        <v>348</v>
      </c>
      <c r="E7" s="843" t="n">
        <v>32071</v>
      </c>
      <c r="F7" s="842" t="n">
        <v>120</v>
      </c>
      <c r="G7" s="871" t="n">
        <v>8861</v>
      </c>
      <c r="H7" s="842" t="n">
        <v>72</v>
      </c>
      <c r="I7" s="871" t="n">
        <v>5262</v>
      </c>
      <c r="J7" s="842" t="n">
        <v>968</v>
      </c>
      <c r="K7" s="871" t="n">
        <v>9492</v>
      </c>
      <c r="L7" s="842" t="n">
        <v>1508</v>
      </c>
      <c r="M7" s="872" t="n">
        <v>55686</v>
      </c>
    </row>
    <row r="8" customFormat="false" ht="18" hidden="false" customHeight="true" outlineLevel="0" collapsed="false">
      <c r="A8" s="870" t="s">
        <v>306</v>
      </c>
      <c r="B8" s="870"/>
      <c r="C8" s="870"/>
      <c r="D8" s="842" t="n">
        <v>363</v>
      </c>
      <c r="E8" s="843" t="n">
        <v>32546</v>
      </c>
      <c r="F8" s="842" t="n">
        <v>116</v>
      </c>
      <c r="G8" s="871" t="n">
        <v>8683</v>
      </c>
      <c r="H8" s="842" t="n">
        <v>75</v>
      </c>
      <c r="I8" s="871" t="n">
        <v>5203</v>
      </c>
      <c r="J8" s="842" t="n">
        <v>890</v>
      </c>
      <c r="K8" s="871" t="n">
        <v>9227</v>
      </c>
      <c r="L8" s="842" t="n">
        <v>1444</v>
      </c>
      <c r="M8" s="872" t="n">
        <v>55659</v>
      </c>
    </row>
    <row r="9" customFormat="false" ht="18" hidden="false" customHeight="true" outlineLevel="0" collapsed="false">
      <c r="A9" s="873" t="s">
        <v>307</v>
      </c>
      <c r="B9" s="873"/>
      <c r="C9" s="873"/>
      <c r="D9" s="874" t="n">
        <v>375</v>
      </c>
      <c r="E9" s="875" t="n">
        <v>33033</v>
      </c>
      <c r="F9" s="874" t="n">
        <v>124</v>
      </c>
      <c r="G9" s="876" t="n">
        <v>9464</v>
      </c>
      <c r="H9" s="874" t="n">
        <v>74</v>
      </c>
      <c r="I9" s="876" t="n">
        <v>5037</v>
      </c>
      <c r="J9" s="874" t="n">
        <v>861</v>
      </c>
      <c r="K9" s="876" t="n">
        <v>8888</v>
      </c>
      <c r="L9" s="874" t="n">
        <v>1434</v>
      </c>
      <c r="M9" s="877" t="n">
        <v>56422</v>
      </c>
    </row>
    <row r="10" customFormat="false" ht="18" hidden="false" customHeight="true" outlineLevel="0" collapsed="false">
      <c r="A10" s="878" t="s">
        <v>308</v>
      </c>
      <c r="B10" s="878"/>
      <c r="C10" s="878"/>
      <c r="D10" s="879" t="n">
        <v>389</v>
      </c>
      <c r="E10" s="880" t="n">
        <v>34225</v>
      </c>
      <c r="F10" s="879" t="n">
        <v>132</v>
      </c>
      <c r="G10" s="881" t="n">
        <v>9778</v>
      </c>
      <c r="H10" s="879" t="n">
        <v>77</v>
      </c>
      <c r="I10" s="881" t="n">
        <v>5747</v>
      </c>
      <c r="J10" s="879" t="n">
        <v>687</v>
      </c>
      <c r="K10" s="881" t="n">
        <v>8678</v>
      </c>
      <c r="L10" s="879" t="n">
        <v>1285</v>
      </c>
      <c r="M10" s="882" t="n">
        <v>58428</v>
      </c>
    </row>
    <row r="11" customFormat="false" ht="18" hidden="false" customHeight="true" outlineLevel="0" collapsed="false">
      <c r="A11" s="870" t="s">
        <v>309</v>
      </c>
      <c r="B11" s="870"/>
      <c r="C11" s="870"/>
      <c r="D11" s="842" t="n">
        <v>398</v>
      </c>
      <c r="E11" s="843" t="n">
        <v>33718</v>
      </c>
      <c r="F11" s="842" t="n">
        <v>134</v>
      </c>
      <c r="G11" s="871" t="n">
        <v>9786</v>
      </c>
      <c r="H11" s="842" t="n">
        <v>82</v>
      </c>
      <c r="I11" s="871" t="n">
        <v>6088</v>
      </c>
      <c r="J11" s="842" t="n">
        <v>584</v>
      </c>
      <c r="K11" s="871" t="n">
        <v>8147</v>
      </c>
      <c r="L11" s="842" t="n">
        <v>1198</v>
      </c>
      <c r="M11" s="872" t="n">
        <v>57739</v>
      </c>
    </row>
    <row r="12" customFormat="false" ht="18" hidden="false" customHeight="true" outlineLevel="0" collapsed="false">
      <c r="A12" s="873" t="s">
        <v>310</v>
      </c>
      <c r="B12" s="873"/>
      <c r="C12" s="873"/>
      <c r="D12" s="874" t="n">
        <v>404</v>
      </c>
      <c r="E12" s="875" t="n">
        <v>29787</v>
      </c>
      <c r="F12" s="874" t="n">
        <v>120</v>
      </c>
      <c r="G12" s="876" t="n">
        <v>7762</v>
      </c>
      <c r="H12" s="874" t="n">
        <v>92</v>
      </c>
      <c r="I12" s="876" t="n">
        <v>7093</v>
      </c>
      <c r="J12" s="874" t="n">
        <v>526</v>
      </c>
      <c r="K12" s="876" t="n">
        <v>7417</v>
      </c>
      <c r="L12" s="874" t="n">
        <v>1142</v>
      </c>
      <c r="M12" s="877" t="n">
        <v>52059</v>
      </c>
    </row>
    <row r="13" customFormat="false" ht="18" hidden="false" customHeight="true" outlineLevel="0" collapsed="false">
      <c r="A13" s="870" t="s">
        <v>311</v>
      </c>
      <c r="B13" s="870"/>
      <c r="C13" s="870"/>
      <c r="D13" s="842" t="n">
        <v>411</v>
      </c>
      <c r="E13" s="843" t="n">
        <v>30927</v>
      </c>
      <c r="F13" s="842" t="n">
        <v>123</v>
      </c>
      <c r="G13" s="871" t="n">
        <v>7935</v>
      </c>
      <c r="H13" s="842" t="n">
        <v>102</v>
      </c>
      <c r="I13" s="871" t="n">
        <v>7772</v>
      </c>
      <c r="J13" s="842" t="n">
        <v>361</v>
      </c>
      <c r="K13" s="871" t="n">
        <v>6954</v>
      </c>
      <c r="L13" s="842" t="n">
        <v>997</v>
      </c>
      <c r="M13" s="872" t="n">
        <v>53588</v>
      </c>
    </row>
    <row r="14" customFormat="false" ht="18" hidden="false" customHeight="true" outlineLevel="0" collapsed="false">
      <c r="A14" s="870" t="s">
        <v>312</v>
      </c>
      <c r="B14" s="870"/>
      <c r="C14" s="870"/>
      <c r="D14" s="842" t="n">
        <v>423</v>
      </c>
      <c r="E14" s="843" t="n">
        <v>31970</v>
      </c>
      <c r="F14" s="842" t="n">
        <v>122</v>
      </c>
      <c r="G14" s="871" t="n">
        <v>7562</v>
      </c>
      <c r="H14" s="842" t="n">
        <v>101</v>
      </c>
      <c r="I14" s="871" t="n">
        <v>7861</v>
      </c>
      <c r="J14" s="842" t="n">
        <v>295</v>
      </c>
      <c r="K14" s="871" t="n">
        <v>6668</v>
      </c>
      <c r="L14" s="842" t="n">
        <v>941</v>
      </c>
      <c r="M14" s="872" t="n">
        <v>54061</v>
      </c>
    </row>
    <row r="15" customFormat="false" ht="18" hidden="false" customHeight="true" outlineLevel="0" collapsed="false">
      <c r="A15" s="873" t="s">
        <v>313</v>
      </c>
      <c r="B15" s="873"/>
      <c r="C15" s="873"/>
      <c r="D15" s="874" t="n">
        <v>453</v>
      </c>
      <c r="E15" s="875" t="n">
        <v>33600</v>
      </c>
      <c r="F15" s="874" t="n">
        <v>124</v>
      </c>
      <c r="G15" s="876" t="n">
        <v>7990</v>
      </c>
      <c r="H15" s="874" t="n">
        <v>106</v>
      </c>
      <c r="I15" s="876" t="n">
        <v>7872</v>
      </c>
      <c r="J15" s="874" t="n">
        <v>281</v>
      </c>
      <c r="K15" s="876" t="n">
        <v>6801</v>
      </c>
      <c r="L15" s="874" t="n">
        <v>964</v>
      </c>
      <c r="M15" s="877" t="n">
        <v>56263</v>
      </c>
    </row>
    <row r="16" customFormat="false" ht="18" hidden="false" customHeight="true" outlineLevel="0" collapsed="false">
      <c r="A16" s="870" t="s">
        <v>314</v>
      </c>
      <c r="B16" s="870"/>
      <c r="C16" s="870"/>
      <c r="D16" s="842" t="n">
        <v>464</v>
      </c>
      <c r="E16" s="843" t="n">
        <v>35315</v>
      </c>
      <c r="F16" s="842" t="n">
        <v>130</v>
      </c>
      <c r="G16" s="871" t="n">
        <v>7895</v>
      </c>
      <c r="H16" s="842" t="n">
        <v>99</v>
      </c>
      <c r="I16" s="871" t="n">
        <v>6866</v>
      </c>
      <c r="J16" s="842" t="n">
        <v>283</v>
      </c>
      <c r="K16" s="871" t="n">
        <v>6820</v>
      </c>
      <c r="L16" s="842" t="n">
        <v>976</v>
      </c>
      <c r="M16" s="872" t="n">
        <v>56896</v>
      </c>
    </row>
    <row r="17" customFormat="false" ht="18" hidden="false" customHeight="true" outlineLevel="0" collapsed="false">
      <c r="A17" s="870" t="s">
        <v>315</v>
      </c>
      <c r="B17" s="870"/>
      <c r="C17" s="870"/>
      <c r="D17" s="842" t="n">
        <v>473</v>
      </c>
      <c r="E17" s="843" t="n">
        <v>35464</v>
      </c>
      <c r="F17" s="842" t="n">
        <v>123</v>
      </c>
      <c r="G17" s="871" t="n">
        <v>7454</v>
      </c>
      <c r="H17" s="842" t="n">
        <v>101</v>
      </c>
      <c r="I17" s="871" t="n">
        <v>7056</v>
      </c>
      <c r="J17" s="842" t="n">
        <v>288</v>
      </c>
      <c r="K17" s="871" t="n">
        <v>6871</v>
      </c>
      <c r="L17" s="842" t="n">
        <v>985</v>
      </c>
      <c r="M17" s="872" t="n">
        <v>56845</v>
      </c>
    </row>
    <row r="18" customFormat="false" ht="18" hidden="false" customHeight="true" outlineLevel="0" collapsed="false">
      <c r="A18" s="883" t="s">
        <v>316</v>
      </c>
      <c r="B18" s="883"/>
      <c r="C18" s="883"/>
      <c r="D18" s="874" t="n">
        <v>480</v>
      </c>
      <c r="E18" s="875" t="n">
        <v>35724</v>
      </c>
      <c r="F18" s="874" t="n">
        <v>127</v>
      </c>
      <c r="G18" s="876" t="n">
        <v>7839</v>
      </c>
      <c r="H18" s="874" t="n">
        <v>102</v>
      </c>
      <c r="I18" s="876" t="n">
        <v>7266</v>
      </c>
      <c r="J18" s="874" t="n">
        <v>285</v>
      </c>
      <c r="K18" s="876" t="n">
        <v>6920</v>
      </c>
      <c r="L18" s="874" t="n">
        <v>994</v>
      </c>
      <c r="M18" s="884" t="n">
        <v>57749</v>
      </c>
    </row>
    <row r="19" customFormat="false" ht="18" hidden="false" customHeight="true" outlineLevel="0" collapsed="false">
      <c r="A19" s="885" t="s">
        <v>317</v>
      </c>
      <c r="B19" s="885"/>
      <c r="C19" s="885"/>
      <c r="D19" s="842" t="n">
        <v>484</v>
      </c>
      <c r="E19" s="843" t="n">
        <v>36421</v>
      </c>
      <c r="F19" s="842" t="n">
        <v>130</v>
      </c>
      <c r="G19" s="843" t="n">
        <v>8026</v>
      </c>
      <c r="H19" s="842" t="n">
        <v>103</v>
      </c>
      <c r="I19" s="843" t="n">
        <v>7302</v>
      </c>
      <c r="J19" s="842" t="n">
        <v>288</v>
      </c>
      <c r="K19" s="843" t="n">
        <v>6938</v>
      </c>
      <c r="L19" s="842" t="n">
        <v>1005</v>
      </c>
      <c r="M19" s="844" t="n">
        <v>58687</v>
      </c>
    </row>
    <row r="20" customFormat="false" ht="18" hidden="false" customHeight="true" outlineLevel="0" collapsed="false">
      <c r="A20" s="870" t="s">
        <v>318</v>
      </c>
      <c r="B20" s="870"/>
      <c r="C20" s="870"/>
      <c r="D20" s="842" t="n">
        <v>508</v>
      </c>
      <c r="E20" s="843" t="n">
        <v>36935</v>
      </c>
      <c r="F20" s="842" t="n">
        <v>132</v>
      </c>
      <c r="G20" s="871" t="n">
        <v>8176</v>
      </c>
      <c r="H20" s="842" t="n">
        <v>104</v>
      </c>
      <c r="I20" s="871" t="n">
        <v>6854</v>
      </c>
      <c r="J20" s="842" t="n">
        <v>299</v>
      </c>
      <c r="K20" s="871" t="n">
        <v>7307</v>
      </c>
      <c r="L20" s="842" t="n">
        <v>1043</v>
      </c>
      <c r="M20" s="872" t="n">
        <v>59272</v>
      </c>
    </row>
    <row r="21" customFormat="false" ht="18" hidden="false" customHeight="true" outlineLevel="0" collapsed="false">
      <c r="A21" s="883" t="s">
        <v>319</v>
      </c>
      <c r="B21" s="883"/>
      <c r="C21" s="883"/>
      <c r="D21" s="874" t="n">
        <v>509</v>
      </c>
      <c r="E21" s="875" t="n">
        <v>37593</v>
      </c>
      <c r="F21" s="874" t="n">
        <v>134</v>
      </c>
      <c r="G21" s="876" t="n">
        <v>9066</v>
      </c>
      <c r="H21" s="874" t="n">
        <v>93</v>
      </c>
      <c r="I21" s="876" t="n">
        <v>6513</v>
      </c>
      <c r="J21" s="874" t="n">
        <v>315</v>
      </c>
      <c r="K21" s="876" t="n">
        <v>8071</v>
      </c>
      <c r="L21" s="874" t="n">
        <v>1051</v>
      </c>
      <c r="M21" s="884" t="n">
        <v>61243</v>
      </c>
    </row>
    <row r="22" customFormat="false" ht="18" hidden="false" customHeight="true" outlineLevel="0" collapsed="false">
      <c r="A22" s="885" t="s">
        <v>320</v>
      </c>
      <c r="B22" s="885"/>
      <c r="C22" s="885"/>
      <c r="D22" s="842" t="n">
        <v>536</v>
      </c>
      <c r="E22" s="843" t="n">
        <v>36269</v>
      </c>
      <c r="F22" s="842" t="n">
        <v>125</v>
      </c>
      <c r="G22" s="843" t="n">
        <v>7530</v>
      </c>
      <c r="H22" s="842" t="n">
        <v>88</v>
      </c>
      <c r="I22" s="843" t="n">
        <v>6773</v>
      </c>
      <c r="J22" s="842" t="n">
        <v>313</v>
      </c>
      <c r="K22" s="843" t="n">
        <v>8265</v>
      </c>
      <c r="L22" s="842" t="n">
        <v>1062</v>
      </c>
      <c r="M22" s="844" t="n">
        <v>58837</v>
      </c>
    </row>
    <row r="23" customFormat="false" ht="18" hidden="false" customHeight="true" outlineLevel="0" collapsed="false">
      <c r="A23" s="885" t="s">
        <v>321</v>
      </c>
      <c r="B23" s="885"/>
      <c r="C23" s="885"/>
      <c r="D23" s="842" t="n">
        <v>579</v>
      </c>
      <c r="E23" s="843" t="n">
        <v>36411</v>
      </c>
      <c r="F23" s="842" t="n">
        <v>100</v>
      </c>
      <c r="G23" s="843" t="n">
        <v>6280</v>
      </c>
      <c r="H23" s="842" t="n">
        <v>94</v>
      </c>
      <c r="I23" s="843" t="n">
        <v>6841</v>
      </c>
      <c r="J23" s="842" t="n">
        <v>317</v>
      </c>
      <c r="K23" s="843" t="n">
        <v>8327</v>
      </c>
      <c r="L23" s="842" t="n">
        <v>1090</v>
      </c>
      <c r="M23" s="844" t="n">
        <v>57859</v>
      </c>
    </row>
    <row r="24" customFormat="false" ht="18" hidden="false" customHeight="true" outlineLevel="0" collapsed="false">
      <c r="A24" s="883" t="s">
        <v>322</v>
      </c>
      <c r="B24" s="883"/>
      <c r="C24" s="883"/>
      <c r="D24" s="874" t="n">
        <v>596</v>
      </c>
      <c r="E24" s="875" t="n">
        <v>34934</v>
      </c>
      <c r="F24" s="874" t="n">
        <v>98</v>
      </c>
      <c r="G24" s="875" t="n">
        <v>6206</v>
      </c>
      <c r="H24" s="874" t="n">
        <v>79</v>
      </c>
      <c r="I24" s="875" t="n">
        <v>6198</v>
      </c>
      <c r="J24" s="874" t="n">
        <v>328</v>
      </c>
      <c r="K24" s="875" t="n">
        <v>8300</v>
      </c>
      <c r="L24" s="874" t="n">
        <v>1101</v>
      </c>
      <c r="M24" s="884" t="n">
        <v>55638</v>
      </c>
    </row>
    <row r="25" customFormat="false" ht="18" hidden="false" customHeight="true" outlineLevel="0" collapsed="false">
      <c r="A25" s="885" t="s">
        <v>323</v>
      </c>
      <c r="B25" s="885"/>
      <c r="C25" s="885"/>
      <c r="D25" s="842" t="n">
        <v>608</v>
      </c>
      <c r="E25" s="843" t="n">
        <v>31729</v>
      </c>
      <c r="F25" s="842" t="n">
        <v>101</v>
      </c>
      <c r="G25" s="843" t="n">
        <v>6299</v>
      </c>
      <c r="H25" s="842" t="n">
        <v>96</v>
      </c>
      <c r="I25" s="843" t="n">
        <v>7069</v>
      </c>
      <c r="J25" s="842" t="n">
        <v>341</v>
      </c>
      <c r="K25" s="843" t="n">
        <v>8651</v>
      </c>
      <c r="L25" s="842" t="n">
        <v>1146</v>
      </c>
      <c r="M25" s="844" t="n">
        <v>53748</v>
      </c>
    </row>
    <row r="26" customFormat="false" ht="18" hidden="false" customHeight="true" outlineLevel="0" collapsed="false">
      <c r="A26" s="885" t="s">
        <v>324</v>
      </c>
      <c r="B26" s="885"/>
      <c r="C26" s="885"/>
      <c r="D26" s="842" t="n">
        <v>658</v>
      </c>
      <c r="E26" s="843" t="n">
        <v>32561</v>
      </c>
      <c r="F26" s="842" t="n">
        <v>98</v>
      </c>
      <c r="G26" s="843" t="n">
        <v>6055</v>
      </c>
      <c r="H26" s="842" t="n">
        <v>99</v>
      </c>
      <c r="I26" s="843" t="n">
        <v>7256</v>
      </c>
      <c r="J26" s="842" t="n">
        <v>341</v>
      </c>
      <c r="K26" s="843" t="n">
        <v>8616</v>
      </c>
      <c r="L26" s="842" t="n">
        <v>1196</v>
      </c>
      <c r="M26" s="844" t="n">
        <v>54488</v>
      </c>
    </row>
    <row r="27" customFormat="false" ht="18" hidden="false" customHeight="true" outlineLevel="0" collapsed="false">
      <c r="A27" s="886" t="s">
        <v>325</v>
      </c>
      <c r="B27" s="886"/>
      <c r="C27" s="886"/>
      <c r="D27" s="861" t="n">
        <v>694</v>
      </c>
      <c r="E27" s="862" t="n">
        <v>33167</v>
      </c>
      <c r="F27" s="861" t="n">
        <v>94</v>
      </c>
      <c r="G27" s="862" t="n">
        <v>5455</v>
      </c>
      <c r="H27" s="861" t="n">
        <v>92</v>
      </c>
      <c r="I27" s="862" t="n">
        <v>6855</v>
      </c>
      <c r="J27" s="861" t="n">
        <v>335</v>
      </c>
      <c r="K27" s="862" t="n">
        <v>8071</v>
      </c>
      <c r="L27" s="861" t="n">
        <v>1215</v>
      </c>
      <c r="M27" s="863" t="n">
        <v>53548</v>
      </c>
    </row>
    <row r="28" customFormat="false" ht="13.5" hidden="false" customHeight="false" outlineLevel="0" collapsed="false">
      <c r="A28" s="867"/>
      <c r="B28" s="867"/>
      <c r="C28" s="867"/>
      <c r="D28" s="868"/>
      <c r="E28" s="868"/>
      <c r="F28" s="868"/>
      <c r="G28" s="868"/>
      <c r="H28" s="868"/>
      <c r="I28" s="868"/>
      <c r="J28" s="868"/>
      <c r="K28" s="868"/>
      <c r="L28" s="868"/>
      <c r="M28" s="868"/>
    </row>
    <row r="29" customFormat="false" ht="13.5" hidden="false" customHeight="false" outlineLevel="0" collapsed="false">
      <c r="A29" s="867"/>
      <c r="B29" s="867"/>
      <c r="C29" s="867"/>
      <c r="D29" s="868"/>
      <c r="E29" s="868"/>
      <c r="F29" s="868"/>
      <c r="G29" s="868"/>
      <c r="H29" s="868"/>
      <c r="I29" s="868"/>
      <c r="J29" s="868"/>
      <c r="K29" s="868"/>
      <c r="L29" s="868"/>
      <c r="M29" s="868"/>
    </row>
    <row r="30" customFormat="false" ht="14.25" hidden="false" customHeight="false" outlineLevel="0" collapsed="false">
      <c r="A30" s="887" t="s">
        <v>326</v>
      </c>
      <c r="B30" s="867"/>
      <c r="C30" s="867"/>
      <c r="D30" s="868"/>
      <c r="E30" s="868"/>
      <c r="F30" s="868"/>
      <c r="G30" s="868"/>
      <c r="H30" s="868"/>
      <c r="I30" s="868"/>
      <c r="J30" s="868"/>
      <c r="K30" s="868"/>
      <c r="L30" s="868"/>
      <c r="M30" s="868"/>
    </row>
    <row r="31" customFormat="false" ht="19.15" hidden="false" customHeight="true" outlineLevel="0" collapsed="false">
      <c r="A31" s="888" t="s">
        <v>327</v>
      </c>
      <c r="B31" s="888"/>
      <c r="C31" s="888"/>
      <c r="D31" s="888"/>
      <c r="E31" s="888"/>
      <c r="F31" s="888"/>
      <c r="G31" s="888"/>
      <c r="H31" s="889" t="s">
        <v>328</v>
      </c>
      <c r="I31" s="889"/>
      <c r="J31" s="889"/>
      <c r="K31" s="889"/>
      <c r="L31" s="889"/>
      <c r="M31" s="890" t="s">
        <v>131</v>
      </c>
    </row>
    <row r="32" customFormat="false" ht="15.75" hidden="false" customHeight="true" outlineLevel="0" collapsed="false">
      <c r="A32" s="891" t="s">
        <v>329</v>
      </c>
      <c r="B32" s="891"/>
      <c r="C32" s="891"/>
      <c r="D32" s="891"/>
      <c r="E32" s="891"/>
      <c r="F32" s="891"/>
      <c r="G32" s="891"/>
      <c r="H32" s="892" t="s">
        <v>37</v>
      </c>
      <c r="I32" s="892"/>
      <c r="J32" s="892"/>
      <c r="K32" s="892"/>
      <c r="L32" s="892"/>
      <c r="M32" s="893" t="n">
        <v>6</v>
      </c>
    </row>
    <row r="33" customFormat="false" ht="15.75" hidden="false" customHeight="true" outlineLevel="0" collapsed="false">
      <c r="A33" s="891" t="s">
        <v>330</v>
      </c>
      <c r="B33" s="891"/>
      <c r="C33" s="891"/>
      <c r="D33" s="891"/>
      <c r="E33" s="891"/>
      <c r="F33" s="891"/>
      <c r="G33" s="891"/>
      <c r="H33" s="894" t="s">
        <v>37</v>
      </c>
      <c r="I33" s="894"/>
      <c r="J33" s="894"/>
      <c r="K33" s="894"/>
      <c r="L33" s="894"/>
      <c r="M33" s="893" t="n">
        <v>4</v>
      </c>
    </row>
    <row r="34" customFormat="false" ht="15.75" hidden="false" customHeight="true" outlineLevel="0" collapsed="false">
      <c r="A34" s="891" t="s">
        <v>331</v>
      </c>
      <c r="B34" s="891"/>
      <c r="C34" s="891"/>
      <c r="D34" s="891"/>
      <c r="E34" s="891"/>
      <c r="F34" s="891"/>
      <c r="G34" s="891"/>
      <c r="H34" s="894" t="s">
        <v>37</v>
      </c>
      <c r="I34" s="894"/>
      <c r="J34" s="894"/>
      <c r="K34" s="894"/>
      <c r="L34" s="894"/>
      <c r="M34" s="893" t="n">
        <v>2</v>
      </c>
    </row>
    <row r="35" customFormat="false" ht="15.75" hidden="false" customHeight="true" outlineLevel="0" collapsed="false">
      <c r="A35" s="891" t="s">
        <v>332</v>
      </c>
      <c r="B35" s="891"/>
      <c r="C35" s="891"/>
      <c r="D35" s="891"/>
      <c r="E35" s="891"/>
      <c r="F35" s="891"/>
      <c r="G35" s="891"/>
      <c r="H35" s="894" t="s">
        <v>41</v>
      </c>
      <c r="I35" s="894"/>
      <c r="J35" s="894"/>
      <c r="K35" s="894"/>
      <c r="L35" s="894"/>
      <c r="M35" s="893" t="n">
        <v>1</v>
      </c>
    </row>
    <row r="36" customFormat="false" ht="15.75" hidden="false" customHeight="true" outlineLevel="0" collapsed="false">
      <c r="A36" s="891" t="s">
        <v>333</v>
      </c>
      <c r="B36" s="891"/>
      <c r="C36" s="891"/>
      <c r="D36" s="891"/>
      <c r="E36" s="891"/>
      <c r="F36" s="891"/>
      <c r="G36" s="891"/>
      <c r="H36" s="894" t="s">
        <v>334</v>
      </c>
      <c r="I36" s="894"/>
      <c r="J36" s="894"/>
      <c r="K36" s="894"/>
      <c r="L36" s="894"/>
      <c r="M36" s="893" t="n">
        <v>550</v>
      </c>
    </row>
    <row r="37" customFormat="false" ht="15.75" hidden="false" customHeight="true" outlineLevel="0" collapsed="false">
      <c r="A37" s="895" t="s">
        <v>335</v>
      </c>
      <c r="B37" s="895"/>
      <c r="C37" s="895"/>
      <c r="D37" s="895"/>
      <c r="E37" s="895"/>
      <c r="F37" s="895"/>
      <c r="G37" s="895"/>
      <c r="H37" s="894" t="s">
        <v>41</v>
      </c>
      <c r="I37" s="894"/>
      <c r="J37" s="894"/>
      <c r="K37" s="894"/>
      <c r="L37" s="894"/>
      <c r="M37" s="893" t="n">
        <v>18</v>
      </c>
    </row>
    <row r="38" customFormat="false" ht="15.75" hidden="false" customHeight="true" outlineLevel="0" collapsed="false">
      <c r="A38" s="891" t="s">
        <v>336</v>
      </c>
      <c r="B38" s="891"/>
      <c r="C38" s="891"/>
      <c r="D38" s="891"/>
      <c r="E38" s="891"/>
      <c r="F38" s="891"/>
      <c r="G38" s="891"/>
      <c r="H38" s="894" t="s">
        <v>50</v>
      </c>
      <c r="I38" s="894"/>
      <c r="J38" s="894"/>
      <c r="K38" s="894"/>
      <c r="L38" s="894"/>
      <c r="M38" s="893" t="n">
        <v>8</v>
      </c>
    </row>
    <row r="39" customFormat="false" ht="15.75" hidden="false" customHeight="true" outlineLevel="0" collapsed="false">
      <c r="A39" s="891" t="s">
        <v>337</v>
      </c>
      <c r="B39" s="891"/>
      <c r="C39" s="891"/>
      <c r="D39" s="891"/>
      <c r="E39" s="891"/>
      <c r="F39" s="891"/>
      <c r="G39" s="891"/>
      <c r="H39" s="894" t="s">
        <v>58</v>
      </c>
      <c r="I39" s="894"/>
      <c r="J39" s="894"/>
      <c r="K39" s="894"/>
      <c r="L39" s="894"/>
      <c r="M39" s="893" t="n">
        <v>16</v>
      </c>
    </row>
    <row r="40" customFormat="false" ht="15.75" hidden="false" customHeight="true" outlineLevel="0" collapsed="false">
      <c r="A40" s="891" t="s">
        <v>338</v>
      </c>
      <c r="B40" s="891"/>
      <c r="C40" s="891"/>
      <c r="D40" s="891"/>
      <c r="E40" s="891"/>
      <c r="F40" s="891"/>
      <c r="G40" s="891"/>
      <c r="H40" s="894" t="s">
        <v>54</v>
      </c>
      <c r="I40" s="894"/>
      <c r="J40" s="894"/>
      <c r="K40" s="894"/>
      <c r="L40" s="894"/>
      <c r="M40" s="893" t="n">
        <v>12</v>
      </c>
    </row>
    <row r="41" customFormat="false" ht="15.75" hidden="false" customHeight="true" outlineLevel="0" collapsed="false">
      <c r="A41" s="896" t="s">
        <v>339</v>
      </c>
      <c r="B41" s="896"/>
      <c r="C41" s="896"/>
      <c r="D41" s="896"/>
      <c r="E41" s="896"/>
      <c r="F41" s="896"/>
      <c r="G41" s="896"/>
      <c r="H41" s="894" t="s">
        <v>54</v>
      </c>
      <c r="I41" s="894"/>
      <c r="J41" s="894"/>
      <c r="K41" s="894"/>
      <c r="L41" s="894"/>
      <c r="M41" s="897" t="n">
        <v>8</v>
      </c>
    </row>
    <row r="42" customFormat="false" ht="15.75" hidden="false" customHeight="true" outlineLevel="0" collapsed="false">
      <c r="A42" s="896" t="s">
        <v>340</v>
      </c>
      <c r="B42" s="896"/>
      <c r="C42" s="896"/>
      <c r="D42" s="896"/>
      <c r="E42" s="896"/>
      <c r="F42" s="896"/>
      <c r="G42" s="896"/>
      <c r="H42" s="894" t="s">
        <v>54</v>
      </c>
      <c r="I42" s="894"/>
      <c r="J42" s="894"/>
      <c r="K42" s="894"/>
      <c r="L42" s="894"/>
      <c r="M42" s="897" t="n">
        <v>12</v>
      </c>
    </row>
    <row r="43" customFormat="false" ht="15.75" hidden="false" customHeight="true" outlineLevel="0" collapsed="false">
      <c r="A43" s="896" t="s">
        <v>341</v>
      </c>
      <c r="B43" s="896"/>
      <c r="C43" s="896"/>
      <c r="D43" s="896"/>
      <c r="E43" s="896"/>
      <c r="F43" s="896"/>
      <c r="G43" s="896"/>
      <c r="H43" s="894" t="s">
        <v>54</v>
      </c>
      <c r="I43" s="894"/>
      <c r="J43" s="894"/>
      <c r="K43" s="894"/>
      <c r="L43" s="894"/>
      <c r="M43" s="897" t="n">
        <v>7</v>
      </c>
    </row>
    <row r="44" customFormat="false" ht="15.75" hidden="false" customHeight="true" outlineLevel="0" collapsed="false">
      <c r="A44" s="896" t="s">
        <v>342</v>
      </c>
      <c r="B44" s="896"/>
      <c r="C44" s="896"/>
      <c r="D44" s="896"/>
      <c r="E44" s="896"/>
      <c r="F44" s="896"/>
      <c r="G44" s="896"/>
      <c r="H44" s="894" t="s">
        <v>54</v>
      </c>
      <c r="I44" s="894"/>
      <c r="J44" s="894"/>
      <c r="K44" s="894"/>
      <c r="L44" s="894"/>
      <c r="M44" s="897" t="n">
        <v>2</v>
      </c>
    </row>
    <row r="45" customFormat="false" ht="15.75" hidden="false" customHeight="true" outlineLevel="0" collapsed="false">
      <c r="A45" s="896" t="s">
        <v>343</v>
      </c>
      <c r="B45" s="896"/>
      <c r="C45" s="896"/>
      <c r="D45" s="896"/>
      <c r="E45" s="896"/>
      <c r="F45" s="896"/>
      <c r="G45" s="896"/>
      <c r="H45" s="894" t="s">
        <v>54</v>
      </c>
      <c r="I45" s="894"/>
      <c r="J45" s="894"/>
      <c r="K45" s="894"/>
      <c r="L45" s="894"/>
      <c r="M45" s="897" t="n">
        <v>12</v>
      </c>
    </row>
    <row r="46" customFormat="false" ht="15.75" hidden="false" customHeight="true" outlineLevel="0" collapsed="false">
      <c r="A46" s="896" t="s">
        <v>344</v>
      </c>
      <c r="B46" s="896"/>
      <c r="C46" s="896"/>
      <c r="D46" s="896"/>
      <c r="E46" s="896"/>
      <c r="F46" s="896"/>
      <c r="G46" s="896"/>
      <c r="H46" s="894" t="s">
        <v>54</v>
      </c>
      <c r="I46" s="894"/>
      <c r="J46" s="894"/>
      <c r="K46" s="894"/>
      <c r="L46" s="894"/>
      <c r="M46" s="897" t="n">
        <v>9</v>
      </c>
    </row>
    <row r="47" customFormat="false" ht="15.75" hidden="false" customHeight="true" outlineLevel="0" collapsed="false">
      <c r="A47" s="896" t="s">
        <v>345</v>
      </c>
      <c r="B47" s="896"/>
      <c r="C47" s="896"/>
      <c r="D47" s="896"/>
      <c r="E47" s="896"/>
      <c r="F47" s="896"/>
      <c r="G47" s="896"/>
      <c r="H47" s="894" t="s">
        <v>54</v>
      </c>
      <c r="I47" s="894"/>
      <c r="J47" s="894"/>
      <c r="K47" s="894"/>
      <c r="L47" s="894"/>
      <c r="M47" s="897" t="n">
        <v>15</v>
      </c>
    </row>
    <row r="48" customFormat="false" ht="15.75" hidden="false" customHeight="true" outlineLevel="0" collapsed="false">
      <c r="A48" s="896" t="s">
        <v>346</v>
      </c>
      <c r="B48" s="896"/>
      <c r="C48" s="896"/>
      <c r="D48" s="896"/>
      <c r="E48" s="896"/>
      <c r="F48" s="896"/>
      <c r="G48" s="896"/>
      <c r="H48" s="894" t="s">
        <v>54</v>
      </c>
      <c r="I48" s="894"/>
      <c r="J48" s="894"/>
      <c r="K48" s="894"/>
      <c r="L48" s="894"/>
      <c r="M48" s="897" t="n">
        <v>3</v>
      </c>
    </row>
    <row r="49" customFormat="false" ht="15.75" hidden="false" customHeight="true" outlineLevel="0" collapsed="false">
      <c r="A49" s="896" t="s">
        <v>347</v>
      </c>
      <c r="B49" s="896"/>
      <c r="C49" s="896"/>
      <c r="D49" s="896"/>
      <c r="E49" s="896"/>
      <c r="F49" s="896"/>
      <c r="G49" s="896"/>
      <c r="H49" s="898" t="s">
        <v>42</v>
      </c>
      <c r="I49" s="898"/>
      <c r="J49" s="898"/>
      <c r="K49" s="898"/>
      <c r="L49" s="898"/>
      <c r="M49" s="899" t="n">
        <v>9</v>
      </c>
    </row>
    <row r="50" customFormat="false" ht="15.75" hidden="false" customHeight="true" outlineLevel="0" collapsed="false">
      <c r="A50" s="896" t="s">
        <v>348</v>
      </c>
      <c r="B50" s="896"/>
      <c r="C50" s="896"/>
      <c r="D50" s="896"/>
      <c r="E50" s="896"/>
      <c r="F50" s="896"/>
      <c r="G50" s="896"/>
      <c r="H50" s="898" t="s">
        <v>42</v>
      </c>
      <c r="I50" s="898"/>
      <c r="J50" s="898"/>
      <c r="K50" s="898"/>
      <c r="L50" s="898"/>
      <c r="M50" s="899" t="n">
        <v>2</v>
      </c>
    </row>
    <row r="51" customFormat="false" ht="15.75" hidden="false" customHeight="true" outlineLevel="0" collapsed="false">
      <c r="A51" s="896" t="s">
        <v>349</v>
      </c>
      <c r="B51" s="896"/>
      <c r="C51" s="896"/>
      <c r="D51" s="896"/>
      <c r="E51" s="896"/>
      <c r="F51" s="896"/>
      <c r="G51" s="896"/>
      <c r="H51" s="898" t="s">
        <v>53</v>
      </c>
      <c r="I51" s="898"/>
      <c r="J51" s="898"/>
      <c r="K51" s="898"/>
      <c r="L51" s="898"/>
      <c r="M51" s="899" t="n">
        <v>153</v>
      </c>
    </row>
    <row r="52" customFormat="false" ht="15.75" hidden="false" customHeight="true" outlineLevel="0" collapsed="false">
      <c r="A52" s="896" t="s">
        <v>350</v>
      </c>
      <c r="B52" s="896"/>
      <c r="C52" s="896"/>
      <c r="D52" s="896"/>
      <c r="E52" s="896"/>
      <c r="F52" s="896"/>
      <c r="G52" s="896"/>
      <c r="H52" s="898" t="s">
        <v>45</v>
      </c>
      <c r="I52" s="898"/>
      <c r="J52" s="898"/>
      <c r="K52" s="898"/>
      <c r="L52" s="898"/>
      <c r="M52" s="899" t="n">
        <v>9</v>
      </c>
    </row>
    <row r="53" customFormat="false" ht="15.75" hidden="false" customHeight="true" outlineLevel="0" collapsed="false">
      <c r="A53" s="900" t="s">
        <v>351</v>
      </c>
      <c r="B53" s="900"/>
      <c r="C53" s="900"/>
      <c r="D53" s="900"/>
      <c r="E53" s="900"/>
      <c r="F53" s="900"/>
      <c r="G53" s="900"/>
      <c r="H53" s="898" t="s">
        <v>56</v>
      </c>
      <c r="I53" s="898"/>
      <c r="J53" s="898"/>
      <c r="K53" s="898"/>
      <c r="L53" s="898"/>
      <c r="M53" s="899" t="n">
        <v>36</v>
      </c>
    </row>
    <row r="54" customFormat="false" ht="15.75" hidden="false" customHeight="true" outlineLevel="0" collapsed="false">
      <c r="A54" s="896" t="s">
        <v>352</v>
      </c>
      <c r="B54" s="896"/>
      <c r="C54" s="896"/>
      <c r="D54" s="896"/>
      <c r="E54" s="896"/>
      <c r="F54" s="896"/>
      <c r="G54" s="896"/>
      <c r="H54" s="894" t="s">
        <v>55</v>
      </c>
      <c r="I54" s="894"/>
      <c r="J54" s="894"/>
      <c r="K54" s="894"/>
      <c r="L54" s="894"/>
      <c r="M54" s="897" t="n">
        <v>10</v>
      </c>
    </row>
    <row r="55" customFormat="false" ht="19.15" hidden="false" customHeight="true" outlineLevel="0" collapsed="false">
      <c r="A55" s="901" t="s">
        <v>353</v>
      </c>
      <c r="B55" s="901"/>
      <c r="C55" s="901"/>
      <c r="D55" s="901"/>
      <c r="E55" s="901"/>
      <c r="F55" s="901"/>
      <c r="G55" s="901"/>
      <c r="H55" s="901"/>
      <c r="I55" s="901"/>
      <c r="J55" s="901"/>
      <c r="K55" s="901"/>
      <c r="L55" s="901"/>
      <c r="M55" s="902" t="n">
        <v>904</v>
      </c>
    </row>
  </sheetData>
  <mergeCells count="79">
    <mergeCell ref="A3:C4"/>
    <mergeCell ref="D3:E4"/>
    <mergeCell ref="F3:G4"/>
    <mergeCell ref="H3:I3"/>
    <mergeCell ref="J3:K4"/>
    <mergeCell ref="L3:M4"/>
    <mergeCell ref="H4:I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31:G31"/>
    <mergeCell ref="H31:L31"/>
    <mergeCell ref="A32:G32"/>
    <mergeCell ref="H32:L32"/>
    <mergeCell ref="A33:G33"/>
    <mergeCell ref="H33:L33"/>
    <mergeCell ref="A34:G34"/>
    <mergeCell ref="H34:L34"/>
    <mergeCell ref="A35:G35"/>
    <mergeCell ref="H35:L35"/>
    <mergeCell ref="A36:G36"/>
    <mergeCell ref="H36:L36"/>
    <mergeCell ref="A37:G37"/>
    <mergeCell ref="H37:L37"/>
    <mergeCell ref="A38:G38"/>
    <mergeCell ref="H38:L38"/>
    <mergeCell ref="A39:G39"/>
    <mergeCell ref="H39:L39"/>
    <mergeCell ref="A40:G40"/>
    <mergeCell ref="H40:L40"/>
    <mergeCell ref="A41:G41"/>
    <mergeCell ref="H41:L41"/>
    <mergeCell ref="A42:G42"/>
    <mergeCell ref="H42:L42"/>
    <mergeCell ref="A43:G43"/>
    <mergeCell ref="H43:L43"/>
    <mergeCell ref="A44:G44"/>
    <mergeCell ref="H44:L44"/>
    <mergeCell ref="A45:G45"/>
    <mergeCell ref="H45:L45"/>
    <mergeCell ref="A46:G46"/>
    <mergeCell ref="H46:L46"/>
    <mergeCell ref="A47:G47"/>
    <mergeCell ref="H47:L47"/>
    <mergeCell ref="A48:G48"/>
    <mergeCell ref="H48:L48"/>
    <mergeCell ref="A49:G49"/>
    <mergeCell ref="H49:L49"/>
    <mergeCell ref="A50:G50"/>
    <mergeCell ref="H50:L50"/>
    <mergeCell ref="A51:G51"/>
    <mergeCell ref="H51:L51"/>
    <mergeCell ref="A52:G52"/>
    <mergeCell ref="H52:L52"/>
    <mergeCell ref="A53:G53"/>
    <mergeCell ref="H53:L53"/>
    <mergeCell ref="A54:G54"/>
    <mergeCell ref="H54:L54"/>
    <mergeCell ref="A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52" width="3.87"/>
    <col collapsed="false" customWidth="true" hidden="false" outlineLevel="0" max="2" min="2" style="152" width="1.62"/>
    <col collapsed="false" customWidth="true" hidden="false" outlineLevel="0" max="3" min="3" style="152" width="19.49"/>
    <col collapsed="false" customWidth="true" hidden="false" outlineLevel="0" max="6" min="4" style="76" width="14.37"/>
    <col collapsed="false" customWidth="true" hidden="false" outlineLevel="0" max="7" min="7" style="76" width="14.87"/>
    <col collapsed="false" customWidth="true" hidden="false" outlineLevel="0" max="10" min="8" style="76" width="14.37"/>
    <col collapsed="false" customWidth="true" hidden="false" outlineLevel="0" max="11" min="11" style="153" width="14.37"/>
    <col collapsed="false" customWidth="true" hidden="false" outlineLevel="0" max="12" min="12" style="2" width="14.37"/>
    <col collapsed="false" customWidth="true" hidden="false" outlineLevel="0" max="13" min="13" style="2" width="14.62"/>
    <col collapsed="false" customWidth="true" hidden="false" outlineLevel="0" max="14" min="14" style="154" width="14.62"/>
    <col collapsed="false" customWidth="true" hidden="false" outlineLevel="0" max="15" min="15" style="155" width="12.36"/>
    <col collapsed="false" customWidth="true" hidden="false" outlineLevel="0" max="16" min="16" style="76" width="18.87"/>
    <col collapsed="false" customWidth="true" hidden="false" outlineLevel="0" max="17" min="17" style="76" width="3.62"/>
    <col collapsed="false" customWidth="false" hidden="false" outlineLevel="0" max="257" min="18" style="2" width="8.99"/>
  </cols>
  <sheetData>
    <row r="1" s="165" customFormat="true" ht="21.75" hidden="false" customHeight="true" outlineLevel="0" collapsed="false">
      <c r="A1" s="156" t="s">
        <v>60</v>
      </c>
      <c r="B1" s="157"/>
      <c r="C1" s="157"/>
      <c r="D1" s="158"/>
      <c r="E1" s="158"/>
      <c r="F1" s="159"/>
      <c r="G1" s="159"/>
      <c r="H1" s="160"/>
      <c r="I1" s="159"/>
      <c r="J1" s="161"/>
      <c r="K1" s="162"/>
      <c r="L1" s="14"/>
      <c r="M1" s="14"/>
      <c r="N1" s="163"/>
      <c r="O1" s="164"/>
      <c r="P1" s="161"/>
      <c r="Q1" s="161"/>
    </row>
    <row r="2" customFormat="false" ht="15.75" hidden="false" customHeight="true" outlineLevel="0" collapsed="false">
      <c r="A2" s="166"/>
      <c r="B2" s="166"/>
      <c r="C2" s="166"/>
      <c r="D2" s="167"/>
      <c r="E2" s="167"/>
      <c r="F2" s="167"/>
      <c r="G2" s="167"/>
      <c r="H2" s="167"/>
      <c r="I2" s="167"/>
      <c r="J2" s="168"/>
      <c r="K2" s="162"/>
      <c r="L2" s="14"/>
      <c r="M2" s="11"/>
      <c r="N2" s="163"/>
      <c r="O2" s="169"/>
      <c r="P2" s="170"/>
      <c r="Q2" s="171" t="s">
        <v>61</v>
      </c>
    </row>
    <row r="3" s="1" customFormat="true" ht="22.5" hidden="false" customHeight="true" outlineLevel="0" collapsed="false">
      <c r="A3" s="16" t="s">
        <v>62</v>
      </c>
      <c r="B3" s="16"/>
      <c r="C3" s="16"/>
      <c r="D3" s="17" t="s">
        <v>63</v>
      </c>
      <c r="E3" s="17"/>
      <c r="F3" s="17"/>
      <c r="G3" s="17"/>
      <c r="H3" s="172" t="s">
        <v>64</v>
      </c>
      <c r="I3" s="172"/>
      <c r="J3" s="172"/>
      <c r="K3" s="172"/>
      <c r="L3" s="172"/>
      <c r="M3" s="173" t="s">
        <v>65</v>
      </c>
      <c r="N3" s="174" t="s">
        <v>66</v>
      </c>
      <c r="O3" s="175" t="s">
        <v>67</v>
      </c>
      <c r="P3" s="176"/>
      <c r="Q3" s="177"/>
    </row>
    <row r="4" s="21" customFormat="true" ht="22.5" hidden="false" customHeight="true" outlineLevel="0" collapsed="false">
      <c r="A4" s="22" t="s">
        <v>68</v>
      </c>
      <c r="B4" s="22"/>
      <c r="C4" s="22"/>
      <c r="D4" s="178" t="s">
        <v>69</v>
      </c>
      <c r="E4" s="27" t="s">
        <v>70</v>
      </c>
      <c r="F4" s="27" t="s">
        <v>71</v>
      </c>
      <c r="G4" s="179" t="s">
        <v>72</v>
      </c>
      <c r="H4" s="27" t="s">
        <v>73</v>
      </c>
      <c r="I4" s="27" t="s">
        <v>69</v>
      </c>
      <c r="J4" s="180" t="s">
        <v>70</v>
      </c>
      <c r="K4" s="181" t="s">
        <v>71</v>
      </c>
      <c r="L4" s="182" t="s">
        <v>74</v>
      </c>
      <c r="M4" s="183" t="s">
        <v>75</v>
      </c>
      <c r="N4" s="174"/>
      <c r="O4" s="175"/>
      <c r="P4" s="184"/>
      <c r="Q4" s="185"/>
    </row>
    <row r="5" customFormat="false" ht="22.5" hidden="false" customHeight="true" outlineLevel="0" collapsed="false">
      <c r="A5" s="186" t="s">
        <v>20</v>
      </c>
      <c r="B5" s="186"/>
      <c r="C5" s="186"/>
      <c r="D5" s="45" t="n">
        <v>40034828</v>
      </c>
      <c r="E5" s="187" t="n">
        <v>60709339</v>
      </c>
      <c r="F5" s="45" t="n">
        <v>53866268</v>
      </c>
      <c r="G5" s="188" t="n">
        <v>154610435</v>
      </c>
      <c r="H5" s="45" t="n">
        <v>69802490</v>
      </c>
      <c r="I5" s="45" t="n">
        <v>39346118</v>
      </c>
      <c r="J5" s="189" t="n">
        <v>58457129</v>
      </c>
      <c r="K5" s="190" t="n">
        <v>22930341</v>
      </c>
      <c r="L5" s="191" t="n">
        <v>190536078</v>
      </c>
      <c r="M5" s="33" t="n">
        <v>345146513</v>
      </c>
      <c r="N5" s="33" t="n">
        <v>330532335</v>
      </c>
      <c r="O5" s="192" t="n">
        <v>4.42140645634564</v>
      </c>
      <c r="P5" s="193" t="s">
        <v>20</v>
      </c>
      <c r="Q5" s="193"/>
    </row>
    <row r="6" customFormat="false" ht="22.5" hidden="false" customHeight="true" outlineLevel="0" collapsed="false">
      <c r="A6" s="41" t="s">
        <v>21</v>
      </c>
      <c r="B6" s="42" t="s">
        <v>22</v>
      </c>
      <c r="C6" s="42"/>
      <c r="D6" s="43" t="n">
        <v>4627862</v>
      </c>
      <c r="E6" s="43" t="n">
        <v>17718284</v>
      </c>
      <c r="F6" s="43" t="n">
        <v>24936463</v>
      </c>
      <c r="G6" s="194" t="n">
        <v>47282609</v>
      </c>
      <c r="H6" s="43" t="n">
        <v>18507437</v>
      </c>
      <c r="I6" s="43" t="n">
        <v>4670944</v>
      </c>
      <c r="J6" s="53" t="n">
        <v>20507761</v>
      </c>
      <c r="K6" s="132" t="n">
        <v>8936386</v>
      </c>
      <c r="L6" s="54" t="n">
        <v>52622528</v>
      </c>
      <c r="M6" s="50" t="n">
        <v>99905137</v>
      </c>
      <c r="N6" s="43" t="n">
        <v>96155459</v>
      </c>
      <c r="O6" s="195" t="n">
        <v>3.89959970967431</v>
      </c>
      <c r="P6" s="196" t="s">
        <v>22</v>
      </c>
      <c r="Q6" s="197" t="s">
        <v>76</v>
      </c>
    </row>
    <row r="7" customFormat="false" ht="22.5" hidden="false" customHeight="true" outlineLevel="0" collapsed="false">
      <c r="A7" s="41" t="s">
        <v>23</v>
      </c>
      <c r="B7" s="52" t="s">
        <v>77</v>
      </c>
      <c r="C7" s="52"/>
      <c r="D7" s="43" t="n">
        <v>13536329</v>
      </c>
      <c r="E7" s="43" t="n">
        <v>23443103</v>
      </c>
      <c r="F7" s="43" t="n">
        <v>13845109</v>
      </c>
      <c r="G7" s="194" t="n">
        <v>50824541</v>
      </c>
      <c r="H7" s="132" t="n">
        <v>25744815</v>
      </c>
      <c r="I7" s="43" t="n">
        <v>16012926</v>
      </c>
      <c r="J7" s="46" t="n">
        <v>20445915</v>
      </c>
      <c r="K7" s="132" t="n">
        <v>8336134</v>
      </c>
      <c r="L7" s="54" t="n">
        <v>70539790</v>
      </c>
      <c r="M7" s="50" t="n">
        <v>121364331</v>
      </c>
      <c r="N7" s="43" t="n">
        <v>113649032</v>
      </c>
      <c r="O7" s="195" t="n">
        <v>6.78870630415929</v>
      </c>
      <c r="P7" s="198" t="s">
        <v>77</v>
      </c>
      <c r="Q7" s="197"/>
    </row>
    <row r="8" customFormat="false" ht="22.5" hidden="false" customHeight="true" outlineLevel="0" collapsed="false">
      <c r="A8" s="41" t="s">
        <v>25</v>
      </c>
      <c r="B8" s="42" t="s">
        <v>78</v>
      </c>
      <c r="C8" s="42"/>
      <c r="D8" s="43" t="n">
        <v>2734988</v>
      </c>
      <c r="E8" s="43" t="n">
        <v>3341611</v>
      </c>
      <c r="F8" s="43" t="n">
        <v>3867383</v>
      </c>
      <c r="G8" s="194" t="n">
        <v>9943982</v>
      </c>
      <c r="H8" s="132" t="n">
        <v>4135477</v>
      </c>
      <c r="I8" s="43" t="n">
        <v>1274746</v>
      </c>
      <c r="J8" s="46" t="n">
        <v>1506540</v>
      </c>
      <c r="K8" s="132" t="n">
        <v>745456</v>
      </c>
      <c r="L8" s="54" t="n">
        <v>7662219</v>
      </c>
      <c r="M8" s="50" t="n">
        <v>17606201</v>
      </c>
      <c r="N8" s="43" t="n">
        <v>18278781</v>
      </c>
      <c r="O8" s="195" t="n">
        <v>-3.67956703458508</v>
      </c>
      <c r="P8" s="199" t="s">
        <v>78</v>
      </c>
      <c r="Q8" s="197"/>
    </row>
    <row r="9" customFormat="false" ht="22.5" hidden="false" customHeight="true" outlineLevel="0" collapsed="false">
      <c r="A9" s="41" t="s">
        <v>27</v>
      </c>
      <c r="B9" s="42" t="s">
        <v>28</v>
      </c>
      <c r="C9" s="42"/>
      <c r="D9" s="43" t="n">
        <v>4604297</v>
      </c>
      <c r="E9" s="43" t="n">
        <v>2625101</v>
      </c>
      <c r="F9" s="43" t="n">
        <v>1985480</v>
      </c>
      <c r="G9" s="194" t="n">
        <v>9214878</v>
      </c>
      <c r="H9" s="132" t="n">
        <v>2676149</v>
      </c>
      <c r="I9" s="43" t="n">
        <v>2740479</v>
      </c>
      <c r="J9" s="46" t="n">
        <v>1000893</v>
      </c>
      <c r="K9" s="132" t="n">
        <v>590042</v>
      </c>
      <c r="L9" s="54" t="n">
        <v>7007563</v>
      </c>
      <c r="M9" s="50" t="n">
        <v>16222441</v>
      </c>
      <c r="N9" s="43" t="n">
        <v>14333491</v>
      </c>
      <c r="O9" s="195" t="n">
        <v>13.1785759658969</v>
      </c>
      <c r="P9" s="199" t="s">
        <v>28</v>
      </c>
      <c r="Q9" s="197"/>
    </row>
    <row r="10" customFormat="false" ht="22.5" hidden="false" customHeight="true" outlineLevel="0" collapsed="false">
      <c r="A10" s="41" t="s">
        <v>29</v>
      </c>
      <c r="B10" s="42" t="s">
        <v>30</v>
      </c>
      <c r="C10" s="42"/>
      <c r="D10" s="43" t="n">
        <v>11055616</v>
      </c>
      <c r="E10" s="43" t="n">
        <v>12356084</v>
      </c>
      <c r="F10" s="43" t="n">
        <v>7355472</v>
      </c>
      <c r="G10" s="194" t="n">
        <v>30767172</v>
      </c>
      <c r="H10" s="132" t="n">
        <v>10612268</v>
      </c>
      <c r="I10" s="43" t="n">
        <v>4766431</v>
      </c>
      <c r="J10" s="46" t="n">
        <v>8637938</v>
      </c>
      <c r="K10" s="132" t="n">
        <v>1508901</v>
      </c>
      <c r="L10" s="54" t="n">
        <v>25525538</v>
      </c>
      <c r="M10" s="50" t="n">
        <v>56292710</v>
      </c>
      <c r="N10" s="43" t="n">
        <v>54893690</v>
      </c>
      <c r="O10" s="195" t="n">
        <v>2.54859893732777</v>
      </c>
      <c r="P10" s="199" t="s">
        <v>30</v>
      </c>
      <c r="Q10" s="197"/>
    </row>
    <row r="11" customFormat="false" ht="22.5" hidden="false" customHeight="true" outlineLevel="0" collapsed="false">
      <c r="A11" s="41" t="s">
        <v>31</v>
      </c>
      <c r="B11" s="42" t="s">
        <v>32</v>
      </c>
      <c r="C11" s="42"/>
      <c r="D11" s="43" t="n">
        <v>515107</v>
      </c>
      <c r="E11" s="43" t="n">
        <v>297007</v>
      </c>
      <c r="F11" s="43" t="n">
        <v>627293</v>
      </c>
      <c r="G11" s="194" t="n">
        <v>1439407</v>
      </c>
      <c r="H11" s="43" t="n">
        <v>3115419</v>
      </c>
      <c r="I11" s="43" t="n">
        <v>3996337</v>
      </c>
      <c r="J11" s="53" t="n">
        <v>1701946</v>
      </c>
      <c r="K11" s="132" t="n">
        <v>1468245</v>
      </c>
      <c r="L11" s="54" t="n">
        <v>10281947</v>
      </c>
      <c r="M11" s="49" t="n">
        <v>11721354</v>
      </c>
      <c r="N11" s="43" t="n">
        <v>11474272</v>
      </c>
      <c r="O11" s="195" t="n">
        <v>2.1533566573984</v>
      </c>
      <c r="P11" s="199" t="s">
        <v>32</v>
      </c>
      <c r="Q11" s="197"/>
    </row>
    <row r="12" customFormat="false" ht="22.5" hidden="false" customHeight="true" outlineLevel="0" collapsed="false">
      <c r="A12" s="41" t="s">
        <v>33</v>
      </c>
      <c r="B12" s="42" t="s">
        <v>34</v>
      </c>
      <c r="C12" s="42"/>
      <c r="D12" s="43" t="n">
        <v>431529</v>
      </c>
      <c r="E12" s="43" t="n">
        <v>216581</v>
      </c>
      <c r="F12" s="43" t="n">
        <v>287868</v>
      </c>
      <c r="G12" s="194" t="n">
        <v>935978</v>
      </c>
      <c r="H12" s="132" t="n">
        <v>1925415</v>
      </c>
      <c r="I12" s="43" t="n">
        <v>2425300</v>
      </c>
      <c r="J12" s="46" t="n">
        <v>1689972</v>
      </c>
      <c r="K12" s="132" t="n">
        <v>436645</v>
      </c>
      <c r="L12" s="54" t="n">
        <v>6477332</v>
      </c>
      <c r="M12" s="50" t="n">
        <v>7413310</v>
      </c>
      <c r="N12" s="43" t="n">
        <v>7787285</v>
      </c>
      <c r="O12" s="195" t="n">
        <v>-4.80237977677714</v>
      </c>
      <c r="P12" s="199" t="s">
        <v>34</v>
      </c>
      <c r="Q12" s="197"/>
    </row>
    <row r="13" customFormat="false" ht="22.5" hidden="false" customHeight="true" outlineLevel="0" collapsed="false">
      <c r="A13" s="200" t="s">
        <v>35</v>
      </c>
      <c r="B13" s="201" t="s">
        <v>36</v>
      </c>
      <c r="C13" s="201"/>
      <c r="D13" s="57" t="n">
        <v>2529100</v>
      </c>
      <c r="E13" s="57" t="n">
        <v>711568</v>
      </c>
      <c r="F13" s="57" t="n">
        <v>961200</v>
      </c>
      <c r="G13" s="202" t="n">
        <v>4201868</v>
      </c>
      <c r="H13" s="203" t="n">
        <v>3085510</v>
      </c>
      <c r="I13" s="57" t="n">
        <v>3458955</v>
      </c>
      <c r="J13" s="59" t="n">
        <v>2966164</v>
      </c>
      <c r="K13" s="203" t="n">
        <v>908532</v>
      </c>
      <c r="L13" s="204" t="n">
        <v>10419161</v>
      </c>
      <c r="M13" s="63" t="n">
        <v>14621029</v>
      </c>
      <c r="N13" s="57" t="n">
        <v>13960325</v>
      </c>
      <c r="O13" s="205" t="n">
        <v>4.73272649454795</v>
      </c>
      <c r="P13" s="206" t="s">
        <v>36</v>
      </c>
      <c r="Q13" s="197"/>
    </row>
    <row r="14" customFormat="false" ht="22.5" hidden="false" customHeight="true" outlineLevel="0" collapsed="false">
      <c r="A14" s="65" t="s">
        <v>21</v>
      </c>
      <c r="B14" s="207" t="s">
        <v>37</v>
      </c>
      <c r="C14" s="207"/>
      <c r="D14" s="105" t="n">
        <v>4577845</v>
      </c>
      <c r="E14" s="111" t="n">
        <v>17523450</v>
      </c>
      <c r="F14" s="111" t="n">
        <v>24825184</v>
      </c>
      <c r="G14" s="208" t="n">
        <v>46926479</v>
      </c>
      <c r="H14" s="111" t="n">
        <v>18268870</v>
      </c>
      <c r="I14" s="209" t="n">
        <v>4498802</v>
      </c>
      <c r="J14" s="209" t="n">
        <v>20292583</v>
      </c>
      <c r="K14" s="209" t="n">
        <v>8878537</v>
      </c>
      <c r="L14" s="208" t="n">
        <v>51938792</v>
      </c>
      <c r="M14" s="106" t="n">
        <v>98865271</v>
      </c>
      <c r="N14" s="106" t="n">
        <v>95555900</v>
      </c>
      <c r="O14" s="210" t="n">
        <v>3.46328274863194</v>
      </c>
      <c r="P14" s="211" t="s">
        <v>37</v>
      </c>
      <c r="Q14" s="211"/>
    </row>
    <row r="15" customFormat="false" ht="22.5" hidden="false" customHeight="true" outlineLevel="0" collapsed="false">
      <c r="A15" s="65"/>
      <c r="B15" s="77" t="s">
        <v>38</v>
      </c>
      <c r="C15" s="77"/>
      <c r="D15" s="78" t="n">
        <v>19000</v>
      </c>
      <c r="E15" s="43" t="n">
        <v>101784</v>
      </c>
      <c r="F15" s="43" t="n">
        <v>67856</v>
      </c>
      <c r="G15" s="194" t="n">
        <v>188640</v>
      </c>
      <c r="H15" s="43" t="n">
        <v>0</v>
      </c>
      <c r="I15" s="53" t="n">
        <v>0</v>
      </c>
      <c r="J15" s="53" t="n">
        <v>0</v>
      </c>
      <c r="K15" s="43" t="n">
        <v>0</v>
      </c>
      <c r="L15" s="194" t="n">
        <v>0</v>
      </c>
      <c r="M15" s="43" t="n">
        <v>188640</v>
      </c>
      <c r="N15" s="43" t="n">
        <v>172513</v>
      </c>
      <c r="O15" s="195" t="n">
        <v>9.34828099911312</v>
      </c>
      <c r="P15" s="212" t="s">
        <v>38</v>
      </c>
      <c r="Q15" s="212"/>
    </row>
    <row r="16" customFormat="false" ht="22.5" hidden="false" customHeight="true" outlineLevel="0" collapsed="false">
      <c r="A16" s="65"/>
      <c r="B16" s="83" t="s">
        <v>40</v>
      </c>
      <c r="C16" s="83"/>
      <c r="D16" s="84" t="n">
        <v>31017</v>
      </c>
      <c r="E16" s="85" t="n">
        <v>93050</v>
      </c>
      <c r="F16" s="85" t="n">
        <v>43423</v>
      </c>
      <c r="G16" s="213" t="n">
        <v>167490</v>
      </c>
      <c r="H16" s="85" t="n">
        <v>238567</v>
      </c>
      <c r="I16" s="87" t="n">
        <v>172142</v>
      </c>
      <c r="J16" s="87" t="n">
        <v>215178</v>
      </c>
      <c r="K16" s="85" t="n">
        <v>57849</v>
      </c>
      <c r="L16" s="213" t="n">
        <v>683736</v>
      </c>
      <c r="M16" s="85" t="n">
        <v>851226</v>
      </c>
      <c r="N16" s="85" t="n">
        <v>427046</v>
      </c>
      <c r="O16" s="214" t="n">
        <v>99.3288779194747</v>
      </c>
      <c r="P16" s="215" t="s">
        <v>40</v>
      </c>
      <c r="Q16" s="215"/>
    </row>
    <row r="17" customFormat="false" ht="22.5" hidden="false" customHeight="true" outlineLevel="0" collapsed="false">
      <c r="A17" s="65" t="s">
        <v>23</v>
      </c>
      <c r="B17" s="66" t="s">
        <v>41</v>
      </c>
      <c r="C17" s="66"/>
      <c r="D17" s="67" t="n">
        <v>10702922</v>
      </c>
      <c r="E17" s="69" t="n">
        <v>19484375</v>
      </c>
      <c r="F17" s="69" t="n">
        <v>9358737</v>
      </c>
      <c r="G17" s="216" t="n">
        <v>39546034</v>
      </c>
      <c r="H17" s="69" t="n">
        <v>24367485</v>
      </c>
      <c r="I17" s="217" t="n">
        <v>15304603</v>
      </c>
      <c r="J17" s="217" t="n">
        <v>19199488</v>
      </c>
      <c r="K17" s="69" t="n">
        <v>8257174</v>
      </c>
      <c r="L17" s="216" t="n">
        <v>67128750</v>
      </c>
      <c r="M17" s="68" t="n">
        <v>106674784</v>
      </c>
      <c r="N17" s="218" t="n">
        <v>100111837</v>
      </c>
      <c r="O17" s="219" t="n">
        <v>6.55561539640912</v>
      </c>
      <c r="P17" s="211" t="s">
        <v>41</v>
      </c>
      <c r="Q17" s="211"/>
    </row>
    <row r="18" customFormat="false" ht="22.5" hidden="false" customHeight="true" outlineLevel="0" collapsed="false">
      <c r="A18" s="65"/>
      <c r="B18" s="77" t="s">
        <v>42</v>
      </c>
      <c r="C18" s="77"/>
      <c r="D18" s="93" t="n">
        <v>936608</v>
      </c>
      <c r="E18" s="93" t="n">
        <v>2835229</v>
      </c>
      <c r="F18" s="93" t="n">
        <v>1289907</v>
      </c>
      <c r="G18" s="194" t="n">
        <v>5061744</v>
      </c>
      <c r="H18" s="93" t="n">
        <v>436170</v>
      </c>
      <c r="I18" s="130" t="n">
        <v>263919</v>
      </c>
      <c r="J18" s="130" t="n">
        <v>322584</v>
      </c>
      <c r="K18" s="130" t="n">
        <v>58957</v>
      </c>
      <c r="L18" s="194" t="n">
        <v>1081630</v>
      </c>
      <c r="M18" s="43" t="n">
        <v>6143374</v>
      </c>
      <c r="N18" s="43" t="n">
        <v>5859634</v>
      </c>
      <c r="O18" s="195" t="n">
        <v>4.84228195822469</v>
      </c>
      <c r="P18" s="212" t="s">
        <v>42</v>
      </c>
      <c r="Q18" s="212"/>
    </row>
    <row r="19" customFormat="false" ht="22.5" hidden="false" customHeight="true" outlineLevel="0" collapsed="false">
      <c r="A19" s="65"/>
      <c r="B19" s="135" t="s">
        <v>43</v>
      </c>
      <c r="C19" s="135"/>
      <c r="D19" s="38" t="n">
        <v>37310</v>
      </c>
      <c r="E19" s="33" t="n">
        <v>110016</v>
      </c>
      <c r="F19" s="33" t="n">
        <v>0</v>
      </c>
      <c r="G19" s="220" t="n">
        <v>147326</v>
      </c>
      <c r="H19" s="33" t="n">
        <v>13254</v>
      </c>
      <c r="I19" s="35" t="n">
        <v>3181</v>
      </c>
      <c r="J19" s="35" t="n">
        <v>9379</v>
      </c>
      <c r="K19" s="33" t="n">
        <v>0</v>
      </c>
      <c r="L19" s="220" t="n">
        <v>25814</v>
      </c>
      <c r="M19" s="33" t="n">
        <v>173140</v>
      </c>
      <c r="N19" s="33" t="n">
        <v>172141</v>
      </c>
      <c r="O19" s="192" t="n">
        <v>0.580338211117621</v>
      </c>
      <c r="P19" s="221" t="s">
        <v>43</v>
      </c>
      <c r="Q19" s="221"/>
    </row>
    <row r="20" customFormat="false" ht="22.5" hidden="false" customHeight="true" outlineLevel="0" collapsed="false">
      <c r="A20" s="65"/>
      <c r="B20" s="77" t="s">
        <v>44</v>
      </c>
      <c r="C20" s="77"/>
      <c r="D20" s="78" t="n">
        <v>776844</v>
      </c>
      <c r="E20" s="43" t="n">
        <v>302645</v>
      </c>
      <c r="F20" s="43" t="n">
        <v>875568</v>
      </c>
      <c r="G20" s="194" t="n">
        <v>1955057</v>
      </c>
      <c r="H20" s="43" t="n">
        <v>918356</v>
      </c>
      <c r="I20" s="53" t="n">
        <v>437455</v>
      </c>
      <c r="J20" s="53" t="n">
        <v>914464</v>
      </c>
      <c r="K20" s="43" t="n">
        <v>20003</v>
      </c>
      <c r="L20" s="194" t="n">
        <v>2290278</v>
      </c>
      <c r="M20" s="43" t="n">
        <v>4245335</v>
      </c>
      <c r="N20" s="43" t="n">
        <v>3746786</v>
      </c>
      <c r="O20" s="195" t="n">
        <v>13.3060441669207</v>
      </c>
      <c r="P20" s="212" t="s">
        <v>44</v>
      </c>
      <c r="Q20" s="212"/>
    </row>
    <row r="21" customFormat="false" ht="22.5" hidden="false" customHeight="true" outlineLevel="0" collapsed="false">
      <c r="A21" s="65"/>
      <c r="B21" s="135" t="s">
        <v>45</v>
      </c>
      <c r="C21" s="135"/>
      <c r="D21" s="33" t="n">
        <v>675630</v>
      </c>
      <c r="E21" s="33" t="n">
        <v>451828</v>
      </c>
      <c r="F21" s="33" t="n">
        <v>1950883</v>
      </c>
      <c r="G21" s="220" t="n">
        <v>3078341</v>
      </c>
      <c r="H21" s="33" t="n">
        <v>9550</v>
      </c>
      <c r="I21" s="35" t="n">
        <v>3768</v>
      </c>
      <c r="J21" s="35" t="n">
        <v>0</v>
      </c>
      <c r="K21" s="33" t="n">
        <v>0</v>
      </c>
      <c r="L21" s="220" t="n">
        <v>13318</v>
      </c>
      <c r="M21" s="33" t="n">
        <v>3091659</v>
      </c>
      <c r="N21" s="33" t="n">
        <v>2881032</v>
      </c>
      <c r="O21" s="192" t="n">
        <v>7.31081779029181</v>
      </c>
      <c r="P21" s="221" t="s">
        <v>45</v>
      </c>
      <c r="Q21" s="221"/>
    </row>
    <row r="22" customFormat="false" ht="22.5" hidden="false" customHeight="true" outlineLevel="0" collapsed="false">
      <c r="A22" s="65"/>
      <c r="B22" s="222" t="s">
        <v>46</v>
      </c>
      <c r="C22" s="222"/>
      <c r="D22" s="97" t="n">
        <v>407015</v>
      </c>
      <c r="E22" s="98" t="n">
        <v>259010</v>
      </c>
      <c r="F22" s="98" t="n">
        <v>370014</v>
      </c>
      <c r="G22" s="223" t="n">
        <v>1036039</v>
      </c>
      <c r="H22" s="98" t="n">
        <v>0</v>
      </c>
      <c r="I22" s="100" t="n">
        <v>0</v>
      </c>
      <c r="J22" s="100" t="n">
        <v>0</v>
      </c>
      <c r="K22" s="98" t="n">
        <v>0</v>
      </c>
      <c r="L22" s="223" t="n">
        <v>0</v>
      </c>
      <c r="M22" s="98" t="n">
        <v>1036039</v>
      </c>
      <c r="N22" s="98" t="n">
        <v>877602</v>
      </c>
      <c r="O22" s="224" t="n">
        <v>18.0534000606197</v>
      </c>
      <c r="P22" s="225" t="s">
        <v>46</v>
      </c>
      <c r="Q22" s="225"/>
    </row>
    <row r="23" customFormat="false" ht="22.5" hidden="false" customHeight="true" outlineLevel="0" collapsed="false">
      <c r="A23" s="126" t="s">
        <v>25</v>
      </c>
      <c r="B23" s="226" t="s">
        <v>47</v>
      </c>
      <c r="C23" s="226"/>
      <c r="D23" s="115" t="n">
        <v>1773738</v>
      </c>
      <c r="E23" s="116" t="n">
        <v>2086586</v>
      </c>
      <c r="F23" s="116" t="n">
        <v>2655020</v>
      </c>
      <c r="G23" s="188" t="n">
        <v>6515344</v>
      </c>
      <c r="H23" s="116" t="n">
        <v>3730394</v>
      </c>
      <c r="I23" s="227" t="n">
        <v>1064126</v>
      </c>
      <c r="J23" s="227" t="n">
        <v>1147222</v>
      </c>
      <c r="K23" s="69" t="n">
        <v>663032</v>
      </c>
      <c r="L23" s="188" t="n">
        <v>6604774</v>
      </c>
      <c r="M23" s="45" t="n">
        <v>13120118</v>
      </c>
      <c r="N23" s="45" t="n">
        <v>13493685</v>
      </c>
      <c r="O23" s="228" t="n">
        <v>-2.76845798608757</v>
      </c>
      <c r="P23" s="229" t="s">
        <v>47</v>
      </c>
      <c r="Q23" s="229"/>
    </row>
    <row r="24" s="232" customFormat="true" ht="22.5" hidden="false" customHeight="true" outlineLevel="0" collapsed="false">
      <c r="A24" s="126"/>
      <c r="B24" s="114" t="s">
        <v>48</v>
      </c>
      <c r="C24" s="114"/>
      <c r="D24" s="92" t="n">
        <v>961250</v>
      </c>
      <c r="E24" s="93" t="n">
        <v>1255025</v>
      </c>
      <c r="F24" s="93" t="n">
        <v>1212363</v>
      </c>
      <c r="G24" s="194" t="n">
        <v>3428638</v>
      </c>
      <c r="H24" s="93" t="n">
        <v>405083</v>
      </c>
      <c r="I24" s="130" t="n">
        <v>210620</v>
      </c>
      <c r="J24" s="130" t="n">
        <v>359318</v>
      </c>
      <c r="K24" s="130" t="n">
        <v>82424</v>
      </c>
      <c r="L24" s="194" t="n">
        <v>1057445</v>
      </c>
      <c r="M24" s="43" t="n">
        <v>4486083</v>
      </c>
      <c r="N24" s="43" t="n">
        <v>4785096</v>
      </c>
      <c r="O24" s="230" t="n">
        <v>-6.2488401486616</v>
      </c>
      <c r="P24" s="231" t="s">
        <v>48</v>
      </c>
      <c r="Q24" s="231"/>
    </row>
    <row r="25" customFormat="false" ht="22.5" hidden="false" customHeight="true" outlineLevel="0" collapsed="false">
      <c r="A25" s="123" t="s">
        <v>27</v>
      </c>
      <c r="B25" s="124" t="s">
        <v>49</v>
      </c>
      <c r="C25" s="124"/>
      <c r="D25" s="106" t="n">
        <v>3689438</v>
      </c>
      <c r="E25" s="106" t="n">
        <v>1415127</v>
      </c>
      <c r="F25" s="106" t="n">
        <v>1375574</v>
      </c>
      <c r="G25" s="208" t="n">
        <v>6480139</v>
      </c>
      <c r="H25" s="106" t="n">
        <v>1874991</v>
      </c>
      <c r="I25" s="108" t="n">
        <v>2580817</v>
      </c>
      <c r="J25" s="108" t="n">
        <v>626947</v>
      </c>
      <c r="K25" s="106" t="n">
        <v>441827</v>
      </c>
      <c r="L25" s="208" t="n">
        <v>5524582</v>
      </c>
      <c r="M25" s="106" t="n">
        <v>12004721</v>
      </c>
      <c r="N25" s="106" t="n">
        <v>10571155</v>
      </c>
      <c r="O25" s="210" t="n">
        <v>13.5611103990056</v>
      </c>
      <c r="P25" s="233" t="s">
        <v>49</v>
      </c>
      <c r="Q25" s="233"/>
    </row>
    <row r="26" customFormat="false" ht="22.5" hidden="false" customHeight="true" outlineLevel="0" collapsed="false">
      <c r="A26" s="123"/>
      <c r="B26" s="222" t="s">
        <v>50</v>
      </c>
      <c r="C26" s="222"/>
      <c r="D26" s="97" t="n">
        <v>914859</v>
      </c>
      <c r="E26" s="98" t="n">
        <v>1209974</v>
      </c>
      <c r="F26" s="98" t="n">
        <v>609906</v>
      </c>
      <c r="G26" s="223" t="n">
        <v>2734739</v>
      </c>
      <c r="H26" s="98" t="n">
        <v>801158</v>
      </c>
      <c r="I26" s="100" t="n">
        <v>159662</v>
      </c>
      <c r="J26" s="100" t="n">
        <v>373946</v>
      </c>
      <c r="K26" s="98" t="n">
        <v>148215</v>
      </c>
      <c r="L26" s="223" t="n">
        <v>1482981</v>
      </c>
      <c r="M26" s="98" t="n">
        <v>4217720</v>
      </c>
      <c r="N26" s="98" t="n">
        <v>3762336</v>
      </c>
      <c r="O26" s="224" t="n">
        <v>12.103756814915</v>
      </c>
      <c r="P26" s="225" t="s">
        <v>50</v>
      </c>
      <c r="Q26" s="225"/>
    </row>
    <row r="27" customFormat="false" ht="22.5" hidden="false" customHeight="true" outlineLevel="0" collapsed="false">
      <c r="A27" s="126" t="s">
        <v>29</v>
      </c>
      <c r="B27" s="66" t="s">
        <v>51</v>
      </c>
      <c r="C27" s="66"/>
      <c r="D27" s="234" t="n">
        <v>3679787</v>
      </c>
      <c r="E27" s="209" t="n">
        <v>4839115</v>
      </c>
      <c r="F27" s="209" t="n">
        <v>1079998</v>
      </c>
      <c r="G27" s="208" t="n">
        <v>9598900</v>
      </c>
      <c r="H27" s="111" t="n">
        <v>1547008</v>
      </c>
      <c r="I27" s="209" t="n">
        <v>852673</v>
      </c>
      <c r="J27" s="209" t="n">
        <v>3218825</v>
      </c>
      <c r="K27" s="111" t="n">
        <v>119667</v>
      </c>
      <c r="L27" s="208" t="n">
        <v>5738173</v>
      </c>
      <c r="M27" s="106" t="n">
        <v>15337073</v>
      </c>
      <c r="N27" s="106" t="n">
        <v>14365338</v>
      </c>
      <c r="O27" s="210" t="n">
        <v>6.76444229853831</v>
      </c>
      <c r="P27" s="233" t="s">
        <v>51</v>
      </c>
      <c r="Q27" s="233"/>
    </row>
    <row r="28" customFormat="false" ht="22.5" hidden="false" customHeight="true" outlineLevel="0" collapsed="false">
      <c r="A28" s="126"/>
      <c r="B28" s="114" t="s">
        <v>52</v>
      </c>
      <c r="C28" s="114"/>
      <c r="D28" s="93" t="n">
        <v>4518605</v>
      </c>
      <c r="E28" s="93" t="n">
        <v>4863673</v>
      </c>
      <c r="F28" s="93" t="n">
        <v>4727750</v>
      </c>
      <c r="G28" s="194" t="n">
        <v>14110028</v>
      </c>
      <c r="H28" s="93" t="n">
        <v>7311209</v>
      </c>
      <c r="I28" s="130" t="n">
        <v>2916396</v>
      </c>
      <c r="J28" s="130" t="n">
        <v>2654993</v>
      </c>
      <c r="K28" s="116" t="n">
        <v>989230</v>
      </c>
      <c r="L28" s="194" t="n">
        <v>13871828</v>
      </c>
      <c r="M28" s="43" t="n">
        <v>27981856</v>
      </c>
      <c r="N28" s="43" t="n">
        <v>27809151</v>
      </c>
      <c r="O28" s="195" t="n">
        <v>0.621036578930443</v>
      </c>
      <c r="P28" s="229" t="s">
        <v>52</v>
      </c>
      <c r="Q28" s="229"/>
    </row>
    <row r="29" customFormat="false" ht="22.5" hidden="false" customHeight="true" outlineLevel="0" collapsed="false">
      <c r="A29" s="126"/>
      <c r="B29" s="114" t="s">
        <v>53</v>
      </c>
      <c r="C29" s="114"/>
      <c r="D29" s="92" t="n">
        <v>2857224</v>
      </c>
      <c r="E29" s="93" t="n">
        <v>2653296</v>
      </c>
      <c r="F29" s="93" t="n">
        <v>1547724</v>
      </c>
      <c r="G29" s="235" t="n">
        <v>7058244</v>
      </c>
      <c r="H29" s="93" t="n">
        <v>1754051</v>
      </c>
      <c r="I29" s="130" t="n">
        <v>997362</v>
      </c>
      <c r="J29" s="236" t="n">
        <v>2764120</v>
      </c>
      <c r="K29" s="93" t="n">
        <v>400004</v>
      </c>
      <c r="L29" s="194" t="n">
        <v>5915537</v>
      </c>
      <c r="M29" s="43" t="n">
        <v>12973781</v>
      </c>
      <c r="N29" s="43" t="n">
        <v>12719201</v>
      </c>
      <c r="O29" s="195" t="n">
        <v>2.00154082005624</v>
      </c>
      <c r="P29" s="231" t="s">
        <v>53</v>
      </c>
      <c r="Q29" s="231"/>
    </row>
    <row r="30" customFormat="false" ht="22.5" hidden="false" customHeight="true" outlineLevel="0" collapsed="false">
      <c r="A30" s="65" t="s">
        <v>31</v>
      </c>
      <c r="B30" s="124" t="s">
        <v>54</v>
      </c>
      <c r="C30" s="124"/>
      <c r="D30" s="106" t="n">
        <v>212608</v>
      </c>
      <c r="E30" s="106" t="n">
        <v>132150</v>
      </c>
      <c r="F30" s="106" t="n">
        <v>254474</v>
      </c>
      <c r="G30" s="208" t="n">
        <v>599232</v>
      </c>
      <c r="H30" s="106" t="n">
        <v>1883583</v>
      </c>
      <c r="I30" s="108" t="n">
        <v>2278361</v>
      </c>
      <c r="J30" s="108" t="n">
        <v>893293</v>
      </c>
      <c r="K30" s="106" t="n">
        <v>1129627</v>
      </c>
      <c r="L30" s="208" t="n">
        <v>6184864</v>
      </c>
      <c r="M30" s="106" t="n">
        <v>6784096</v>
      </c>
      <c r="N30" s="106" t="n">
        <v>6528611</v>
      </c>
      <c r="O30" s="210" t="n">
        <v>3.91331326066143</v>
      </c>
      <c r="P30" s="233" t="s">
        <v>54</v>
      </c>
      <c r="Q30" s="233"/>
    </row>
    <row r="31" customFormat="false" ht="22.5" hidden="false" customHeight="true" outlineLevel="0" collapsed="false">
      <c r="A31" s="65"/>
      <c r="B31" s="77" t="s">
        <v>55</v>
      </c>
      <c r="C31" s="77"/>
      <c r="D31" s="78" t="n">
        <v>296501</v>
      </c>
      <c r="E31" s="43" t="n">
        <v>158193</v>
      </c>
      <c r="F31" s="43" t="n">
        <v>354826</v>
      </c>
      <c r="G31" s="194" t="n">
        <v>809520</v>
      </c>
      <c r="H31" s="43" t="n">
        <v>1081282</v>
      </c>
      <c r="I31" s="53" t="n">
        <v>1631113</v>
      </c>
      <c r="J31" s="53" t="n">
        <v>739886</v>
      </c>
      <c r="K31" s="43" t="n">
        <v>298061</v>
      </c>
      <c r="L31" s="194" t="n">
        <v>3750342</v>
      </c>
      <c r="M31" s="43" t="n">
        <v>4559862</v>
      </c>
      <c r="N31" s="43" t="n">
        <v>4569169</v>
      </c>
      <c r="O31" s="195" t="n">
        <v>-0.203691305793242</v>
      </c>
      <c r="P31" s="212" t="s">
        <v>55</v>
      </c>
      <c r="Q31" s="212"/>
    </row>
    <row r="32" customFormat="false" ht="22.5" hidden="false" customHeight="true" outlineLevel="0" collapsed="false">
      <c r="A32" s="65"/>
      <c r="B32" s="135" t="s">
        <v>56</v>
      </c>
      <c r="C32" s="135"/>
      <c r="D32" s="38" t="n">
        <v>5998</v>
      </c>
      <c r="E32" s="33" t="n">
        <v>6664</v>
      </c>
      <c r="F32" s="33" t="n">
        <v>17993</v>
      </c>
      <c r="G32" s="220" t="n">
        <v>30655</v>
      </c>
      <c r="H32" s="33" t="n">
        <v>150554</v>
      </c>
      <c r="I32" s="35" t="n">
        <v>86863</v>
      </c>
      <c r="J32" s="35" t="n">
        <v>68767</v>
      </c>
      <c r="K32" s="33" t="n">
        <v>40557</v>
      </c>
      <c r="L32" s="220" t="n">
        <v>346741</v>
      </c>
      <c r="M32" s="33" t="n">
        <v>377396</v>
      </c>
      <c r="N32" s="33" t="n">
        <v>376492</v>
      </c>
      <c r="O32" s="192" t="n">
        <v>0.240111343667323</v>
      </c>
      <c r="P32" s="221" t="s">
        <v>56</v>
      </c>
      <c r="Q32" s="221"/>
    </row>
    <row r="33" customFormat="false" ht="22.5" hidden="false" customHeight="true" outlineLevel="0" collapsed="false">
      <c r="A33" s="65" t="s">
        <v>33</v>
      </c>
      <c r="B33" s="136" t="s">
        <v>57</v>
      </c>
      <c r="C33" s="136"/>
      <c r="D33" s="137" t="n">
        <v>431529</v>
      </c>
      <c r="E33" s="138" t="n">
        <v>216581</v>
      </c>
      <c r="F33" s="138" t="n">
        <v>287868</v>
      </c>
      <c r="G33" s="237" t="n">
        <v>935978</v>
      </c>
      <c r="H33" s="138" t="n">
        <v>1925415</v>
      </c>
      <c r="I33" s="140" t="n">
        <v>2425300</v>
      </c>
      <c r="J33" s="140" t="n">
        <v>1689972</v>
      </c>
      <c r="K33" s="138" t="n">
        <v>436645</v>
      </c>
      <c r="L33" s="237" t="n">
        <v>6477332</v>
      </c>
      <c r="M33" s="138" t="n">
        <v>7413310</v>
      </c>
      <c r="N33" s="138" t="n">
        <v>7787285</v>
      </c>
      <c r="O33" s="238" t="n">
        <v>-4.80237977677714</v>
      </c>
      <c r="P33" s="239" t="s">
        <v>57</v>
      </c>
      <c r="Q33" s="239"/>
    </row>
    <row r="34" customFormat="false" ht="22.5" hidden="false" customHeight="true" outlineLevel="0" collapsed="false">
      <c r="A34" s="65" t="s">
        <v>35</v>
      </c>
      <c r="B34" s="136" t="s">
        <v>58</v>
      </c>
      <c r="C34" s="136"/>
      <c r="D34" s="137" t="n">
        <v>2529100</v>
      </c>
      <c r="E34" s="138" t="n">
        <v>711568</v>
      </c>
      <c r="F34" s="138" t="n">
        <v>961200</v>
      </c>
      <c r="G34" s="237" t="n">
        <v>4201868</v>
      </c>
      <c r="H34" s="138" t="n">
        <v>3085510</v>
      </c>
      <c r="I34" s="140" t="n">
        <v>3458955</v>
      </c>
      <c r="J34" s="140" t="n">
        <v>2966164</v>
      </c>
      <c r="K34" s="138" t="n">
        <v>908532</v>
      </c>
      <c r="L34" s="237" t="n">
        <v>10419161</v>
      </c>
      <c r="M34" s="138" t="n">
        <v>14621029</v>
      </c>
      <c r="N34" s="138" t="n">
        <v>13960325</v>
      </c>
      <c r="O34" s="238" t="n">
        <v>4.73272649454795</v>
      </c>
      <c r="P34" s="239" t="s">
        <v>58</v>
      </c>
      <c r="Q34" s="239"/>
    </row>
    <row r="35" customFormat="false" ht="19.5" hidden="false" customHeight="true" outlineLevel="0" collapsed="false">
      <c r="A35" s="240"/>
      <c r="B35" s="240"/>
      <c r="C35" s="240"/>
      <c r="D35" s="161"/>
      <c r="E35" s="161"/>
      <c r="F35" s="161"/>
      <c r="G35" s="161"/>
      <c r="H35" s="14"/>
      <c r="I35" s="161"/>
      <c r="J35" s="241"/>
      <c r="K35" s="162"/>
      <c r="L35" s="14"/>
      <c r="M35" s="242"/>
      <c r="N35" s="163"/>
      <c r="O35" s="243"/>
      <c r="Q35" s="244" t="s">
        <v>79</v>
      </c>
    </row>
    <row r="36" customFormat="false" ht="19.5" hidden="false" customHeight="true" outlineLevel="0" collapsed="false">
      <c r="H36" s="2"/>
      <c r="P36" s="245"/>
    </row>
  </sheetData>
  <mergeCells count="65">
    <mergeCell ref="A3:C3"/>
    <mergeCell ref="D3:G3"/>
    <mergeCell ref="H3:L3"/>
    <mergeCell ref="N3:N4"/>
    <mergeCell ref="O3:O4"/>
    <mergeCell ref="A4:C4"/>
    <mergeCell ref="A5:C5"/>
    <mergeCell ref="P5:Q5"/>
    <mergeCell ref="B6:C6"/>
    <mergeCell ref="Q6:Q13"/>
    <mergeCell ref="B7:C7"/>
    <mergeCell ref="B8:C8"/>
    <mergeCell ref="B9:C9"/>
    <mergeCell ref="B10:C10"/>
    <mergeCell ref="B11:C11"/>
    <mergeCell ref="B12:C12"/>
    <mergeCell ref="B13:C13"/>
    <mergeCell ref="A14:A16"/>
    <mergeCell ref="B14:C14"/>
    <mergeCell ref="P14:Q14"/>
    <mergeCell ref="B15:C15"/>
    <mergeCell ref="P15:Q15"/>
    <mergeCell ref="B16:C16"/>
    <mergeCell ref="P16:Q16"/>
    <mergeCell ref="A17:A22"/>
    <mergeCell ref="B17:C17"/>
    <mergeCell ref="P17:Q17"/>
    <mergeCell ref="B18:C18"/>
    <mergeCell ref="P18:Q18"/>
    <mergeCell ref="B19:C19"/>
    <mergeCell ref="P19:Q19"/>
    <mergeCell ref="B20:C20"/>
    <mergeCell ref="P20:Q20"/>
    <mergeCell ref="B21:C21"/>
    <mergeCell ref="P21:Q21"/>
    <mergeCell ref="B22:C22"/>
    <mergeCell ref="P22:Q22"/>
    <mergeCell ref="A23:A24"/>
    <mergeCell ref="B23:C23"/>
    <mergeCell ref="P23:Q23"/>
    <mergeCell ref="B24:C24"/>
    <mergeCell ref="P24:Q24"/>
    <mergeCell ref="A25:A26"/>
    <mergeCell ref="B25:C25"/>
    <mergeCell ref="P25:Q25"/>
    <mergeCell ref="B26:C26"/>
    <mergeCell ref="P26:Q26"/>
    <mergeCell ref="A27:A29"/>
    <mergeCell ref="B27:C27"/>
    <mergeCell ref="P27:Q27"/>
    <mergeCell ref="B28:C28"/>
    <mergeCell ref="P28:Q28"/>
    <mergeCell ref="B29:C29"/>
    <mergeCell ref="P29:Q29"/>
    <mergeCell ref="A30:A32"/>
    <mergeCell ref="B30:C30"/>
    <mergeCell ref="P30:Q30"/>
    <mergeCell ref="B31:C31"/>
    <mergeCell ref="P31:Q31"/>
    <mergeCell ref="B32:C32"/>
    <mergeCell ref="P32:Q32"/>
    <mergeCell ref="B33:C33"/>
    <mergeCell ref="P33:Q33"/>
    <mergeCell ref="B34:C34"/>
    <mergeCell ref="P34:Q34"/>
  </mergeCells>
  <dataValidations count="1">
    <dataValidation allowBlank="true" errorStyle="stop" operator="between" showDropDown="false" showErrorMessage="true" showInputMessage="false" sqref="D14:F14 H14:K14 D17:F18 H17:K18 D23:F24 H23:K24 D27:F29 H27:K28 G29:K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11.62"/>
    <col collapsed="false" customWidth="true" hidden="false" outlineLevel="0" max="2" min="2" style="246" width="10.25"/>
    <col collapsed="false" customWidth="true" hidden="false" outlineLevel="0" max="3" min="3" style="246" width="8.36"/>
    <col collapsed="false" customWidth="true" hidden="false" outlineLevel="0" max="4" min="4" style="246" width="9.75"/>
    <col collapsed="false" customWidth="true" hidden="false" outlineLevel="0" max="5" min="5" style="246" width="8.36"/>
    <col collapsed="false" customWidth="true" hidden="false" outlineLevel="0" max="6" min="6" style="246" width="9.36"/>
    <col collapsed="false" customWidth="true" hidden="false" outlineLevel="0" max="7" min="7" style="246" width="8.36"/>
    <col collapsed="false" customWidth="true" hidden="false" outlineLevel="0" max="8" min="8" style="246" width="9.75"/>
    <col collapsed="false" customWidth="true" hidden="false" outlineLevel="0" max="9" min="9" style="246" width="8.36"/>
    <col collapsed="false" customWidth="true" hidden="false" outlineLevel="0" max="10" min="10" style="246" width="9.36"/>
    <col collapsed="false" customWidth="true" hidden="false" outlineLevel="0" max="11" min="11" style="246" width="8.36"/>
    <col collapsed="false" customWidth="true" hidden="false" outlineLevel="0" max="12" min="12" style="246" width="9.25"/>
    <col collapsed="false" customWidth="true" hidden="false" outlineLevel="0" max="13" min="13" style="246" width="8.36"/>
    <col collapsed="false" customWidth="true" hidden="false" outlineLevel="0" max="14" min="14" style="246" width="9.75"/>
    <col collapsed="false" customWidth="true" hidden="false" outlineLevel="0" max="15" min="15" style="246" width="8.36"/>
    <col collapsed="false" customWidth="true" hidden="false" outlineLevel="0" max="16" min="16" style="246" width="9.75"/>
    <col collapsed="false" customWidth="true" hidden="false" outlineLevel="0" max="17" min="17" style="246" width="8.36"/>
    <col collapsed="false" customWidth="true" hidden="false" outlineLevel="0" max="18" min="18" style="246" width="9.75"/>
    <col collapsed="false" customWidth="true" hidden="false" outlineLevel="0" max="19" min="19" style="246" width="8.36"/>
    <col collapsed="false" customWidth="true" hidden="false" outlineLevel="0" max="20" min="20" style="246" width="9.12"/>
    <col collapsed="false" customWidth="true" hidden="false" outlineLevel="0" max="21" min="21" style="246" width="8.36"/>
    <col collapsed="false" customWidth="true" hidden="false" outlineLevel="0" max="22" min="22" style="246" width="9.12"/>
    <col collapsed="false" customWidth="true" hidden="false" outlineLevel="0" max="23" min="23" style="246" width="8.36"/>
    <col collapsed="false" customWidth="true" hidden="false" outlineLevel="0" max="24" min="24" style="246" width="9.75"/>
    <col collapsed="false" customWidth="true" hidden="false" outlineLevel="0" max="25" min="25" style="246" width="8.36"/>
    <col collapsed="false" customWidth="true" hidden="false" outlineLevel="0" max="26" min="26" style="246" width="9.75"/>
    <col collapsed="false" customWidth="true" hidden="false" outlineLevel="0" max="27" min="27" style="246" width="8.36"/>
    <col collapsed="false" customWidth="true" hidden="false" outlineLevel="0" max="28" min="28" style="246" width="9.87"/>
    <col collapsed="false" customWidth="true" hidden="false" outlineLevel="0" max="29" min="29" style="246" width="7.87"/>
    <col collapsed="false" customWidth="true" hidden="false" outlineLevel="0" max="30" min="30" style="246" width="12.75"/>
    <col collapsed="false" customWidth="false" hidden="false" outlineLevel="0" max="257" min="31" style="246" width="8.99"/>
  </cols>
  <sheetData>
    <row r="1" customFormat="false" ht="21.95" hidden="false" customHeight="true" outlineLevel="0" collapsed="false">
      <c r="A1" s="247" t="s">
        <v>80</v>
      </c>
      <c r="B1" s="248"/>
      <c r="C1" s="248"/>
      <c r="D1" s="248"/>
      <c r="E1" s="248"/>
      <c r="F1" s="249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50"/>
      <c r="Y1" s="248"/>
      <c r="Z1" s="248"/>
      <c r="AA1" s="248"/>
    </row>
    <row r="2" s="260" customFormat="true" ht="15.95" hidden="false" customHeight="true" outlineLevel="0" collapsed="false">
      <c r="A2" s="251"/>
      <c r="B2" s="252"/>
      <c r="C2" s="252"/>
      <c r="D2" s="252"/>
      <c r="E2" s="252"/>
      <c r="F2" s="253"/>
      <c r="G2" s="252"/>
      <c r="H2" s="254"/>
      <c r="I2" s="252"/>
      <c r="J2" s="255"/>
      <c r="K2" s="252"/>
      <c r="L2" s="254"/>
      <c r="M2" s="252"/>
      <c r="N2" s="256"/>
      <c r="O2" s="256"/>
      <c r="P2" s="257"/>
      <c r="Q2" s="257"/>
      <c r="R2" s="252"/>
      <c r="S2" s="252"/>
      <c r="T2" s="252"/>
      <c r="U2" s="258"/>
      <c r="V2" s="252"/>
      <c r="W2" s="252"/>
      <c r="X2" s="255"/>
      <c r="Y2" s="259"/>
      <c r="Z2" s="252"/>
      <c r="AA2" s="252"/>
    </row>
    <row r="3" s="267" customFormat="true" ht="29.25" hidden="false" customHeight="true" outlineLevel="0" collapsed="false">
      <c r="A3" s="261" t="s">
        <v>81</v>
      </c>
      <c r="B3" s="262" t="s">
        <v>82</v>
      </c>
      <c r="C3" s="262"/>
      <c r="D3" s="263" t="s">
        <v>83</v>
      </c>
      <c r="E3" s="263"/>
      <c r="F3" s="264" t="s">
        <v>84</v>
      </c>
      <c r="G3" s="264"/>
      <c r="H3" s="264" t="s">
        <v>85</v>
      </c>
      <c r="I3" s="264"/>
      <c r="J3" s="264" t="s">
        <v>86</v>
      </c>
      <c r="K3" s="264"/>
      <c r="L3" s="265" t="s">
        <v>87</v>
      </c>
      <c r="M3" s="265"/>
      <c r="N3" s="264" t="s">
        <v>88</v>
      </c>
      <c r="O3" s="264"/>
      <c r="P3" s="264" t="s">
        <v>89</v>
      </c>
      <c r="Q3" s="264"/>
      <c r="R3" s="264" t="s">
        <v>90</v>
      </c>
      <c r="S3" s="264"/>
      <c r="T3" s="264" t="s">
        <v>91</v>
      </c>
      <c r="U3" s="264"/>
      <c r="V3" s="264" t="s">
        <v>92</v>
      </c>
      <c r="W3" s="264"/>
      <c r="X3" s="264" t="s">
        <v>93</v>
      </c>
      <c r="Y3" s="264"/>
      <c r="Z3" s="264" t="s">
        <v>94</v>
      </c>
      <c r="AA3" s="264"/>
      <c r="AB3" s="266" t="s">
        <v>95</v>
      </c>
      <c r="AC3" s="266"/>
    </row>
    <row r="4" s="267" customFormat="true" ht="23.1" hidden="false" customHeight="true" outlineLevel="0" collapsed="false">
      <c r="A4" s="268" t="s">
        <v>96</v>
      </c>
      <c r="B4" s="269" t="s">
        <v>97</v>
      </c>
      <c r="C4" s="270" t="s">
        <v>13</v>
      </c>
      <c r="D4" s="271" t="s">
        <v>97</v>
      </c>
      <c r="E4" s="270" t="s">
        <v>13</v>
      </c>
      <c r="F4" s="271" t="s">
        <v>97</v>
      </c>
      <c r="G4" s="272" t="s">
        <v>13</v>
      </c>
      <c r="H4" s="271" t="s">
        <v>97</v>
      </c>
      <c r="I4" s="273" t="s">
        <v>13</v>
      </c>
      <c r="J4" s="269" t="s">
        <v>97</v>
      </c>
      <c r="K4" s="270" t="s">
        <v>13</v>
      </c>
      <c r="L4" s="271" t="s">
        <v>97</v>
      </c>
      <c r="M4" s="272" t="s">
        <v>13</v>
      </c>
      <c r="N4" s="271" t="s">
        <v>97</v>
      </c>
      <c r="O4" s="272" t="s">
        <v>13</v>
      </c>
      <c r="P4" s="271" t="s">
        <v>97</v>
      </c>
      <c r="Q4" s="272" t="s">
        <v>13</v>
      </c>
      <c r="R4" s="269" t="s">
        <v>97</v>
      </c>
      <c r="S4" s="270" t="s">
        <v>13</v>
      </c>
      <c r="T4" s="271" t="s">
        <v>97</v>
      </c>
      <c r="U4" s="272" t="s">
        <v>13</v>
      </c>
      <c r="V4" s="271" t="s">
        <v>97</v>
      </c>
      <c r="W4" s="272" t="s">
        <v>13</v>
      </c>
      <c r="X4" s="274" t="s">
        <v>97</v>
      </c>
      <c r="Y4" s="275" t="s">
        <v>13</v>
      </c>
      <c r="Z4" s="274" t="s">
        <v>97</v>
      </c>
      <c r="AA4" s="275" t="s">
        <v>13</v>
      </c>
      <c r="AB4" s="274" t="s">
        <v>97</v>
      </c>
      <c r="AC4" s="276" t="s">
        <v>13</v>
      </c>
    </row>
    <row r="5" s="283" customFormat="true" ht="23.1" hidden="false" customHeight="true" outlineLevel="0" collapsed="false">
      <c r="A5" s="277" t="s">
        <v>98</v>
      </c>
      <c r="B5" s="278" t="n">
        <v>55248</v>
      </c>
      <c r="C5" s="279" t="n">
        <v>12.3</v>
      </c>
      <c r="D5" s="278" t="n">
        <v>28835</v>
      </c>
      <c r="E5" s="279" t="n">
        <v>4.90000000000001</v>
      </c>
      <c r="F5" s="278" t="n">
        <v>2779</v>
      </c>
      <c r="G5" s="279" t="n">
        <v>13.5</v>
      </c>
      <c r="H5" s="278" t="n">
        <v>13064</v>
      </c>
      <c r="I5" s="279" t="n">
        <v>11.1</v>
      </c>
      <c r="J5" s="280" t="n">
        <v>580</v>
      </c>
      <c r="K5" s="281" t="n">
        <v>8.2</v>
      </c>
      <c r="L5" s="278" t="n">
        <v>15639</v>
      </c>
      <c r="M5" s="279" t="n">
        <v>-3.2</v>
      </c>
      <c r="N5" s="278" t="n">
        <v>18314</v>
      </c>
      <c r="O5" s="279" t="n">
        <v>-1</v>
      </c>
      <c r="P5" s="278" t="n">
        <v>23772</v>
      </c>
      <c r="Q5" s="279" t="n">
        <v>-6.5</v>
      </c>
      <c r="R5" s="280" t="n">
        <v>20837</v>
      </c>
      <c r="S5" s="281" t="n">
        <v>8.40000000000001</v>
      </c>
      <c r="T5" s="278" t="n">
        <v>13205</v>
      </c>
      <c r="U5" s="279" t="n">
        <v>34.4</v>
      </c>
      <c r="V5" s="278" t="n">
        <v>9087</v>
      </c>
      <c r="W5" s="279" t="n">
        <v>67.6</v>
      </c>
      <c r="X5" s="278" t="n">
        <v>30062</v>
      </c>
      <c r="Y5" s="279" t="n">
        <v>228</v>
      </c>
      <c r="Z5" s="278" t="n">
        <v>43400</v>
      </c>
      <c r="AA5" s="279" t="n">
        <v>29.5522388059702</v>
      </c>
      <c r="AB5" s="278" t="n">
        <v>6481</v>
      </c>
      <c r="AC5" s="282" t="n">
        <v>-8.65398167723748</v>
      </c>
    </row>
    <row r="6" customFormat="false" ht="23.1" hidden="false" customHeight="true" outlineLevel="0" collapsed="false">
      <c r="A6" s="284" t="s">
        <v>99</v>
      </c>
      <c r="B6" s="278" t="n">
        <v>78236</v>
      </c>
      <c r="C6" s="279" t="n">
        <v>-0.0999999999999943</v>
      </c>
      <c r="D6" s="278" t="n">
        <v>33243</v>
      </c>
      <c r="E6" s="279" t="n">
        <v>7.7</v>
      </c>
      <c r="F6" s="278" t="n">
        <v>2096</v>
      </c>
      <c r="G6" s="279" t="n">
        <v>-6.5</v>
      </c>
      <c r="H6" s="278" t="n">
        <v>14001</v>
      </c>
      <c r="I6" s="279" t="n">
        <v>-10.9</v>
      </c>
      <c r="J6" s="280" t="n">
        <v>665</v>
      </c>
      <c r="K6" s="281" t="n">
        <v>-44.6</v>
      </c>
      <c r="L6" s="278" t="n">
        <v>14512</v>
      </c>
      <c r="M6" s="279" t="n">
        <v>-10.1</v>
      </c>
      <c r="N6" s="278" t="n">
        <v>41857</v>
      </c>
      <c r="O6" s="279" t="n">
        <v>29.2</v>
      </c>
      <c r="P6" s="278" t="n">
        <v>25153</v>
      </c>
      <c r="Q6" s="279" t="n">
        <v>-8.2</v>
      </c>
      <c r="R6" s="280" t="n">
        <v>33363</v>
      </c>
      <c r="S6" s="281" t="n">
        <v>10.1</v>
      </c>
      <c r="T6" s="278" t="n">
        <v>15026</v>
      </c>
      <c r="U6" s="279" t="n">
        <v>-4.2</v>
      </c>
      <c r="V6" s="278" t="n">
        <v>14522</v>
      </c>
      <c r="W6" s="279" t="n">
        <v>67.9</v>
      </c>
      <c r="X6" s="278" t="n">
        <v>16517</v>
      </c>
      <c r="Y6" s="279" t="n">
        <v>14.3</v>
      </c>
      <c r="Z6" s="278" t="n">
        <v>46800</v>
      </c>
      <c r="AA6" s="279" t="n">
        <v>12.2302158273381</v>
      </c>
      <c r="AB6" s="278" t="n">
        <v>4972</v>
      </c>
      <c r="AC6" s="282" t="n">
        <v>-33.4760503077335</v>
      </c>
    </row>
    <row r="7" customFormat="false" ht="23.1" hidden="false" customHeight="true" outlineLevel="0" collapsed="false">
      <c r="A7" s="284" t="s">
        <v>100</v>
      </c>
      <c r="B7" s="278" t="n">
        <v>106267</v>
      </c>
      <c r="C7" s="279" t="n">
        <v>21</v>
      </c>
      <c r="D7" s="278" t="n">
        <v>44552</v>
      </c>
      <c r="E7" s="279" t="n">
        <v>6.40000000000001</v>
      </c>
      <c r="F7" s="278" t="n">
        <v>3001</v>
      </c>
      <c r="G7" s="279" t="n">
        <v>24.1</v>
      </c>
      <c r="H7" s="278" t="n">
        <v>24495</v>
      </c>
      <c r="I7" s="279" t="n">
        <v>-4.59999999999999</v>
      </c>
      <c r="J7" s="280" t="n">
        <v>1568</v>
      </c>
      <c r="K7" s="281" t="n">
        <v>-16.6</v>
      </c>
      <c r="L7" s="285" t="n">
        <v>18940</v>
      </c>
      <c r="M7" s="279" t="n">
        <v>7</v>
      </c>
      <c r="N7" s="278" t="n">
        <v>37233</v>
      </c>
      <c r="O7" s="279" t="n">
        <v>34.6</v>
      </c>
      <c r="P7" s="278" t="n">
        <v>27078</v>
      </c>
      <c r="Q7" s="279" t="n">
        <v>-4.2</v>
      </c>
      <c r="R7" s="280" t="n">
        <v>38675</v>
      </c>
      <c r="S7" s="281" t="n">
        <v>4.5</v>
      </c>
      <c r="T7" s="278" t="n">
        <v>19042</v>
      </c>
      <c r="U7" s="279" t="n">
        <v>6.8</v>
      </c>
      <c r="V7" s="278" t="n">
        <v>17379</v>
      </c>
      <c r="W7" s="279" t="n">
        <v>56</v>
      </c>
      <c r="X7" s="286" t="n">
        <v>29635</v>
      </c>
      <c r="Y7" s="287" t="n">
        <v>45.8</v>
      </c>
      <c r="Z7" s="286" t="n">
        <v>79600</v>
      </c>
      <c r="AA7" s="287" t="n">
        <v>39.4045534150613</v>
      </c>
      <c r="AB7" s="286" t="n">
        <v>7864</v>
      </c>
      <c r="AC7" s="288" t="n">
        <v>-11.4414414414414</v>
      </c>
    </row>
    <row r="8" customFormat="false" ht="23.1" hidden="false" customHeight="true" outlineLevel="0" collapsed="false">
      <c r="A8" s="289" t="s">
        <v>101</v>
      </c>
      <c r="B8" s="290" t="n">
        <v>75242</v>
      </c>
      <c r="C8" s="291" t="n">
        <v>-7.90000000000001</v>
      </c>
      <c r="D8" s="290" t="n">
        <v>43052</v>
      </c>
      <c r="E8" s="291" t="n">
        <v>-3.3</v>
      </c>
      <c r="F8" s="290" t="n">
        <v>3520</v>
      </c>
      <c r="G8" s="291" t="n">
        <v>-31.4</v>
      </c>
      <c r="H8" s="290" t="n">
        <v>26442</v>
      </c>
      <c r="I8" s="291" t="n">
        <v>-29</v>
      </c>
      <c r="J8" s="292" t="n">
        <v>1013</v>
      </c>
      <c r="K8" s="293" t="n">
        <v>15.8</v>
      </c>
      <c r="L8" s="290" t="n">
        <v>15039</v>
      </c>
      <c r="M8" s="291" t="n">
        <v>-9.2</v>
      </c>
      <c r="N8" s="290" t="n">
        <v>37406</v>
      </c>
      <c r="O8" s="291" t="n">
        <v>4.40000000000001</v>
      </c>
      <c r="P8" s="290" t="n">
        <v>30229</v>
      </c>
      <c r="Q8" s="291" t="n">
        <v>23.8</v>
      </c>
      <c r="R8" s="292" t="n">
        <v>27506</v>
      </c>
      <c r="S8" s="293" t="n">
        <v>-9.5</v>
      </c>
      <c r="T8" s="294" t="n">
        <v>14196</v>
      </c>
      <c r="U8" s="291" t="n">
        <v>0.700000000000003</v>
      </c>
      <c r="V8" s="290" t="n">
        <v>14256</v>
      </c>
      <c r="W8" s="291" t="n">
        <v>50.3</v>
      </c>
      <c r="X8" s="278" t="n">
        <v>28500</v>
      </c>
      <c r="Y8" s="279" t="n">
        <v>20.3</v>
      </c>
      <c r="Z8" s="278" t="n">
        <v>61000</v>
      </c>
      <c r="AA8" s="279" t="n">
        <v>13.8059701492537</v>
      </c>
      <c r="AB8" s="278" t="n">
        <v>6968</v>
      </c>
      <c r="AC8" s="282" t="n">
        <v>-28.2537067545305</v>
      </c>
    </row>
    <row r="9" customFormat="false" ht="23.1" hidden="false" customHeight="true" outlineLevel="0" collapsed="false">
      <c r="A9" s="284" t="s">
        <v>102</v>
      </c>
      <c r="B9" s="278" t="n">
        <v>131785</v>
      </c>
      <c r="C9" s="279" t="n">
        <v>-1.3</v>
      </c>
      <c r="D9" s="278" t="n">
        <v>96153</v>
      </c>
      <c r="E9" s="279" t="n">
        <v>-5.40000000000001</v>
      </c>
      <c r="F9" s="278" t="n">
        <v>6525</v>
      </c>
      <c r="G9" s="279" t="n">
        <v>-27.9</v>
      </c>
      <c r="H9" s="278" t="n">
        <v>48110</v>
      </c>
      <c r="I9" s="279" t="n">
        <v>2.5</v>
      </c>
      <c r="J9" s="280" t="n">
        <v>2186</v>
      </c>
      <c r="K9" s="281" t="n">
        <v>1.3</v>
      </c>
      <c r="L9" s="278" t="n">
        <v>23104</v>
      </c>
      <c r="M9" s="279" t="n">
        <v>-4.3</v>
      </c>
      <c r="N9" s="278" t="n">
        <v>59964</v>
      </c>
      <c r="O9" s="279" t="n">
        <v>20.2</v>
      </c>
      <c r="P9" s="278" t="n">
        <v>41990</v>
      </c>
      <c r="Q9" s="279" t="n">
        <v>16.6</v>
      </c>
      <c r="R9" s="280" t="n">
        <v>55502</v>
      </c>
      <c r="S9" s="281" t="n">
        <v>-3.90000000000001</v>
      </c>
      <c r="T9" s="295" t="n">
        <v>18995</v>
      </c>
      <c r="U9" s="279" t="n">
        <v>7.5</v>
      </c>
      <c r="V9" s="278" t="n">
        <v>20384</v>
      </c>
      <c r="W9" s="279" t="n">
        <v>42.5</v>
      </c>
      <c r="X9" s="278" t="n">
        <v>49360</v>
      </c>
      <c r="Y9" s="279" t="n">
        <v>24.5</v>
      </c>
      <c r="Z9" s="278" t="n">
        <v>83000</v>
      </c>
      <c r="AA9" s="279" t="n">
        <v>10.6666666666667</v>
      </c>
      <c r="AB9" s="278" t="n">
        <v>9687</v>
      </c>
      <c r="AC9" s="282" t="n">
        <v>-14.9293053482041</v>
      </c>
    </row>
    <row r="10" customFormat="false" ht="19.5" hidden="false" customHeight="true" outlineLevel="0" collapsed="false">
      <c r="A10" s="296" t="s">
        <v>103</v>
      </c>
      <c r="B10" s="286" t="n">
        <v>64596</v>
      </c>
      <c r="C10" s="287" t="n">
        <v>3.7</v>
      </c>
      <c r="D10" s="286" t="n">
        <v>54849</v>
      </c>
      <c r="E10" s="287" t="n">
        <v>0.599999999999994</v>
      </c>
      <c r="F10" s="286" t="n">
        <v>1939</v>
      </c>
      <c r="G10" s="287" t="n">
        <v>-0.700000000000003</v>
      </c>
      <c r="H10" s="286" t="n">
        <v>19339</v>
      </c>
      <c r="I10" s="287" t="n">
        <v>27.6</v>
      </c>
      <c r="J10" s="297" t="n">
        <v>854</v>
      </c>
      <c r="K10" s="298" t="n">
        <v>-32.4</v>
      </c>
      <c r="L10" s="299" t="n">
        <v>13064</v>
      </c>
      <c r="M10" s="287" t="n">
        <v>-7.5</v>
      </c>
      <c r="N10" s="286" t="n">
        <v>20588</v>
      </c>
      <c r="O10" s="287" t="n">
        <v>-57.8</v>
      </c>
      <c r="P10" s="286" t="n">
        <v>28648</v>
      </c>
      <c r="Q10" s="287" t="n">
        <v>-12.9</v>
      </c>
      <c r="R10" s="297" t="n">
        <v>28077</v>
      </c>
      <c r="S10" s="298" t="n">
        <v>2.8</v>
      </c>
      <c r="T10" s="300" t="n">
        <v>9880</v>
      </c>
      <c r="U10" s="287" t="n">
        <v>6.09999999999999</v>
      </c>
      <c r="V10" s="286" t="n">
        <v>15860</v>
      </c>
      <c r="W10" s="287" t="n">
        <v>79.4</v>
      </c>
      <c r="X10" s="286" t="n">
        <v>11975</v>
      </c>
      <c r="Y10" s="287" t="n">
        <v>20.8</v>
      </c>
      <c r="Z10" s="286" t="n">
        <v>54900</v>
      </c>
      <c r="AA10" s="287" t="n">
        <v>5.17241379310345</v>
      </c>
      <c r="AB10" s="286" t="n">
        <v>5662</v>
      </c>
      <c r="AC10" s="288" t="n">
        <v>-4.87231182795699</v>
      </c>
    </row>
    <row r="11" customFormat="false" ht="19.5" hidden="false" customHeight="true" outlineLevel="0" collapsed="false">
      <c r="A11" s="284" t="s">
        <v>104</v>
      </c>
      <c r="B11" s="278" t="n">
        <v>56621</v>
      </c>
      <c r="C11" s="279" t="n">
        <v>4.5</v>
      </c>
      <c r="D11" s="278" t="n">
        <v>37338</v>
      </c>
      <c r="E11" s="279" t="n">
        <v>8</v>
      </c>
      <c r="F11" s="278" t="n">
        <v>1267</v>
      </c>
      <c r="G11" s="279" t="n">
        <v>-33</v>
      </c>
      <c r="H11" s="278" t="n">
        <v>17169</v>
      </c>
      <c r="I11" s="279" t="n">
        <v>-2.7</v>
      </c>
      <c r="J11" s="280" t="n">
        <v>940</v>
      </c>
      <c r="K11" s="281" t="n">
        <v>-18</v>
      </c>
      <c r="L11" s="278" t="n">
        <v>19716</v>
      </c>
      <c r="M11" s="279" t="n">
        <v>-13.1</v>
      </c>
      <c r="N11" s="278" t="n">
        <v>27108</v>
      </c>
      <c r="O11" s="279" t="n">
        <v>-10.7</v>
      </c>
      <c r="P11" s="278" t="n">
        <v>30903</v>
      </c>
      <c r="Q11" s="279" t="n">
        <v>-10.9</v>
      </c>
      <c r="R11" s="280" t="n">
        <v>21141</v>
      </c>
      <c r="S11" s="281" t="n">
        <v>-0.299999999999997</v>
      </c>
      <c r="T11" s="295" t="n">
        <v>11396</v>
      </c>
      <c r="U11" s="279" t="n">
        <v>8.59999999999999</v>
      </c>
      <c r="V11" s="278" t="n">
        <v>2725</v>
      </c>
      <c r="W11" s="279" t="n">
        <v>-67.3</v>
      </c>
      <c r="X11" s="278" t="n">
        <v>9375</v>
      </c>
      <c r="Y11" s="279" t="n">
        <v>28.8</v>
      </c>
      <c r="Z11" s="278" t="n">
        <v>71000</v>
      </c>
      <c r="AA11" s="279" t="n">
        <v>-12.6691266912669</v>
      </c>
      <c r="AB11" s="278" t="n">
        <v>6147</v>
      </c>
      <c r="AC11" s="282" t="n">
        <v>-11.8330464716007</v>
      </c>
    </row>
    <row r="12" customFormat="false" ht="19.5" hidden="false" customHeight="true" outlineLevel="0" collapsed="false">
      <c r="A12" s="284" t="s">
        <v>105</v>
      </c>
      <c r="B12" s="278" t="n">
        <v>92211</v>
      </c>
      <c r="C12" s="279" t="n">
        <v>-5.5</v>
      </c>
      <c r="D12" s="278" t="n">
        <v>63207</v>
      </c>
      <c r="E12" s="279" t="n">
        <v>-10.6</v>
      </c>
      <c r="F12" s="278" t="n">
        <v>2829</v>
      </c>
      <c r="G12" s="279" t="n">
        <v>-7.59999999999999</v>
      </c>
      <c r="H12" s="278" t="n">
        <v>18007</v>
      </c>
      <c r="I12" s="279" t="n">
        <v>15.5</v>
      </c>
      <c r="J12" s="280" t="n">
        <v>1472</v>
      </c>
      <c r="K12" s="281" t="n">
        <v>-22.4</v>
      </c>
      <c r="L12" s="278" t="n">
        <v>44470</v>
      </c>
      <c r="M12" s="279" t="n">
        <v>2.2</v>
      </c>
      <c r="N12" s="278" t="n">
        <v>70734</v>
      </c>
      <c r="O12" s="279" t="n">
        <v>53.2</v>
      </c>
      <c r="P12" s="278" t="n">
        <v>55929</v>
      </c>
      <c r="Q12" s="279" t="n">
        <v>-1.5</v>
      </c>
      <c r="R12" s="280" t="n">
        <v>38753</v>
      </c>
      <c r="S12" s="281" t="n">
        <v>-4.8</v>
      </c>
      <c r="T12" s="278" t="n">
        <v>16788</v>
      </c>
      <c r="U12" s="279" t="n">
        <v>-21.5</v>
      </c>
      <c r="V12" s="278" t="n">
        <v>12147</v>
      </c>
      <c r="W12" s="279" t="n">
        <v>-30.1</v>
      </c>
      <c r="X12" s="278" t="n">
        <v>21903</v>
      </c>
      <c r="Y12" s="279" t="n">
        <v>67.5</v>
      </c>
      <c r="Z12" s="278" t="n">
        <v>121000</v>
      </c>
      <c r="AA12" s="279" t="n">
        <v>-10.5029585798817</v>
      </c>
      <c r="AB12" s="278" t="n">
        <v>7957</v>
      </c>
      <c r="AC12" s="282" t="n">
        <v>-25.8779692594318</v>
      </c>
    </row>
    <row r="13" customFormat="false" ht="19.5" hidden="false" customHeight="true" outlineLevel="0" collapsed="false">
      <c r="A13" s="284" t="s">
        <v>106</v>
      </c>
      <c r="B13" s="278" t="n">
        <v>82073</v>
      </c>
      <c r="C13" s="279" t="n">
        <v>1.3</v>
      </c>
      <c r="D13" s="278" t="n">
        <v>60435</v>
      </c>
      <c r="E13" s="279" t="n">
        <v>11.7</v>
      </c>
      <c r="F13" s="278" t="n">
        <v>2474</v>
      </c>
      <c r="G13" s="279" t="n">
        <v>-29.3</v>
      </c>
      <c r="H13" s="278" t="n">
        <v>23706</v>
      </c>
      <c r="I13" s="279" t="n">
        <v>5.2</v>
      </c>
      <c r="J13" s="280" t="n">
        <v>1408</v>
      </c>
      <c r="K13" s="281" t="n">
        <v>-16.5</v>
      </c>
      <c r="L13" s="278" t="n">
        <v>18758</v>
      </c>
      <c r="M13" s="279" t="n">
        <v>-8.8</v>
      </c>
      <c r="N13" s="278" t="n">
        <v>25272</v>
      </c>
      <c r="O13" s="279" t="n">
        <v>3.09999999999999</v>
      </c>
      <c r="P13" s="278" t="n">
        <v>33094</v>
      </c>
      <c r="Q13" s="279" t="n">
        <v>-29.6</v>
      </c>
      <c r="R13" s="280" t="n">
        <v>38127</v>
      </c>
      <c r="S13" s="281" t="n">
        <v>5</v>
      </c>
      <c r="T13" s="278" t="n">
        <v>17783</v>
      </c>
      <c r="U13" s="279" t="n">
        <v>12.4</v>
      </c>
      <c r="V13" s="278" t="n">
        <v>22113</v>
      </c>
      <c r="W13" s="279" t="n">
        <v>26.7</v>
      </c>
      <c r="X13" s="286" t="n">
        <v>20681</v>
      </c>
      <c r="Y13" s="287" t="n">
        <v>21.8</v>
      </c>
      <c r="Z13" s="286" t="n">
        <v>69500</v>
      </c>
      <c r="AA13" s="287" t="n">
        <v>-6.58602150537635</v>
      </c>
      <c r="AB13" s="286" t="n">
        <v>8347</v>
      </c>
      <c r="AC13" s="288" t="n">
        <v>-10.015092712376</v>
      </c>
    </row>
    <row r="14" customFormat="false" ht="19.5" hidden="false" customHeight="true" outlineLevel="0" collapsed="false">
      <c r="A14" s="301" t="s">
        <v>107</v>
      </c>
      <c r="B14" s="302" t="n">
        <v>99875</v>
      </c>
      <c r="C14" s="291" t="n">
        <v>-5.59999999999999</v>
      </c>
      <c r="D14" s="302" t="n">
        <v>89427</v>
      </c>
      <c r="E14" s="291" t="n">
        <v>-11.5</v>
      </c>
      <c r="F14" s="290" t="n">
        <v>2874</v>
      </c>
      <c r="G14" s="291" t="n">
        <v>-24</v>
      </c>
      <c r="H14" s="290" t="n">
        <v>33990</v>
      </c>
      <c r="I14" s="291" t="n">
        <v>-19</v>
      </c>
      <c r="J14" s="292" t="n">
        <v>1635</v>
      </c>
      <c r="K14" s="293" t="n">
        <v>-18.7</v>
      </c>
      <c r="L14" s="290" t="n">
        <v>13144</v>
      </c>
      <c r="M14" s="291" t="n">
        <v>-9.59999999999999</v>
      </c>
      <c r="N14" s="290" t="n">
        <v>28328</v>
      </c>
      <c r="O14" s="291" t="n">
        <v>-10.2</v>
      </c>
      <c r="P14" s="290" t="n">
        <v>40840</v>
      </c>
      <c r="Q14" s="291" t="n">
        <v>-18.6</v>
      </c>
      <c r="R14" s="292" t="n">
        <v>52673</v>
      </c>
      <c r="S14" s="293" t="n">
        <v>-6.09999999999999</v>
      </c>
      <c r="T14" s="290" t="n">
        <v>16681</v>
      </c>
      <c r="U14" s="291" t="n">
        <v>4</v>
      </c>
      <c r="V14" s="290" t="n">
        <v>18191</v>
      </c>
      <c r="W14" s="291" t="n">
        <v>-2.5</v>
      </c>
      <c r="X14" s="278" t="n">
        <v>17386</v>
      </c>
      <c r="Y14" s="279" t="n">
        <v>-22.2</v>
      </c>
      <c r="Z14" s="278" t="n">
        <v>52400</v>
      </c>
      <c r="AA14" s="279" t="n">
        <v>-12.8119800332779</v>
      </c>
      <c r="AB14" s="278" t="n">
        <v>7199</v>
      </c>
      <c r="AC14" s="282" t="n">
        <v>-13.5566762728146</v>
      </c>
    </row>
    <row r="15" customFormat="false" ht="19.5" hidden="false" customHeight="true" outlineLevel="0" collapsed="false">
      <c r="A15" s="303" t="s">
        <v>108</v>
      </c>
      <c r="B15" s="278" t="n">
        <v>112723</v>
      </c>
      <c r="C15" s="279" t="n">
        <v>17.5</v>
      </c>
      <c r="D15" s="278" t="n">
        <v>80172</v>
      </c>
      <c r="E15" s="279" t="n">
        <v>20.1</v>
      </c>
      <c r="F15" s="278" t="n">
        <v>3328</v>
      </c>
      <c r="G15" s="279" t="n">
        <v>41.7</v>
      </c>
      <c r="H15" s="278" t="n">
        <v>35422</v>
      </c>
      <c r="I15" s="279" t="n">
        <v>26.4</v>
      </c>
      <c r="J15" s="280" t="n">
        <v>1594</v>
      </c>
      <c r="K15" s="281" t="n">
        <v>-30.7</v>
      </c>
      <c r="L15" s="278" t="n">
        <v>15102</v>
      </c>
      <c r="M15" s="279" t="n">
        <v>13.8</v>
      </c>
      <c r="N15" s="278" t="n">
        <v>37893</v>
      </c>
      <c r="O15" s="279" t="n">
        <v>21.5</v>
      </c>
      <c r="P15" s="278" t="n">
        <v>64511</v>
      </c>
      <c r="Q15" s="279" t="n">
        <v>68.8</v>
      </c>
      <c r="R15" s="280" t="n">
        <v>55322</v>
      </c>
      <c r="S15" s="281" t="n">
        <v>12.2</v>
      </c>
      <c r="T15" s="278" t="n">
        <v>20078</v>
      </c>
      <c r="U15" s="279" t="n">
        <v>25.3</v>
      </c>
      <c r="V15" s="278" t="n">
        <v>24098</v>
      </c>
      <c r="W15" s="279" t="n">
        <v>28.6</v>
      </c>
      <c r="X15" s="278" t="n">
        <v>14503</v>
      </c>
      <c r="Y15" s="279" t="n">
        <v>23.5</v>
      </c>
      <c r="Z15" s="278" t="n">
        <v>60600</v>
      </c>
      <c r="AA15" s="279" t="n">
        <v>3.76712328767124</v>
      </c>
      <c r="AB15" s="278" t="n">
        <v>7435</v>
      </c>
      <c r="AC15" s="282" t="n">
        <v>12.4300619990927</v>
      </c>
    </row>
    <row r="16" customFormat="false" ht="19.5" hidden="false" customHeight="true" outlineLevel="0" collapsed="false">
      <c r="A16" s="304" t="s">
        <v>109</v>
      </c>
      <c r="B16" s="305" t="n">
        <v>83325</v>
      </c>
      <c r="C16" s="306" t="n">
        <v>17</v>
      </c>
      <c r="D16" s="305" t="n">
        <v>36458</v>
      </c>
      <c r="E16" s="306" t="n">
        <v>10.7</v>
      </c>
      <c r="F16" s="305" t="n">
        <v>461</v>
      </c>
      <c r="G16" s="306" t="n">
        <v>-64.1</v>
      </c>
      <c r="H16" s="305" t="n">
        <v>10451</v>
      </c>
      <c r="I16" s="306" t="n">
        <v>-17.9</v>
      </c>
      <c r="J16" s="307" t="n">
        <v>959</v>
      </c>
      <c r="K16" s="308" t="n">
        <v>-15.2</v>
      </c>
      <c r="L16" s="305" t="n">
        <v>10075</v>
      </c>
      <c r="M16" s="306" t="n">
        <v>-22.8</v>
      </c>
      <c r="N16" s="305" t="n">
        <v>21138</v>
      </c>
      <c r="O16" s="306" t="n">
        <v>22.7</v>
      </c>
      <c r="P16" s="305" t="n">
        <v>34455</v>
      </c>
      <c r="Q16" s="306" t="n">
        <v>49.3</v>
      </c>
      <c r="R16" s="307" t="n">
        <v>27836</v>
      </c>
      <c r="S16" s="308" t="n">
        <v>4.40000000000001</v>
      </c>
      <c r="T16" s="305" t="n">
        <v>11075</v>
      </c>
      <c r="U16" s="306" t="n">
        <v>-8.09999999999999</v>
      </c>
      <c r="V16" s="305" t="n">
        <v>13234</v>
      </c>
      <c r="W16" s="306" t="n">
        <v>0.5</v>
      </c>
      <c r="X16" s="305" t="n">
        <v>5374</v>
      </c>
      <c r="Y16" s="306" t="n">
        <v>-53.4</v>
      </c>
      <c r="Z16" s="305" t="n">
        <v>47000</v>
      </c>
      <c r="AA16" s="306" t="n">
        <v>3.98230088495575</v>
      </c>
      <c r="AB16" s="305" t="n">
        <v>6856</v>
      </c>
      <c r="AC16" s="309" t="n">
        <v>12.2094926350246</v>
      </c>
    </row>
    <row r="17" s="283" customFormat="true" ht="19.5" hidden="false" customHeight="true" outlineLevel="0" collapsed="false">
      <c r="A17" s="310" t="s">
        <v>110</v>
      </c>
      <c r="B17" s="278" t="n">
        <v>239751</v>
      </c>
      <c r="C17" s="279" t="n">
        <v>11.3</v>
      </c>
      <c r="D17" s="278" t="n">
        <v>106630</v>
      </c>
      <c r="E17" s="279" t="n">
        <v>6.40000000000001</v>
      </c>
      <c r="F17" s="278" t="n">
        <v>7876</v>
      </c>
      <c r="G17" s="279" t="n">
        <v>10.8</v>
      </c>
      <c r="H17" s="278" t="n">
        <v>51560</v>
      </c>
      <c r="I17" s="279" t="n">
        <v>-3</v>
      </c>
      <c r="J17" s="278" t="n">
        <v>2813</v>
      </c>
      <c r="K17" s="281" t="n">
        <v>-22.2</v>
      </c>
      <c r="L17" s="311" t="n">
        <v>49091</v>
      </c>
      <c r="M17" s="312" t="n">
        <v>-1.8</v>
      </c>
      <c r="N17" s="278" t="n">
        <v>97404</v>
      </c>
      <c r="O17" s="279" t="n">
        <v>24</v>
      </c>
      <c r="P17" s="278" t="n">
        <v>76003</v>
      </c>
      <c r="Q17" s="279" t="n">
        <v>-6.3</v>
      </c>
      <c r="R17" s="278" t="n">
        <v>92875</v>
      </c>
      <c r="S17" s="281" t="n">
        <v>7.3</v>
      </c>
      <c r="T17" s="278" t="n">
        <v>47273</v>
      </c>
      <c r="U17" s="279" t="n">
        <v>9.09999999999999</v>
      </c>
      <c r="V17" s="278" t="n">
        <v>40988</v>
      </c>
      <c r="W17" s="279" t="n">
        <v>62.6</v>
      </c>
      <c r="X17" s="286" t="n">
        <v>76214</v>
      </c>
      <c r="Y17" s="279" t="n">
        <v>73.4</v>
      </c>
      <c r="Z17" s="286" t="n">
        <v>169800</v>
      </c>
      <c r="AA17" s="279" t="n">
        <v>28.3446712018141</v>
      </c>
      <c r="AB17" s="286" t="n">
        <v>19317</v>
      </c>
      <c r="AC17" s="282" t="n">
        <v>-17.621220521131</v>
      </c>
    </row>
    <row r="18" s="283" customFormat="true" ht="19.5" hidden="false" customHeight="true" outlineLevel="0" collapsed="false">
      <c r="A18" s="313" t="s">
        <v>111</v>
      </c>
      <c r="B18" s="314" t="n">
        <v>271623</v>
      </c>
      <c r="C18" s="315" t="n">
        <v>-2.09999999999999</v>
      </c>
      <c r="D18" s="314" t="n">
        <v>194054</v>
      </c>
      <c r="E18" s="315" t="n">
        <v>-3.3</v>
      </c>
      <c r="F18" s="314" t="n">
        <v>11984</v>
      </c>
      <c r="G18" s="315" t="n">
        <v>-25.7</v>
      </c>
      <c r="H18" s="314" t="n">
        <v>93891</v>
      </c>
      <c r="I18" s="315" t="n">
        <v>-5.5</v>
      </c>
      <c r="J18" s="316" t="n">
        <v>4053</v>
      </c>
      <c r="K18" s="317" t="n">
        <v>-5.7</v>
      </c>
      <c r="L18" s="314" t="n">
        <v>51207</v>
      </c>
      <c r="M18" s="315" t="n">
        <v>-6.59999999999999</v>
      </c>
      <c r="N18" s="314" t="n">
        <v>117958</v>
      </c>
      <c r="O18" s="315" t="n">
        <v>-12.3</v>
      </c>
      <c r="P18" s="314" t="n">
        <v>100867</v>
      </c>
      <c r="Q18" s="315" t="n">
        <v>8.09999999999999</v>
      </c>
      <c r="R18" s="316" t="n">
        <v>111085</v>
      </c>
      <c r="S18" s="317" t="n">
        <v>-3.8</v>
      </c>
      <c r="T18" s="314" t="n">
        <v>43071</v>
      </c>
      <c r="U18" s="315" t="n">
        <v>4.90000000000001</v>
      </c>
      <c r="V18" s="314" t="n">
        <v>50500</v>
      </c>
      <c r="W18" s="315" t="n">
        <v>54.8</v>
      </c>
      <c r="X18" s="318" t="n">
        <v>89835</v>
      </c>
      <c r="Y18" s="315" t="n">
        <v>22.6</v>
      </c>
      <c r="Z18" s="318" t="n">
        <v>198900</v>
      </c>
      <c r="AA18" s="315" t="n">
        <v>10.0110619469026</v>
      </c>
      <c r="AB18" s="318" t="n">
        <v>22317</v>
      </c>
      <c r="AC18" s="319" t="n">
        <v>-17.5002772540756</v>
      </c>
    </row>
    <row r="19" s="283" customFormat="true" ht="19.5" hidden="false" customHeight="true" outlineLevel="0" collapsed="false">
      <c r="A19" s="313" t="s">
        <v>112</v>
      </c>
      <c r="B19" s="314" t="n">
        <v>230905</v>
      </c>
      <c r="C19" s="315" t="n">
        <v>-0.799999999999997</v>
      </c>
      <c r="D19" s="314" t="n">
        <v>160980</v>
      </c>
      <c r="E19" s="315" t="n">
        <v>1</v>
      </c>
      <c r="F19" s="314" t="n">
        <v>6570</v>
      </c>
      <c r="G19" s="315" t="n">
        <v>-22.2</v>
      </c>
      <c r="H19" s="314" t="n">
        <v>58882</v>
      </c>
      <c r="I19" s="315" t="n">
        <v>5.59999999999999</v>
      </c>
      <c r="J19" s="316" t="n">
        <v>3820</v>
      </c>
      <c r="K19" s="317" t="n">
        <v>-19.2</v>
      </c>
      <c r="L19" s="314" t="n">
        <v>82944</v>
      </c>
      <c r="M19" s="315" t="n">
        <v>-4.40000000000001</v>
      </c>
      <c r="N19" s="314" t="n">
        <v>123114</v>
      </c>
      <c r="O19" s="315" t="n">
        <v>21.8</v>
      </c>
      <c r="P19" s="314" t="n">
        <v>119926</v>
      </c>
      <c r="Q19" s="315" t="n">
        <v>-13.4</v>
      </c>
      <c r="R19" s="316" t="n">
        <v>98021</v>
      </c>
      <c r="S19" s="317" t="n">
        <v>-0.200000000000003</v>
      </c>
      <c r="T19" s="314" t="n">
        <v>45967</v>
      </c>
      <c r="U19" s="315" t="n">
        <v>-3.7</v>
      </c>
      <c r="V19" s="314" t="n">
        <v>36985</v>
      </c>
      <c r="W19" s="315" t="n">
        <v>-14.3</v>
      </c>
      <c r="X19" s="314" t="n">
        <v>51959</v>
      </c>
      <c r="Y19" s="315" t="n">
        <v>39.2</v>
      </c>
      <c r="Z19" s="314" t="n">
        <v>261500</v>
      </c>
      <c r="AA19" s="315" t="n">
        <v>-10.1065658301822</v>
      </c>
      <c r="AB19" s="314" t="n">
        <v>22451</v>
      </c>
      <c r="AC19" s="319" t="n">
        <v>-16.7957602935181</v>
      </c>
    </row>
    <row r="20" s="283" customFormat="true" ht="19.5" hidden="false" customHeight="true" outlineLevel="0" collapsed="false">
      <c r="A20" s="320" t="s">
        <v>113</v>
      </c>
      <c r="B20" s="278" t="n">
        <v>295923</v>
      </c>
      <c r="C20" s="279" t="n">
        <v>8.40000000000001</v>
      </c>
      <c r="D20" s="278" t="n">
        <v>206057</v>
      </c>
      <c r="E20" s="279" t="n">
        <v>2.59999999999999</v>
      </c>
      <c r="F20" s="278" t="n">
        <v>6663</v>
      </c>
      <c r="G20" s="279" t="n">
        <v>-10.2</v>
      </c>
      <c r="H20" s="278" t="n">
        <v>79863</v>
      </c>
      <c r="I20" s="279" t="n">
        <v>-3.5</v>
      </c>
      <c r="J20" s="280" t="n">
        <v>4188</v>
      </c>
      <c r="K20" s="281" t="n">
        <v>-23</v>
      </c>
      <c r="L20" s="321" t="n">
        <v>38321</v>
      </c>
      <c r="M20" s="322" t="n">
        <v>-6.2</v>
      </c>
      <c r="N20" s="278" t="n">
        <v>87359</v>
      </c>
      <c r="O20" s="279" t="n">
        <v>9.3</v>
      </c>
      <c r="P20" s="278" t="n">
        <v>139806</v>
      </c>
      <c r="Q20" s="279" t="n">
        <v>25.4</v>
      </c>
      <c r="R20" s="280" t="n">
        <v>135831</v>
      </c>
      <c r="S20" s="281" t="n">
        <v>2.8</v>
      </c>
      <c r="T20" s="278" t="n">
        <v>47834</v>
      </c>
      <c r="U20" s="279" t="n">
        <v>8.40000000000001</v>
      </c>
      <c r="V20" s="278" t="n">
        <v>55523</v>
      </c>
      <c r="W20" s="279" t="n">
        <v>9.8</v>
      </c>
      <c r="X20" s="321" t="n">
        <v>37263</v>
      </c>
      <c r="Y20" s="279" t="n">
        <v>-18.3</v>
      </c>
      <c r="Z20" s="321" t="n">
        <v>160000</v>
      </c>
      <c r="AA20" s="279" t="n">
        <v>-2.2602321319487</v>
      </c>
      <c r="AB20" s="321" t="n">
        <v>21490</v>
      </c>
      <c r="AC20" s="282" t="n">
        <v>2.0854116194005</v>
      </c>
    </row>
    <row r="21" customFormat="false" ht="19.5" hidden="false" customHeight="true" outlineLevel="0" collapsed="false">
      <c r="A21" s="323" t="s">
        <v>114</v>
      </c>
      <c r="B21" s="311" t="n">
        <v>511374</v>
      </c>
      <c r="C21" s="312" t="n">
        <v>3.8</v>
      </c>
      <c r="D21" s="311" t="n">
        <v>300684</v>
      </c>
      <c r="E21" s="312" t="n">
        <v>0</v>
      </c>
      <c r="F21" s="311" t="n">
        <v>19860</v>
      </c>
      <c r="G21" s="312" t="n">
        <v>-14.5</v>
      </c>
      <c r="H21" s="311" t="n">
        <v>145451</v>
      </c>
      <c r="I21" s="312" t="n">
        <v>-4.59999999999999</v>
      </c>
      <c r="J21" s="324" t="n">
        <v>6866</v>
      </c>
      <c r="K21" s="325" t="n">
        <v>-13.2</v>
      </c>
      <c r="L21" s="311" t="n">
        <v>100298</v>
      </c>
      <c r="M21" s="312" t="n">
        <v>-4.3</v>
      </c>
      <c r="N21" s="311" t="n">
        <v>215362</v>
      </c>
      <c r="O21" s="312" t="n">
        <v>1.09999999999999</v>
      </c>
      <c r="P21" s="311" t="n">
        <v>176870</v>
      </c>
      <c r="Q21" s="312" t="n">
        <v>1.40000000000001</v>
      </c>
      <c r="R21" s="324" t="n">
        <v>203960</v>
      </c>
      <c r="S21" s="325" t="n">
        <v>1</v>
      </c>
      <c r="T21" s="311" t="n">
        <v>90344</v>
      </c>
      <c r="U21" s="312" t="n">
        <v>7</v>
      </c>
      <c r="V21" s="311" t="n">
        <v>91488</v>
      </c>
      <c r="W21" s="312" t="n">
        <v>58.2</v>
      </c>
      <c r="X21" s="311" t="n">
        <v>166049</v>
      </c>
      <c r="Y21" s="312" t="n">
        <v>41.7</v>
      </c>
      <c r="Z21" s="311" t="n">
        <v>368700</v>
      </c>
      <c r="AA21" s="312" t="n">
        <v>17.7579048227403</v>
      </c>
      <c r="AB21" s="311" t="n">
        <v>41634</v>
      </c>
      <c r="AC21" s="326" t="n">
        <v>-17.5564356435644</v>
      </c>
    </row>
    <row r="22" customFormat="false" ht="19.5" hidden="false" customHeight="true" outlineLevel="0" collapsed="false">
      <c r="A22" s="327" t="s">
        <v>115</v>
      </c>
      <c r="B22" s="321" t="n">
        <v>526828</v>
      </c>
      <c r="C22" s="291" t="n">
        <v>4.2</v>
      </c>
      <c r="D22" s="321" t="n">
        <v>367037</v>
      </c>
      <c r="E22" s="291" t="n">
        <v>-44.5</v>
      </c>
      <c r="F22" s="321" t="n">
        <v>13233</v>
      </c>
      <c r="G22" s="291" t="n">
        <v>-16.6</v>
      </c>
      <c r="H22" s="321" t="n">
        <v>138745</v>
      </c>
      <c r="I22" s="291" t="n">
        <v>0.200000000000003</v>
      </c>
      <c r="J22" s="328" t="n">
        <v>8008</v>
      </c>
      <c r="K22" s="293" t="n">
        <v>-21.3</v>
      </c>
      <c r="L22" s="321" t="n">
        <v>121265</v>
      </c>
      <c r="M22" s="291" t="n">
        <v>-5</v>
      </c>
      <c r="N22" s="321" t="n">
        <v>210473</v>
      </c>
      <c r="O22" s="291" t="n">
        <v>135.3</v>
      </c>
      <c r="P22" s="321" t="n">
        <v>259732</v>
      </c>
      <c r="Q22" s="291" t="n">
        <v>3.90000000000001</v>
      </c>
      <c r="R22" s="328" t="n">
        <v>233852</v>
      </c>
      <c r="S22" s="293" t="n">
        <v>1.5</v>
      </c>
      <c r="T22" s="321" t="n">
        <v>93801</v>
      </c>
      <c r="U22" s="291" t="n">
        <v>2.09999999999999</v>
      </c>
      <c r="V22" s="321" t="n">
        <v>92508</v>
      </c>
      <c r="W22" s="291" t="n">
        <v>-1.3</v>
      </c>
      <c r="X22" s="305" t="n">
        <v>89222</v>
      </c>
      <c r="Y22" s="291" t="n">
        <v>7.59999999999999</v>
      </c>
      <c r="Z22" s="305" t="n">
        <v>421500</v>
      </c>
      <c r="AA22" s="291" t="n">
        <v>-7.28112626484821</v>
      </c>
      <c r="AB22" s="305" t="n">
        <v>43941</v>
      </c>
      <c r="AC22" s="329" t="n">
        <v>-8.5210475912895</v>
      </c>
    </row>
    <row r="23" s="336" customFormat="true" ht="19.5" hidden="false" customHeight="true" outlineLevel="0" collapsed="false">
      <c r="A23" s="330" t="s">
        <v>116</v>
      </c>
      <c r="B23" s="331" t="n">
        <v>1038202</v>
      </c>
      <c r="C23" s="332" t="n">
        <v>4</v>
      </c>
      <c r="D23" s="331" t="n">
        <v>667721</v>
      </c>
      <c r="E23" s="332" t="n">
        <v>1</v>
      </c>
      <c r="F23" s="331" t="n">
        <v>33093</v>
      </c>
      <c r="G23" s="332" t="n">
        <v>-15.4</v>
      </c>
      <c r="H23" s="331" t="n">
        <v>284196</v>
      </c>
      <c r="I23" s="332" t="n">
        <v>-2.3</v>
      </c>
      <c r="J23" s="333" t="n">
        <v>14874</v>
      </c>
      <c r="K23" s="334" t="n">
        <v>-17.7</v>
      </c>
      <c r="L23" s="331" t="n">
        <v>221563</v>
      </c>
      <c r="M23" s="332" t="n">
        <v>-4.7</v>
      </c>
      <c r="N23" s="331" t="n">
        <v>425835</v>
      </c>
      <c r="O23" s="332" t="n">
        <v>8.09999999999999</v>
      </c>
      <c r="P23" s="331" t="n">
        <v>436602</v>
      </c>
      <c r="Q23" s="332" t="n">
        <v>2.90000000000001</v>
      </c>
      <c r="R23" s="333" t="n">
        <v>437812</v>
      </c>
      <c r="S23" s="334" t="n">
        <v>1.3</v>
      </c>
      <c r="T23" s="331" t="n">
        <v>184145</v>
      </c>
      <c r="U23" s="332" t="n">
        <v>4.5</v>
      </c>
      <c r="V23" s="331" t="n">
        <v>183996</v>
      </c>
      <c r="W23" s="332" t="n">
        <v>21.4</v>
      </c>
      <c r="X23" s="331" t="n">
        <v>255271</v>
      </c>
      <c r="Y23" s="332" t="n">
        <v>27.3807385229541</v>
      </c>
      <c r="Z23" s="331" t="n">
        <v>790200</v>
      </c>
      <c r="AA23" s="332" t="n">
        <v>2.93083235638922</v>
      </c>
      <c r="AB23" s="331" t="n">
        <v>85575</v>
      </c>
      <c r="AC23" s="335" t="n">
        <v>-13.1518054681633</v>
      </c>
    </row>
    <row r="24" s="283" customFormat="true" ht="19.5" hidden="false" customHeight="true" outlineLevel="0" collapsed="false">
      <c r="A24" s="337" t="s">
        <v>117</v>
      </c>
      <c r="B24" s="338" t="n">
        <v>998544</v>
      </c>
      <c r="C24" s="339"/>
      <c r="D24" s="338" t="n">
        <v>660938</v>
      </c>
      <c r="E24" s="339"/>
      <c r="F24" s="340" t="n">
        <v>39105</v>
      </c>
      <c r="G24" s="341"/>
      <c r="H24" s="340" t="n">
        <v>290951</v>
      </c>
      <c r="I24" s="341"/>
      <c r="J24" s="338" t="n">
        <v>18082</v>
      </c>
      <c r="K24" s="342"/>
      <c r="L24" s="340" t="n">
        <v>232431</v>
      </c>
      <c r="M24" s="341"/>
      <c r="N24" s="343" t="n">
        <v>394025</v>
      </c>
      <c r="O24" s="341"/>
      <c r="P24" s="343" t="n">
        <v>424342</v>
      </c>
      <c r="Q24" s="341"/>
      <c r="R24" s="344" t="n">
        <v>432297</v>
      </c>
      <c r="S24" s="342"/>
      <c r="T24" s="343" t="n">
        <v>176249</v>
      </c>
      <c r="U24" s="341"/>
      <c r="V24" s="343" t="n">
        <v>151567</v>
      </c>
      <c r="W24" s="341"/>
      <c r="X24" s="338" t="n">
        <v>200400</v>
      </c>
      <c r="Y24" s="339"/>
      <c r="Z24" s="338" t="n">
        <v>767700</v>
      </c>
      <c r="AA24" s="339"/>
      <c r="AB24" s="343" t="n">
        <v>98700</v>
      </c>
      <c r="AC24" s="345"/>
      <c r="AD24" s="346"/>
    </row>
    <row r="25" s="260" customFormat="true" ht="19.5" hidden="false" customHeight="true" outlineLevel="0" collapsed="false">
      <c r="A25" s="347"/>
      <c r="B25" s="348"/>
      <c r="C25" s="348"/>
      <c r="D25" s="348"/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252"/>
      <c r="AD25" s="252"/>
    </row>
    <row r="26" s="267" customFormat="true" ht="29.25" hidden="false" customHeight="true" outlineLevel="0" collapsed="false">
      <c r="A26" s="261" t="s">
        <v>81</v>
      </c>
      <c r="B26" s="262" t="s">
        <v>118</v>
      </c>
      <c r="C26" s="262"/>
      <c r="D26" s="263" t="s">
        <v>119</v>
      </c>
      <c r="E26" s="263"/>
      <c r="F26" s="264" t="s">
        <v>120</v>
      </c>
      <c r="G26" s="264"/>
      <c r="H26" s="264" t="s">
        <v>121</v>
      </c>
      <c r="I26" s="264"/>
      <c r="J26" s="264" t="s">
        <v>122</v>
      </c>
      <c r="K26" s="264"/>
      <c r="L26" s="265" t="s">
        <v>123</v>
      </c>
      <c r="M26" s="265"/>
      <c r="N26" s="264" t="s">
        <v>124</v>
      </c>
      <c r="O26" s="264"/>
      <c r="P26" s="264" t="s">
        <v>125</v>
      </c>
      <c r="Q26" s="264"/>
      <c r="R26" s="264" t="s">
        <v>126</v>
      </c>
      <c r="S26" s="264"/>
      <c r="T26" s="264" t="s">
        <v>127</v>
      </c>
      <c r="U26" s="264"/>
      <c r="V26" s="264" t="s">
        <v>128</v>
      </c>
      <c r="W26" s="264"/>
      <c r="X26" s="264" t="s">
        <v>129</v>
      </c>
      <c r="Y26" s="264"/>
      <c r="Z26" s="266" t="s">
        <v>130</v>
      </c>
      <c r="AA26" s="266"/>
      <c r="AB26" s="261" t="s">
        <v>131</v>
      </c>
      <c r="AC26" s="261"/>
      <c r="AD26" s="349"/>
    </row>
    <row r="27" s="267" customFormat="true" ht="22.5" hidden="false" customHeight="true" outlineLevel="0" collapsed="false">
      <c r="A27" s="268" t="s">
        <v>96</v>
      </c>
      <c r="B27" s="271" t="s">
        <v>97</v>
      </c>
      <c r="C27" s="270" t="s">
        <v>13</v>
      </c>
      <c r="D27" s="271" t="s">
        <v>97</v>
      </c>
      <c r="E27" s="272" t="s">
        <v>13</v>
      </c>
      <c r="F27" s="271" t="s">
        <v>97</v>
      </c>
      <c r="G27" s="272" t="s">
        <v>13</v>
      </c>
      <c r="H27" s="271" t="s">
        <v>132</v>
      </c>
      <c r="I27" s="272" t="s">
        <v>13</v>
      </c>
      <c r="J27" s="271" t="s">
        <v>97</v>
      </c>
      <c r="K27" s="272" t="s">
        <v>13</v>
      </c>
      <c r="L27" s="271" t="s">
        <v>97</v>
      </c>
      <c r="M27" s="272" t="s">
        <v>13</v>
      </c>
      <c r="N27" s="269" t="s">
        <v>97</v>
      </c>
      <c r="O27" s="272" t="s">
        <v>13</v>
      </c>
      <c r="P27" s="271" t="s">
        <v>97</v>
      </c>
      <c r="Q27" s="272" t="s">
        <v>13</v>
      </c>
      <c r="R27" s="271" t="s">
        <v>97</v>
      </c>
      <c r="S27" s="272" t="s">
        <v>13</v>
      </c>
      <c r="T27" s="269" t="s">
        <v>97</v>
      </c>
      <c r="U27" s="272" t="s">
        <v>13</v>
      </c>
      <c r="V27" s="350" t="s">
        <v>97</v>
      </c>
      <c r="W27" s="351" t="s">
        <v>13</v>
      </c>
      <c r="X27" s="271" t="s">
        <v>97</v>
      </c>
      <c r="Y27" s="270" t="s">
        <v>13</v>
      </c>
      <c r="Z27" s="271" t="s">
        <v>97</v>
      </c>
      <c r="AA27" s="270" t="s">
        <v>13</v>
      </c>
      <c r="AB27" s="352" t="s">
        <v>97</v>
      </c>
      <c r="AC27" s="353" t="s">
        <v>13</v>
      </c>
      <c r="AD27" s="354"/>
    </row>
    <row r="28" s="283" customFormat="true" ht="22.5" hidden="false" customHeight="true" outlineLevel="0" collapsed="false">
      <c r="A28" s="277" t="s">
        <v>98</v>
      </c>
      <c r="B28" s="278" t="n">
        <v>215400</v>
      </c>
      <c r="C28" s="355" t="n">
        <v>20.4024594745668</v>
      </c>
      <c r="D28" s="278" t="n">
        <v>13528</v>
      </c>
      <c r="E28" s="279" t="n">
        <v>7.7</v>
      </c>
      <c r="F28" s="356" t="n">
        <v>7226</v>
      </c>
      <c r="G28" s="357" t="n">
        <v>7.7</v>
      </c>
      <c r="H28" s="278" t="n">
        <v>5427</v>
      </c>
      <c r="I28" s="279" t="n">
        <v>39.2</v>
      </c>
      <c r="J28" s="278" t="n">
        <v>22571</v>
      </c>
      <c r="K28" s="279" t="n">
        <v>31.3</v>
      </c>
      <c r="L28" s="358" t="n">
        <v>195</v>
      </c>
      <c r="M28" s="279" t="n">
        <v>44.4</v>
      </c>
      <c r="N28" s="280" t="n">
        <v>4083</v>
      </c>
      <c r="O28" s="279" t="n">
        <v>20.7</v>
      </c>
      <c r="P28" s="358" t="n">
        <v>1695</v>
      </c>
      <c r="Q28" s="279" t="n">
        <v>-7.7</v>
      </c>
      <c r="R28" s="358" t="n">
        <v>4006</v>
      </c>
      <c r="S28" s="279" t="n">
        <v>10.1</v>
      </c>
      <c r="T28" s="280" t="n">
        <v>466</v>
      </c>
      <c r="U28" s="279" t="n">
        <v>32</v>
      </c>
      <c r="V28" s="359" t="n">
        <v>2640</v>
      </c>
      <c r="W28" s="360" t="n">
        <v>0.200000000000003</v>
      </c>
      <c r="X28" s="278" t="n">
        <v>4920</v>
      </c>
      <c r="Y28" s="357" t="n">
        <v>29.4</v>
      </c>
      <c r="Z28" s="278" t="n">
        <v>1063</v>
      </c>
      <c r="AA28" s="281" t="n">
        <v>62</v>
      </c>
      <c r="AB28" s="361" t="n">
        <v>564523</v>
      </c>
      <c r="AC28" s="362" t="n">
        <v>19.7416062326732</v>
      </c>
      <c r="AD28" s="363"/>
    </row>
    <row r="29" customFormat="false" ht="22.5" hidden="false" customHeight="true" outlineLevel="0" collapsed="false">
      <c r="A29" s="284" t="s">
        <v>99</v>
      </c>
      <c r="B29" s="278" t="n">
        <v>204000</v>
      </c>
      <c r="C29" s="355" t="n">
        <v>13.5857461024499</v>
      </c>
      <c r="D29" s="278" t="n">
        <v>16723</v>
      </c>
      <c r="E29" s="279" t="n">
        <v>-13.1</v>
      </c>
      <c r="F29" s="356" t="n">
        <v>6812</v>
      </c>
      <c r="G29" s="357" t="n">
        <v>-6.5</v>
      </c>
      <c r="H29" s="278" t="n">
        <v>3577</v>
      </c>
      <c r="I29" s="279" t="n">
        <v>-19.5</v>
      </c>
      <c r="J29" s="278" t="n">
        <v>16145</v>
      </c>
      <c r="K29" s="279" t="n">
        <v>3.5</v>
      </c>
      <c r="L29" s="285" t="n">
        <v>5642</v>
      </c>
      <c r="M29" s="279" t="n">
        <v>39.8</v>
      </c>
      <c r="N29" s="280" t="n">
        <v>2820</v>
      </c>
      <c r="O29" s="279" t="n">
        <v>-21.8</v>
      </c>
      <c r="P29" s="285" t="n">
        <v>3002</v>
      </c>
      <c r="Q29" s="279" t="n">
        <v>29.2</v>
      </c>
      <c r="R29" s="285" t="n">
        <v>1878</v>
      </c>
      <c r="S29" s="279" t="n">
        <v>-53.1</v>
      </c>
      <c r="T29" s="280" t="n">
        <v>729</v>
      </c>
      <c r="U29" s="279" t="n">
        <v>-12.5</v>
      </c>
      <c r="V29" s="359" t="n">
        <v>3221</v>
      </c>
      <c r="W29" s="360" t="n">
        <v>-14.3</v>
      </c>
      <c r="X29" s="278" t="n">
        <v>4709</v>
      </c>
      <c r="Y29" s="357" t="n">
        <v>24.2</v>
      </c>
      <c r="Z29" s="278" t="n">
        <v>983</v>
      </c>
      <c r="AA29" s="281" t="n">
        <v>47.6</v>
      </c>
      <c r="AB29" s="361" t="n">
        <v>611204</v>
      </c>
      <c r="AC29" s="362" t="n">
        <v>6.89514655137738</v>
      </c>
      <c r="AD29" s="363"/>
      <c r="AE29" s="283"/>
      <c r="AF29" s="283"/>
    </row>
    <row r="30" customFormat="false" ht="22.5" hidden="false" customHeight="true" outlineLevel="0" collapsed="false">
      <c r="A30" s="284" t="s">
        <v>100</v>
      </c>
      <c r="B30" s="278" t="n">
        <v>337200</v>
      </c>
      <c r="C30" s="355" t="n">
        <v>24.1074714758925</v>
      </c>
      <c r="D30" s="278" t="n">
        <v>21984</v>
      </c>
      <c r="E30" s="279" t="n">
        <v>-0.400000000000006</v>
      </c>
      <c r="F30" s="356" t="n">
        <v>9818</v>
      </c>
      <c r="G30" s="357" t="n">
        <v>10.1</v>
      </c>
      <c r="H30" s="278" t="n">
        <v>4924</v>
      </c>
      <c r="I30" s="279" t="n">
        <v>-9.2</v>
      </c>
      <c r="J30" s="278" t="n">
        <v>22067</v>
      </c>
      <c r="K30" s="279" t="n">
        <v>0.200000000000003</v>
      </c>
      <c r="L30" s="285" t="n">
        <v>5750</v>
      </c>
      <c r="M30" s="279" t="n">
        <v>0.0999999999999943</v>
      </c>
      <c r="N30" s="280" t="n">
        <v>5747</v>
      </c>
      <c r="O30" s="279" t="n">
        <v>0.400000000000006</v>
      </c>
      <c r="P30" s="285" t="n">
        <v>3583</v>
      </c>
      <c r="Q30" s="279" t="n">
        <v>-9.90000000000001</v>
      </c>
      <c r="R30" s="285" t="n">
        <v>6925</v>
      </c>
      <c r="S30" s="279" t="n">
        <v>26.3</v>
      </c>
      <c r="T30" s="280" t="n">
        <v>1514</v>
      </c>
      <c r="U30" s="279" t="n">
        <v>26.4</v>
      </c>
      <c r="V30" s="364" t="n">
        <v>4236</v>
      </c>
      <c r="W30" s="360" t="n">
        <v>-12.2</v>
      </c>
      <c r="X30" s="278" t="n">
        <v>7026</v>
      </c>
      <c r="Y30" s="279" t="n">
        <v>-5.8</v>
      </c>
      <c r="Z30" s="278" t="n">
        <v>1100</v>
      </c>
      <c r="AA30" s="281" t="n">
        <v>44.7</v>
      </c>
      <c r="AB30" s="365" t="n">
        <v>887203</v>
      </c>
      <c r="AC30" s="362" t="n">
        <v>18.1099542445288</v>
      </c>
      <c r="AD30" s="363"/>
      <c r="AE30" s="283"/>
      <c r="AF30" s="283"/>
    </row>
    <row r="31" customFormat="false" ht="22.5" hidden="false" customHeight="true" outlineLevel="0" collapsed="false">
      <c r="A31" s="289" t="s">
        <v>101</v>
      </c>
      <c r="B31" s="290" t="n">
        <v>189700</v>
      </c>
      <c r="C31" s="366" t="n">
        <v>10.2906976744186</v>
      </c>
      <c r="D31" s="290" t="n">
        <v>17822</v>
      </c>
      <c r="E31" s="291" t="n">
        <v>-15.4</v>
      </c>
      <c r="F31" s="367" t="n">
        <v>7665</v>
      </c>
      <c r="G31" s="291" t="n">
        <v>-16.6</v>
      </c>
      <c r="H31" s="290" t="n">
        <v>5519</v>
      </c>
      <c r="I31" s="291" t="n">
        <v>-26.6</v>
      </c>
      <c r="J31" s="290" t="n">
        <v>19340</v>
      </c>
      <c r="K31" s="291" t="n">
        <v>-3.8</v>
      </c>
      <c r="L31" s="302" t="n">
        <v>660</v>
      </c>
      <c r="M31" s="291" t="n">
        <v>7.8</v>
      </c>
      <c r="N31" s="292" t="n">
        <v>4475</v>
      </c>
      <c r="O31" s="291" t="n">
        <v>-33.4</v>
      </c>
      <c r="P31" s="302" t="n">
        <v>2450</v>
      </c>
      <c r="Q31" s="291" t="n">
        <v>-28.8</v>
      </c>
      <c r="R31" s="302" t="n">
        <v>2782</v>
      </c>
      <c r="S31" s="291" t="n">
        <v>-17.3</v>
      </c>
      <c r="T31" s="292" t="n">
        <v>1508</v>
      </c>
      <c r="U31" s="291" t="n">
        <v>10.2</v>
      </c>
      <c r="V31" s="368" t="n">
        <v>4245</v>
      </c>
      <c r="W31" s="369" t="n">
        <v>14.4</v>
      </c>
      <c r="X31" s="290" t="n">
        <v>6345</v>
      </c>
      <c r="Y31" s="291" t="n">
        <v>-10</v>
      </c>
      <c r="Z31" s="290" t="n">
        <v>1710</v>
      </c>
      <c r="AA31" s="293" t="n">
        <v>31.9</v>
      </c>
      <c r="AB31" s="361" t="n">
        <v>648590</v>
      </c>
      <c r="AC31" s="370" t="n">
        <v>0.608687289231938</v>
      </c>
      <c r="AD31" s="363"/>
      <c r="AE31" s="283"/>
      <c r="AF31" s="283"/>
    </row>
    <row r="32" customFormat="false" ht="22.5" hidden="false" customHeight="true" outlineLevel="0" collapsed="false">
      <c r="A32" s="284" t="s">
        <v>102</v>
      </c>
      <c r="B32" s="278" t="n">
        <v>275700</v>
      </c>
      <c r="C32" s="371" t="n">
        <v>8.6716594402838</v>
      </c>
      <c r="D32" s="285" t="n">
        <v>23282</v>
      </c>
      <c r="E32" s="279" t="n">
        <v>-10.4</v>
      </c>
      <c r="F32" s="356" t="n">
        <v>16492</v>
      </c>
      <c r="G32" s="279" t="n">
        <v>-18.3</v>
      </c>
      <c r="H32" s="278" t="n">
        <v>22447</v>
      </c>
      <c r="I32" s="279" t="n">
        <v>-12.7</v>
      </c>
      <c r="J32" s="278" t="n">
        <v>25780</v>
      </c>
      <c r="K32" s="279" t="n">
        <v>-9.90000000000001</v>
      </c>
      <c r="L32" s="285" t="n">
        <v>818</v>
      </c>
      <c r="M32" s="279" t="n">
        <v>11.1</v>
      </c>
      <c r="N32" s="280" t="n">
        <v>7377</v>
      </c>
      <c r="O32" s="279" t="n">
        <v>-11.8</v>
      </c>
      <c r="P32" s="285" t="n">
        <v>4190</v>
      </c>
      <c r="Q32" s="279" t="n">
        <v>-16.8</v>
      </c>
      <c r="R32" s="285" t="n">
        <v>4939</v>
      </c>
      <c r="S32" s="279" t="n">
        <v>-6.40000000000001</v>
      </c>
      <c r="T32" s="280" t="n">
        <v>2515</v>
      </c>
      <c r="U32" s="279" t="n">
        <v>-4.8</v>
      </c>
      <c r="V32" s="359" t="n">
        <v>5753</v>
      </c>
      <c r="W32" s="360" t="n">
        <v>-0.599999999999994</v>
      </c>
      <c r="X32" s="278" t="n">
        <v>12177</v>
      </c>
      <c r="Y32" s="279" t="n">
        <v>5</v>
      </c>
      <c r="Z32" s="278" t="n">
        <v>2593</v>
      </c>
      <c r="AA32" s="281" t="n">
        <v>9.59999999999999</v>
      </c>
      <c r="AB32" s="361" t="n">
        <v>1050808</v>
      </c>
      <c r="AC32" s="362" t="n">
        <v>3.51197254412131</v>
      </c>
      <c r="AD32" s="363"/>
      <c r="AE32" s="283"/>
      <c r="AF32" s="283"/>
    </row>
    <row r="33" customFormat="false" ht="22.5" hidden="false" customHeight="true" outlineLevel="0" collapsed="false">
      <c r="A33" s="296" t="s">
        <v>103</v>
      </c>
      <c r="B33" s="286" t="n">
        <v>129100</v>
      </c>
      <c r="C33" s="372" t="n">
        <v>17.6845943482224</v>
      </c>
      <c r="D33" s="299" t="n">
        <v>14277</v>
      </c>
      <c r="E33" s="287" t="n">
        <v>7.5</v>
      </c>
      <c r="F33" s="373" t="n">
        <v>11009</v>
      </c>
      <c r="G33" s="287" t="n">
        <v>-2.3</v>
      </c>
      <c r="H33" s="286" t="n">
        <v>4968</v>
      </c>
      <c r="I33" s="287" t="n">
        <v>5</v>
      </c>
      <c r="J33" s="286" t="n">
        <v>18176</v>
      </c>
      <c r="K33" s="287" t="n">
        <v>-23</v>
      </c>
      <c r="L33" s="299" t="n">
        <v>428</v>
      </c>
      <c r="M33" s="287" t="n">
        <v>12.6</v>
      </c>
      <c r="N33" s="297" t="n">
        <v>3590</v>
      </c>
      <c r="O33" s="287" t="n">
        <v>1.90000000000001</v>
      </c>
      <c r="P33" s="299" t="n">
        <v>2914</v>
      </c>
      <c r="Q33" s="287" t="n">
        <v>-18.5</v>
      </c>
      <c r="R33" s="299" t="n">
        <v>3752</v>
      </c>
      <c r="S33" s="287" t="n">
        <v>4.7</v>
      </c>
      <c r="T33" s="297" t="n">
        <v>1681</v>
      </c>
      <c r="U33" s="287" t="n">
        <v>15.6</v>
      </c>
      <c r="V33" s="374" t="n">
        <v>3544</v>
      </c>
      <c r="W33" s="375" t="n">
        <v>2.2</v>
      </c>
      <c r="X33" s="286" t="n">
        <v>7266</v>
      </c>
      <c r="Y33" s="287" t="n">
        <v>-20.9</v>
      </c>
      <c r="Z33" s="286" t="n">
        <v>1480</v>
      </c>
      <c r="AA33" s="298" t="n">
        <v>-2.59999999999999</v>
      </c>
      <c r="AB33" s="365" t="n">
        <v>532416</v>
      </c>
      <c r="AC33" s="376" t="n">
        <v>-0.257217739593727</v>
      </c>
      <c r="AD33" s="363"/>
      <c r="AE33" s="283"/>
      <c r="AF33" s="283"/>
    </row>
    <row r="34" customFormat="false" ht="22.5" hidden="false" customHeight="true" outlineLevel="0" collapsed="false">
      <c r="A34" s="284" t="s">
        <v>104</v>
      </c>
      <c r="B34" s="278" t="n">
        <v>172400</v>
      </c>
      <c r="C34" s="371" t="n">
        <v>10.0191448627952</v>
      </c>
      <c r="D34" s="285" t="n">
        <v>12513</v>
      </c>
      <c r="E34" s="279" t="n">
        <v>-6.90000000000001</v>
      </c>
      <c r="F34" s="278" t="n">
        <v>7870</v>
      </c>
      <c r="G34" s="279" t="n">
        <v>-16.9</v>
      </c>
      <c r="H34" s="278" t="n">
        <v>3775</v>
      </c>
      <c r="I34" s="360" t="n">
        <v>-19.9</v>
      </c>
      <c r="J34" s="278" t="n">
        <v>9124</v>
      </c>
      <c r="K34" s="360" t="n">
        <v>-40.3</v>
      </c>
      <c r="L34" s="285" t="n">
        <v>673</v>
      </c>
      <c r="M34" s="279" t="n">
        <v>190.1</v>
      </c>
      <c r="N34" s="280" t="n">
        <v>3143</v>
      </c>
      <c r="O34" s="279" t="n">
        <v>-18.6</v>
      </c>
      <c r="P34" s="285" t="n">
        <v>2023</v>
      </c>
      <c r="Q34" s="279" t="n">
        <v>-16.8</v>
      </c>
      <c r="R34" s="285" t="n">
        <v>3232</v>
      </c>
      <c r="S34" s="279" t="n">
        <v>-7.8</v>
      </c>
      <c r="T34" s="280" t="n">
        <v>2078</v>
      </c>
      <c r="U34" s="279" t="n">
        <v>17.4</v>
      </c>
      <c r="V34" s="359" t="n">
        <v>4308</v>
      </c>
      <c r="W34" s="360" t="n">
        <v>-6.40000000000001</v>
      </c>
      <c r="X34" s="278" t="n">
        <v>12677</v>
      </c>
      <c r="Y34" s="279" t="n">
        <v>8.09999999999999</v>
      </c>
      <c r="Z34" s="278" t="n">
        <v>1313</v>
      </c>
      <c r="AA34" s="281" t="n">
        <v>-24.7</v>
      </c>
      <c r="AB34" s="361" t="n">
        <v>547975</v>
      </c>
      <c r="AC34" s="377" t="n">
        <v>-2.54427946169264</v>
      </c>
      <c r="AD34" s="363"/>
      <c r="AE34" s="283"/>
      <c r="AF34" s="283"/>
    </row>
    <row r="35" customFormat="false" ht="22.5" hidden="false" customHeight="true" outlineLevel="0" collapsed="false">
      <c r="A35" s="284" t="s">
        <v>105</v>
      </c>
      <c r="B35" s="278" t="n">
        <v>338900</v>
      </c>
      <c r="C35" s="371" t="n">
        <v>11.4802631578947</v>
      </c>
      <c r="D35" s="285" t="n">
        <v>18720</v>
      </c>
      <c r="E35" s="279" t="n">
        <v>-4.3</v>
      </c>
      <c r="F35" s="278" t="n">
        <v>12009</v>
      </c>
      <c r="G35" s="279" t="n">
        <v>-21.9</v>
      </c>
      <c r="H35" s="278" t="n">
        <v>4313</v>
      </c>
      <c r="I35" s="279" t="n">
        <v>-55</v>
      </c>
      <c r="J35" s="278" t="n">
        <v>19036</v>
      </c>
      <c r="K35" s="279" t="n">
        <v>2.40000000000001</v>
      </c>
      <c r="L35" s="285" t="n">
        <v>419</v>
      </c>
      <c r="M35" s="279" t="n">
        <v>71.7</v>
      </c>
      <c r="N35" s="280" t="n">
        <v>5796</v>
      </c>
      <c r="O35" s="279" t="n">
        <v>-1.8</v>
      </c>
      <c r="P35" s="285" t="n">
        <v>2692</v>
      </c>
      <c r="Q35" s="279" t="n">
        <v>-6.09999999999999</v>
      </c>
      <c r="R35" s="285" t="n">
        <v>3400</v>
      </c>
      <c r="S35" s="279" t="n">
        <v>-14.6</v>
      </c>
      <c r="T35" s="280" t="n">
        <v>2631</v>
      </c>
      <c r="U35" s="279" t="n">
        <v>-3.3</v>
      </c>
      <c r="V35" s="359" t="n">
        <v>7138</v>
      </c>
      <c r="W35" s="360" t="n">
        <v>-6.3</v>
      </c>
      <c r="X35" s="278" t="n">
        <v>16092</v>
      </c>
      <c r="Y35" s="279" t="n">
        <v>6</v>
      </c>
      <c r="Z35" s="278" t="n">
        <v>1526</v>
      </c>
      <c r="AA35" s="281" t="n">
        <v>-5.40000000000001</v>
      </c>
      <c r="AB35" s="361" t="n">
        <v>1000079</v>
      </c>
      <c r="AC35" s="377" t="n">
        <v>1.94589139542707</v>
      </c>
      <c r="AD35" s="363"/>
      <c r="AE35" s="283"/>
      <c r="AF35" s="283"/>
    </row>
    <row r="36" customFormat="false" ht="22.5" hidden="false" customHeight="true" outlineLevel="0" collapsed="false">
      <c r="A36" s="284" t="s">
        <v>106</v>
      </c>
      <c r="B36" s="278" t="n">
        <v>186900</v>
      </c>
      <c r="C36" s="371" t="n">
        <v>-1.05876124933828</v>
      </c>
      <c r="D36" s="285" t="n">
        <v>16394</v>
      </c>
      <c r="E36" s="279" t="n">
        <v>-7.2</v>
      </c>
      <c r="F36" s="278" t="n">
        <v>8391</v>
      </c>
      <c r="G36" s="279" t="n">
        <v>-12.7</v>
      </c>
      <c r="H36" s="278" t="n">
        <v>6837</v>
      </c>
      <c r="I36" s="279" t="n">
        <v>-15.4</v>
      </c>
      <c r="J36" s="278" t="n">
        <v>18762</v>
      </c>
      <c r="K36" s="279" t="n">
        <v>-12.6</v>
      </c>
      <c r="L36" s="285" t="n">
        <v>728</v>
      </c>
      <c r="M36" s="279" t="n">
        <v>35.3</v>
      </c>
      <c r="N36" s="280" t="n">
        <v>4902</v>
      </c>
      <c r="O36" s="279" t="n">
        <v>-9.8</v>
      </c>
      <c r="P36" s="285" t="n">
        <v>2798</v>
      </c>
      <c r="Q36" s="279" t="n">
        <v>-11.3</v>
      </c>
      <c r="R36" s="285" t="n">
        <v>4059</v>
      </c>
      <c r="S36" s="279" t="n">
        <v>-14.9</v>
      </c>
      <c r="T36" s="280" t="n">
        <v>1940</v>
      </c>
      <c r="U36" s="279" t="n">
        <v>5.7</v>
      </c>
      <c r="V36" s="364" t="n">
        <v>4581</v>
      </c>
      <c r="W36" s="360" t="n">
        <v>17.1</v>
      </c>
      <c r="X36" s="278" t="n">
        <v>8817</v>
      </c>
      <c r="Y36" s="357" t="n">
        <v>-5.40000000000001</v>
      </c>
      <c r="Z36" s="278" t="n">
        <v>1640</v>
      </c>
      <c r="AA36" s="281" t="n">
        <v>-3.3</v>
      </c>
      <c r="AB36" s="365" t="n">
        <v>690520</v>
      </c>
      <c r="AC36" s="377" t="n">
        <v>-1.5753194255187</v>
      </c>
      <c r="AD36" s="363"/>
      <c r="AE36" s="283"/>
      <c r="AF36" s="283"/>
    </row>
    <row r="37" customFormat="false" ht="22.5" hidden="false" customHeight="true" outlineLevel="0" collapsed="false">
      <c r="A37" s="301" t="s">
        <v>107</v>
      </c>
      <c r="B37" s="290" t="n">
        <v>198300</v>
      </c>
      <c r="C37" s="378" t="n">
        <v>2.79937791601866</v>
      </c>
      <c r="D37" s="302" t="n">
        <v>21087</v>
      </c>
      <c r="E37" s="291" t="n">
        <v>-16.2</v>
      </c>
      <c r="F37" s="290" t="n">
        <v>13559</v>
      </c>
      <c r="G37" s="291" t="n">
        <v>-24.3</v>
      </c>
      <c r="H37" s="290" t="n">
        <v>9959</v>
      </c>
      <c r="I37" s="291" t="n">
        <v>1.09999999999999</v>
      </c>
      <c r="J37" s="290" t="n">
        <v>17551</v>
      </c>
      <c r="K37" s="291" t="n">
        <v>-23.8</v>
      </c>
      <c r="L37" s="302" t="n">
        <v>669</v>
      </c>
      <c r="M37" s="291" t="n">
        <v>64</v>
      </c>
      <c r="N37" s="292" t="n">
        <v>4876</v>
      </c>
      <c r="O37" s="291" t="n">
        <v>-17.4</v>
      </c>
      <c r="P37" s="302" t="n">
        <v>3075</v>
      </c>
      <c r="Q37" s="291" t="n">
        <v>-26.3</v>
      </c>
      <c r="R37" s="302" t="n">
        <v>3926</v>
      </c>
      <c r="S37" s="291" t="n">
        <v>-33.8</v>
      </c>
      <c r="T37" s="292" t="n">
        <v>1583</v>
      </c>
      <c r="U37" s="291" t="n">
        <v>-16.3</v>
      </c>
      <c r="V37" s="368" t="n">
        <v>3381</v>
      </c>
      <c r="W37" s="369" t="n">
        <v>-12.6</v>
      </c>
      <c r="X37" s="290" t="n">
        <v>8312</v>
      </c>
      <c r="Y37" s="379" t="n">
        <v>-12.7</v>
      </c>
      <c r="Z37" s="290" t="n">
        <v>1503</v>
      </c>
      <c r="AA37" s="293" t="n">
        <v>-32.4</v>
      </c>
      <c r="AB37" s="361" t="n">
        <v>762424</v>
      </c>
      <c r="AC37" s="380" t="n">
        <v>-8.7061686056815</v>
      </c>
      <c r="AD37" s="363"/>
      <c r="AE37" s="283"/>
      <c r="AF37" s="283"/>
    </row>
    <row r="38" customFormat="false" ht="22.5" hidden="false" customHeight="true" outlineLevel="0" collapsed="false">
      <c r="A38" s="303" t="s">
        <v>108</v>
      </c>
      <c r="B38" s="278" t="n">
        <v>279000</v>
      </c>
      <c r="C38" s="371" t="n">
        <v>29.8882681564246</v>
      </c>
      <c r="D38" s="285" t="n">
        <v>23139</v>
      </c>
      <c r="E38" s="279" t="n">
        <v>4</v>
      </c>
      <c r="F38" s="278" t="n">
        <v>15868</v>
      </c>
      <c r="G38" s="279" t="n">
        <v>-32.7</v>
      </c>
      <c r="H38" s="278" t="n">
        <v>25262</v>
      </c>
      <c r="I38" s="279" t="n">
        <v>7.3</v>
      </c>
      <c r="J38" s="278" t="n">
        <v>24443</v>
      </c>
      <c r="K38" s="279" t="n">
        <v>-10.9</v>
      </c>
      <c r="L38" s="285" t="n">
        <v>1107</v>
      </c>
      <c r="M38" s="279" t="n">
        <v>121.8</v>
      </c>
      <c r="N38" s="280" t="n">
        <v>5791</v>
      </c>
      <c r="O38" s="279" t="n">
        <v>5.5</v>
      </c>
      <c r="P38" s="285" t="n">
        <v>3739</v>
      </c>
      <c r="Q38" s="279" t="n">
        <v>-24.4</v>
      </c>
      <c r="R38" s="285" t="n">
        <v>5113</v>
      </c>
      <c r="S38" s="279" t="n">
        <v>-19.1</v>
      </c>
      <c r="T38" s="280" t="n">
        <v>2031</v>
      </c>
      <c r="U38" s="279" t="n">
        <v>4.3</v>
      </c>
      <c r="V38" s="359" t="n">
        <v>4588</v>
      </c>
      <c r="W38" s="360" t="n">
        <v>14.3</v>
      </c>
      <c r="X38" s="278" t="n">
        <v>8049</v>
      </c>
      <c r="Y38" s="357" t="n">
        <v>-11.9</v>
      </c>
      <c r="Z38" s="278" t="n">
        <v>1830</v>
      </c>
      <c r="AA38" s="281" t="n">
        <v>-18.7</v>
      </c>
      <c r="AB38" s="361" t="n">
        <v>932741</v>
      </c>
      <c r="AC38" s="377" t="n">
        <v>18.818087784198</v>
      </c>
      <c r="AD38" s="363"/>
      <c r="AE38" s="283"/>
      <c r="AF38" s="283"/>
    </row>
    <row r="39" customFormat="false" ht="22.5" hidden="false" customHeight="true" outlineLevel="0" collapsed="false">
      <c r="A39" s="304" t="s">
        <v>109</v>
      </c>
      <c r="B39" s="305" t="n">
        <v>354600</v>
      </c>
      <c r="C39" s="381" t="n">
        <v>4.04929577464787</v>
      </c>
      <c r="D39" s="382" t="n">
        <v>10485</v>
      </c>
      <c r="E39" s="306" t="n">
        <v>-4.09999999999999</v>
      </c>
      <c r="F39" s="305" t="n">
        <v>7823</v>
      </c>
      <c r="G39" s="306" t="n">
        <v>6.8</v>
      </c>
      <c r="H39" s="305" t="n">
        <v>2556</v>
      </c>
      <c r="I39" s="306" t="n">
        <v>-38.4</v>
      </c>
      <c r="J39" s="305" t="n">
        <v>13173</v>
      </c>
      <c r="K39" s="306" t="n">
        <v>-23.6</v>
      </c>
      <c r="L39" s="382" t="n">
        <v>203</v>
      </c>
      <c r="M39" s="306" t="n">
        <v>-25.6</v>
      </c>
      <c r="N39" s="307" t="n">
        <v>0</v>
      </c>
      <c r="O39" s="306" t="n">
        <v>-100</v>
      </c>
      <c r="P39" s="382" t="n">
        <v>2421</v>
      </c>
      <c r="Q39" s="306" t="n">
        <v>16.5</v>
      </c>
      <c r="R39" s="382" t="n">
        <v>4493</v>
      </c>
      <c r="S39" s="306" t="n">
        <v>6.59999999999999</v>
      </c>
      <c r="T39" s="307" t="n">
        <v>910</v>
      </c>
      <c r="U39" s="306" t="n">
        <v>14</v>
      </c>
      <c r="V39" s="383" t="n">
        <v>2949</v>
      </c>
      <c r="W39" s="384" t="n">
        <v>9.59999999999999</v>
      </c>
      <c r="X39" s="305" t="n">
        <v>3327</v>
      </c>
      <c r="Y39" s="385" t="n">
        <v>0.700000000000003</v>
      </c>
      <c r="Z39" s="305" t="n">
        <v>683</v>
      </c>
      <c r="AA39" s="308" t="n">
        <v>-26.8</v>
      </c>
      <c r="AB39" s="361" t="n">
        <v>712320</v>
      </c>
      <c r="AC39" s="386" t="n">
        <v>3.94006869803508</v>
      </c>
      <c r="AD39" s="363"/>
      <c r="AE39" s="283"/>
      <c r="AF39" s="283"/>
    </row>
    <row r="40" s="283" customFormat="true" ht="22.5" hidden="false" customHeight="true" outlineLevel="0" collapsed="false">
      <c r="A40" s="387" t="s">
        <v>110</v>
      </c>
      <c r="B40" s="278" t="n">
        <v>756600</v>
      </c>
      <c r="C40" s="371" t="n">
        <v>20.0571247223104</v>
      </c>
      <c r="D40" s="388" t="n">
        <v>52235</v>
      </c>
      <c r="E40" s="312" t="n">
        <v>-3</v>
      </c>
      <c r="F40" s="311" t="n">
        <v>23856</v>
      </c>
      <c r="G40" s="312" t="n">
        <v>4.09999999999999</v>
      </c>
      <c r="H40" s="311" t="n">
        <v>13928</v>
      </c>
      <c r="I40" s="312" t="n">
        <v>1.2</v>
      </c>
      <c r="J40" s="311" t="n">
        <v>60783</v>
      </c>
      <c r="K40" s="312" t="n">
        <v>10.9</v>
      </c>
      <c r="L40" s="388" t="n">
        <v>11587</v>
      </c>
      <c r="M40" s="312" t="n">
        <v>16.9</v>
      </c>
      <c r="N40" s="324" t="n">
        <v>12650</v>
      </c>
      <c r="O40" s="312" t="n">
        <v>-0.5</v>
      </c>
      <c r="P40" s="388" t="n">
        <v>8280</v>
      </c>
      <c r="Q40" s="312" t="n">
        <v>1.7</v>
      </c>
      <c r="R40" s="388" t="n">
        <v>12809</v>
      </c>
      <c r="S40" s="312" t="n">
        <v>-2.40000000000001</v>
      </c>
      <c r="T40" s="324" t="n">
        <v>2709</v>
      </c>
      <c r="U40" s="312" t="n">
        <v>13.6</v>
      </c>
      <c r="V40" s="389" t="n">
        <v>10097</v>
      </c>
      <c r="W40" s="390" t="n">
        <v>-10</v>
      </c>
      <c r="X40" s="311" t="n">
        <v>16655</v>
      </c>
      <c r="Y40" s="312" t="n">
        <v>10.7</v>
      </c>
      <c r="Z40" s="311" t="n">
        <v>3146</v>
      </c>
      <c r="AA40" s="325" t="n">
        <v>51.1</v>
      </c>
      <c r="AB40" s="391" t="n">
        <v>2062930</v>
      </c>
      <c r="AC40" s="392" t="n">
        <v>14.9650829777357</v>
      </c>
      <c r="AD40" s="363"/>
    </row>
    <row r="41" s="283" customFormat="true" ht="22.5" hidden="false" customHeight="true" outlineLevel="0" collapsed="false">
      <c r="A41" s="313" t="s">
        <v>111</v>
      </c>
      <c r="B41" s="314" t="n">
        <v>594500</v>
      </c>
      <c r="C41" s="393" t="n">
        <v>11.0384759058648</v>
      </c>
      <c r="D41" s="394" t="n">
        <v>55381</v>
      </c>
      <c r="E41" s="315" t="n">
        <v>-8.2</v>
      </c>
      <c r="F41" s="314" t="n">
        <v>35166</v>
      </c>
      <c r="G41" s="315" t="n">
        <v>-13.5</v>
      </c>
      <c r="H41" s="316" t="n">
        <v>32934</v>
      </c>
      <c r="I41" s="315" t="n">
        <v>-13.2</v>
      </c>
      <c r="J41" s="316" t="n">
        <v>63296</v>
      </c>
      <c r="K41" s="315" t="n">
        <v>-12.5</v>
      </c>
      <c r="L41" s="394" t="n">
        <v>1906</v>
      </c>
      <c r="M41" s="315" t="n">
        <v>10.3</v>
      </c>
      <c r="N41" s="316" t="n">
        <v>15442</v>
      </c>
      <c r="O41" s="315" t="n">
        <v>-17</v>
      </c>
      <c r="P41" s="394" t="n">
        <v>9554</v>
      </c>
      <c r="Q41" s="315" t="n">
        <v>-20.8</v>
      </c>
      <c r="R41" s="394" t="n">
        <v>11473</v>
      </c>
      <c r="S41" s="315" t="n">
        <v>-6.09999999999999</v>
      </c>
      <c r="T41" s="316" t="n">
        <v>5704</v>
      </c>
      <c r="U41" s="315" t="n">
        <v>4.40000000000001</v>
      </c>
      <c r="V41" s="395" t="n">
        <v>13542</v>
      </c>
      <c r="W41" s="396" t="n">
        <v>4.40000000000001</v>
      </c>
      <c r="X41" s="314" t="n">
        <v>25788</v>
      </c>
      <c r="Y41" s="315" t="n">
        <v>-7.40000000000001</v>
      </c>
      <c r="Z41" s="314" t="n">
        <v>5783</v>
      </c>
      <c r="AA41" s="317" t="n">
        <v>11.6</v>
      </c>
      <c r="AB41" s="397" t="n">
        <v>2231814</v>
      </c>
      <c r="AC41" s="398" t="n">
        <v>1.74155764171495</v>
      </c>
      <c r="AD41" s="363"/>
    </row>
    <row r="42" s="283" customFormat="true" ht="22.5" hidden="false" customHeight="true" outlineLevel="0" collapsed="false">
      <c r="A42" s="313" t="s">
        <v>112</v>
      </c>
      <c r="B42" s="314" t="n">
        <v>698200</v>
      </c>
      <c r="C42" s="393" t="n">
        <v>7.48152709359606</v>
      </c>
      <c r="D42" s="394" t="n">
        <v>47627</v>
      </c>
      <c r="E42" s="315" t="n">
        <v>-6</v>
      </c>
      <c r="F42" s="314" t="n">
        <v>28270</v>
      </c>
      <c r="G42" s="315" t="n">
        <v>-18</v>
      </c>
      <c r="H42" s="316" t="n">
        <v>14925</v>
      </c>
      <c r="I42" s="315" t="n">
        <v>-33.3</v>
      </c>
      <c r="J42" s="316" t="n">
        <v>46922</v>
      </c>
      <c r="K42" s="315" t="n">
        <v>-15.2</v>
      </c>
      <c r="L42" s="394" t="n">
        <v>1820</v>
      </c>
      <c r="M42" s="315" t="n">
        <v>79.5</v>
      </c>
      <c r="N42" s="394" t="n">
        <v>13841</v>
      </c>
      <c r="O42" s="315" t="n">
        <v>-8.90000000000001</v>
      </c>
      <c r="P42" s="394" t="n">
        <v>7513</v>
      </c>
      <c r="Q42" s="315" t="n">
        <v>-11.1</v>
      </c>
      <c r="R42" s="394" t="n">
        <v>10691</v>
      </c>
      <c r="S42" s="315" t="n">
        <v>-12.8</v>
      </c>
      <c r="T42" s="316" t="n">
        <v>6649</v>
      </c>
      <c r="U42" s="315" t="n">
        <v>5.09999999999999</v>
      </c>
      <c r="V42" s="395" t="n">
        <v>16027</v>
      </c>
      <c r="W42" s="396" t="n">
        <v>-0.599999999999994</v>
      </c>
      <c r="X42" s="314" t="n">
        <v>37586</v>
      </c>
      <c r="Y42" s="399" t="n">
        <v>3.7</v>
      </c>
      <c r="Z42" s="314" t="n">
        <v>4479</v>
      </c>
      <c r="AA42" s="317" t="n">
        <v>-11.3</v>
      </c>
      <c r="AB42" s="397" t="n">
        <v>2238574</v>
      </c>
      <c r="AC42" s="400" t="n">
        <v>-0.279262291394105</v>
      </c>
      <c r="AD42" s="363"/>
    </row>
    <row r="43" s="283" customFormat="true" ht="22.5" hidden="false" customHeight="true" outlineLevel="0" collapsed="false">
      <c r="A43" s="401" t="s">
        <v>113</v>
      </c>
      <c r="B43" s="278" t="n">
        <v>831900</v>
      </c>
      <c r="C43" s="371" t="n">
        <v>11.1422845691383</v>
      </c>
      <c r="D43" s="402" t="n">
        <v>54711</v>
      </c>
      <c r="E43" s="322" t="n">
        <v>-6.2</v>
      </c>
      <c r="F43" s="321" t="n">
        <v>37250</v>
      </c>
      <c r="G43" s="322" t="n">
        <v>-23.7</v>
      </c>
      <c r="H43" s="328" t="n">
        <v>37777</v>
      </c>
      <c r="I43" s="322" t="n">
        <v>0.599999999999994</v>
      </c>
      <c r="J43" s="328" t="n">
        <v>55167</v>
      </c>
      <c r="K43" s="322" t="n">
        <v>-18.5</v>
      </c>
      <c r="L43" s="402" t="n">
        <v>1979</v>
      </c>
      <c r="M43" s="322" t="n">
        <v>67.7</v>
      </c>
      <c r="N43" s="328" t="n">
        <v>10667</v>
      </c>
      <c r="O43" s="322" t="n">
        <v>-27</v>
      </c>
      <c r="P43" s="402" t="n">
        <v>9235</v>
      </c>
      <c r="Q43" s="322" t="n">
        <v>-17.5</v>
      </c>
      <c r="R43" s="402" t="n">
        <v>13532</v>
      </c>
      <c r="S43" s="322" t="n">
        <v>-17.8</v>
      </c>
      <c r="T43" s="328" t="n">
        <v>4524</v>
      </c>
      <c r="U43" s="322" t="n">
        <v>-2.40000000000001</v>
      </c>
      <c r="V43" s="403" t="n">
        <v>10918</v>
      </c>
      <c r="W43" s="404" t="n">
        <v>3.3</v>
      </c>
      <c r="X43" s="321" t="n">
        <v>19688</v>
      </c>
      <c r="Y43" s="405" t="n">
        <v>-10.3</v>
      </c>
      <c r="Z43" s="321" t="n">
        <v>4016</v>
      </c>
      <c r="AA43" s="406" t="n">
        <v>-25.7</v>
      </c>
      <c r="AB43" s="407" t="n">
        <v>2407485</v>
      </c>
      <c r="AC43" s="408" t="n">
        <v>4.42509236744328</v>
      </c>
      <c r="AD43" s="363"/>
    </row>
    <row r="44" customFormat="false" ht="22.5" hidden="false" customHeight="true" outlineLevel="0" collapsed="false">
      <c r="A44" s="323" t="s">
        <v>114</v>
      </c>
      <c r="B44" s="311" t="n">
        <v>1351100</v>
      </c>
      <c r="C44" s="409" t="n">
        <v>15.9145504461222</v>
      </c>
      <c r="D44" s="388" t="n">
        <v>107616</v>
      </c>
      <c r="E44" s="312" t="n">
        <v>-5.8</v>
      </c>
      <c r="F44" s="311" t="n">
        <v>59022</v>
      </c>
      <c r="G44" s="312" t="n">
        <v>-7.2</v>
      </c>
      <c r="H44" s="311" t="n">
        <v>46862</v>
      </c>
      <c r="I44" s="312" t="n">
        <v>-9.40000000000001</v>
      </c>
      <c r="J44" s="311" t="n">
        <v>124079</v>
      </c>
      <c r="K44" s="312" t="n">
        <v>-2.40000000000001</v>
      </c>
      <c r="L44" s="388" t="n">
        <v>13493</v>
      </c>
      <c r="M44" s="312" t="n">
        <v>15.9</v>
      </c>
      <c r="N44" s="324" t="n">
        <v>28092</v>
      </c>
      <c r="O44" s="312" t="n">
        <v>-10.3</v>
      </c>
      <c r="P44" s="388" t="n">
        <v>17834</v>
      </c>
      <c r="Q44" s="312" t="n">
        <v>-11.7</v>
      </c>
      <c r="R44" s="388" t="n">
        <v>24282</v>
      </c>
      <c r="S44" s="312" t="n">
        <v>-4.2</v>
      </c>
      <c r="T44" s="324" t="n">
        <v>8413</v>
      </c>
      <c r="U44" s="312" t="n">
        <v>7.2</v>
      </c>
      <c r="V44" s="389" t="n">
        <v>23639</v>
      </c>
      <c r="W44" s="390" t="n">
        <v>-2.3</v>
      </c>
      <c r="X44" s="311" t="n">
        <v>42443</v>
      </c>
      <c r="Y44" s="312" t="n">
        <v>-1</v>
      </c>
      <c r="Z44" s="311" t="n">
        <v>8929</v>
      </c>
      <c r="AA44" s="325" t="n">
        <v>22.9</v>
      </c>
      <c r="AB44" s="391" t="n">
        <v>4294744</v>
      </c>
      <c r="AC44" s="392" t="n">
        <v>7.69145899406421</v>
      </c>
      <c r="AD44" s="363"/>
      <c r="AE44" s="283"/>
      <c r="AF44" s="283"/>
    </row>
    <row r="45" customFormat="false" ht="22.5" hidden="false" customHeight="true" outlineLevel="0" collapsed="false">
      <c r="A45" s="327" t="s">
        <v>115</v>
      </c>
      <c r="B45" s="321" t="n">
        <v>1530100</v>
      </c>
      <c r="C45" s="378" t="n">
        <v>9.44138473642802</v>
      </c>
      <c r="D45" s="402" t="n">
        <v>102338</v>
      </c>
      <c r="E45" s="291" t="n">
        <v>-6.09999999999999</v>
      </c>
      <c r="F45" s="321" t="n">
        <v>65520</v>
      </c>
      <c r="G45" s="291" t="n">
        <v>-21.3</v>
      </c>
      <c r="H45" s="321" t="n">
        <v>52702</v>
      </c>
      <c r="I45" s="291" t="n">
        <v>-12.1</v>
      </c>
      <c r="J45" s="321" t="n">
        <v>102089</v>
      </c>
      <c r="K45" s="291" t="n">
        <v>-17</v>
      </c>
      <c r="L45" s="402" t="n">
        <v>3799</v>
      </c>
      <c r="M45" s="291" t="n">
        <v>73.2</v>
      </c>
      <c r="N45" s="328" t="n">
        <v>24508</v>
      </c>
      <c r="O45" s="291" t="n">
        <v>-17.8</v>
      </c>
      <c r="P45" s="402" t="n">
        <v>16748</v>
      </c>
      <c r="Q45" s="291" t="n">
        <v>-14.8</v>
      </c>
      <c r="R45" s="402" t="n">
        <v>24223</v>
      </c>
      <c r="S45" s="291" t="n">
        <v>-15.7</v>
      </c>
      <c r="T45" s="321" t="n">
        <v>11173</v>
      </c>
      <c r="U45" s="291" t="n">
        <v>1.90000000000001</v>
      </c>
      <c r="V45" s="403" t="n">
        <v>26945</v>
      </c>
      <c r="W45" s="369" t="n">
        <v>0.900000000000006</v>
      </c>
      <c r="X45" s="321" t="n">
        <v>57274</v>
      </c>
      <c r="Y45" s="379" t="n">
        <v>-1.59999999999999</v>
      </c>
      <c r="Z45" s="321" t="n">
        <v>8495</v>
      </c>
      <c r="AA45" s="293" t="n">
        <v>-18.8</v>
      </c>
      <c r="AB45" s="407" t="n">
        <v>4646059</v>
      </c>
      <c r="AC45" s="380" t="n">
        <v>2.10425270020124</v>
      </c>
      <c r="AD45" s="363"/>
      <c r="AE45" s="283"/>
      <c r="AF45" s="283"/>
    </row>
    <row r="46" s="336" customFormat="true" ht="19.5" hidden="false" customHeight="true" outlineLevel="0" collapsed="false">
      <c r="A46" s="330" t="s">
        <v>116</v>
      </c>
      <c r="B46" s="331" t="n">
        <v>2881200</v>
      </c>
      <c r="C46" s="410" t="n">
        <v>12.3844443577642</v>
      </c>
      <c r="D46" s="411" t="n">
        <v>209954</v>
      </c>
      <c r="E46" s="332" t="n">
        <v>-6</v>
      </c>
      <c r="F46" s="331" t="n">
        <v>124542</v>
      </c>
      <c r="G46" s="412" t="n">
        <v>-15.2</v>
      </c>
      <c r="H46" s="331" t="n">
        <v>99564</v>
      </c>
      <c r="I46" s="332" t="n">
        <v>-10.8</v>
      </c>
      <c r="J46" s="331" t="n">
        <v>226168</v>
      </c>
      <c r="K46" s="332" t="n">
        <v>-9.59999999999999</v>
      </c>
      <c r="L46" s="411" t="n">
        <v>17292</v>
      </c>
      <c r="M46" s="332" t="n">
        <v>25</v>
      </c>
      <c r="N46" s="413" t="n">
        <v>52600</v>
      </c>
      <c r="O46" s="332" t="n">
        <v>-14</v>
      </c>
      <c r="P46" s="411" t="n">
        <v>34582</v>
      </c>
      <c r="Q46" s="332" t="n">
        <v>-13.2</v>
      </c>
      <c r="R46" s="411" t="n">
        <v>48505</v>
      </c>
      <c r="S46" s="332" t="n">
        <v>-10.3</v>
      </c>
      <c r="T46" s="333" t="n">
        <v>19586</v>
      </c>
      <c r="U46" s="332" t="n">
        <v>4.09999999999999</v>
      </c>
      <c r="V46" s="414" t="n">
        <v>50584</v>
      </c>
      <c r="W46" s="415" t="n">
        <v>-0.599999999999994</v>
      </c>
      <c r="X46" s="331" t="n">
        <v>99717</v>
      </c>
      <c r="Y46" s="416" t="n">
        <v>-1.3</v>
      </c>
      <c r="Z46" s="331" t="n">
        <v>17424</v>
      </c>
      <c r="AA46" s="334" t="n">
        <v>-1.7</v>
      </c>
      <c r="AB46" s="417" t="n">
        <v>8940803</v>
      </c>
      <c r="AC46" s="418" t="n">
        <v>4.71387979621744</v>
      </c>
      <c r="AD46" s="419"/>
      <c r="AE46" s="283"/>
      <c r="AF46" s="283"/>
    </row>
    <row r="47" s="283" customFormat="true" ht="19.5" hidden="false" customHeight="true" outlineLevel="0" collapsed="false">
      <c r="A47" s="337" t="s">
        <v>117</v>
      </c>
      <c r="B47" s="338" t="n">
        <v>2563700</v>
      </c>
      <c r="C47" s="420"/>
      <c r="D47" s="340" t="n">
        <v>223237</v>
      </c>
      <c r="E47" s="341"/>
      <c r="F47" s="338" t="n">
        <v>146849</v>
      </c>
      <c r="G47" s="341"/>
      <c r="H47" s="338" t="n">
        <v>111659</v>
      </c>
      <c r="I47" s="341"/>
      <c r="J47" s="338" t="n">
        <v>250158</v>
      </c>
      <c r="K47" s="341"/>
      <c r="L47" s="338" t="n">
        <v>13838</v>
      </c>
      <c r="M47" s="341"/>
      <c r="N47" s="338" t="n">
        <v>61129</v>
      </c>
      <c r="O47" s="341"/>
      <c r="P47" s="340" t="n">
        <v>39844</v>
      </c>
      <c r="Q47" s="341"/>
      <c r="R47" s="340" t="n">
        <v>54075</v>
      </c>
      <c r="S47" s="341"/>
      <c r="T47" s="338" t="n">
        <v>18814</v>
      </c>
      <c r="U47" s="341"/>
      <c r="V47" s="421" t="n">
        <v>50890</v>
      </c>
      <c r="W47" s="422"/>
      <c r="X47" s="338" t="n">
        <v>101071</v>
      </c>
      <c r="Y47" s="423"/>
      <c r="Z47" s="338" t="n">
        <v>17722</v>
      </c>
      <c r="AA47" s="342"/>
      <c r="AB47" s="424" t="n">
        <v>8538317</v>
      </c>
      <c r="AC47" s="425"/>
      <c r="AD47" s="346"/>
    </row>
    <row r="48" customFormat="false" ht="14.25" hidden="false" customHeight="true" outlineLevel="0" collapsed="false">
      <c r="A48" s="336"/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9"/>
      <c r="AC48" s="249"/>
      <c r="AD48" s="248"/>
    </row>
    <row r="49" customFormat="false" ht="14.25" hidden="false" customHeight="true" outlineLevel="0" collapsed="false">
      <c r="A49" s="283"/>
      <c r="B49" s="348"/>
      <c r="C49" s="348"/>
      <c r="D49" s="348"/>
      <c r="E49" s="348"/>
      <c r="F49" s="348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348"/>
      <c r="S49" s="348"/>
      <c r="T49" s="348"/>
      <c r="U49" s="348"/>
      <c r="V49" s="348"/>
      <c r="W49" s="348"/>
      <c r="X49" s="348"/>
      <c r="Y49" s="348"/>
      <c r="Z49" s="348"/>
      <c r="AA49" s="348"/>
      <c r="AB49" s="348"/>
    </row>
    <row r="50" customFormat="false" ht="14.25" hidden="false" customHeight="true" outlineLevel="0" collapsed="false">
      <c r="A50" s="283"/>
      <c r="J50" s="426"/>
    </row>
    <row r="51" customFormat="false" ht="14.25" hidden="false" customHeight="true" outlineLevel="0" collapsed="false">
      <c r="A51" s="283"/>
      <c r="J51" s="426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</sheetData>
  <mergeCells count="30"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</mergeCells>
  <conditionalFormatting sqref="M28:M45">
    <cfRule type="cellIs" priority="2" operator="equal" aboveAverage="0" equalAverage="0" bottom="0" percent="0" rank="0" text="" dxfId="1">
      <formula>-100</formula>
    </cfRule>
  </conditionalFormatting>
  <conditionalFormatting sqref="K28:K33 K35:K45">
    <cfRule type="cellIs" priority="3" operator="equal" aboveAverage="0" equalAverage="0" bottom="0" percent="0" rank="0" text="" dxfId="2">
      <formula>-100</formula>
    </cfRule>
  </conditionalFormatting>
  <conditionalFormatting sqref="C5:C22">
    <cfRule type="cellIs" priority="4" operator="equal" aboveAverage="0" equalAverage="0" bottom="0" percent="0" rank="0" text="" dxfId="3">
      <formula>-100</formula>
    </cfRule>
  </conditionalFormatting>
  <conditionalFormatting sqref="AA5:AA22 AC5:AC22">
    <cfRule type="cellIs" priority="5" operator="equal" aboveAverage="0" equalAverage="0" bottom="0" percent="0" rank="0" text="" dxfId="4">
      <formula>-100</formula>
    </cfRule>
  </conditionalFormatting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7" width="6.49"/>
    <col collapsed="false" customWidth="true" hidden="false" outlineLevel="0" max="7" min="2" style="427" width="8.62"/>
    <col collapsed="false" customWidth="true" hidden="false" outlineLevel="0" max="19" min="8" style="346" width="8.62"/>
    <col collapsed="false" customWidth="true" hidden="false" outlineLevel="0" max="20" min="20" style="346" width="1.75"/>
    <col collapsed="false" customWidth="false" hidden="false" outlineLevel="0" max="51" min="21" style="427" width="8.99"/>
    <col collapsed="false" customWidth="false" hidden="false" outlineLevel="0" max="257" min="52" style="428" width="8.99"/>
  </cols>
  <sheetData>
    <row r="1" s="346" customFormat="true" ht="24" hidden="false" customHeight="true" outlineLevel="0" collapsed="false">
      <c r="A1" s="429" t="s">
        <v>133</v>
      </c>
      <c r="B1" s="283"/>
      <c r="C1" s="283"/>
      <c r="D1" s="283"/>
      <c r="E1" s="283"/>
      <c r="F1" s="283"/>
      <c r="G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283"/>
      <c r="AL1" s="283"/>
      <c r="AM1" s="283"/>
      <c r="AN1" s="283"/>
      <c r="AO1" s="283"/>
      <c r="AP1" s="283"/>
      <c r="AQ1" s="283"/>
      <c r="AR1" s="283"/>
      <c r="AS1" s="283"/>
      <c r="AT1" s="283"/>
      <c r="AU1" s="283"/>
      <c r="AV1" s="283"/>
      <c r="AW1" s="283"/>
      <c r="AX1" s="283"/>
      <c r="AY1" s="283"/>
    </row>
    <row r="2" s="346" customFormat="true" ht="17.25" hidden="false" customHeight="true" outlineLevel="0" collapsed="false">
      <c r="A2" s="430"/>
      <c r="B2" s="283"/>
      <c r="C2" s="283"/>
      <c r="D2" s="283"/>
      <c r="E2" s="283"/>
      <c r="F2" s="283"/>
      <c r="G2" s="283"/>
      <c r="N2" s="431"/>
      <c r="O2" s="431"/>
      <c r="P2" s="431"/>
      <c r="Q2" s="431"/>
      <c r="R2" s="431"/>
      <c r="S2" s="431"/>
      <c r="T2" s="432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83"/>
      <c r="AX2" s="283"/>
      <c r="AY2" s="283"/>
    </row>
    <row r="3" customFormat="false" ht="33" hidden="false" customHeight="true" outlineLevel="0" collapsed="false">
      <c r="A3" s="433" t="s">
        <v>134</v>
      </c>
      <c r="B3" s="434" t="s">
        <v>32</v>
      </c>
      <c r="C3" s="434"/>
      <c r="D3" s="434"/>
      <c r="E3" s="434"/>
      <c r="F3" s="434"/>
      <c r="G3" s="434"/>
      <c r="H3" s="435" t="s">
        <v>34</v>
      </c>
      <c r="I3" s="435"/>
      <c r="J3" s="435"/>
      <c r="K3" s="435"/>
      <c r="L3" s="435"/>
      <c r="M3" s="435"/>
      <c r="N3" s="435" t="s">
        <v>36</v>
      </c>
      <c r="O3" s="435"/>
      <c r="P3" s="435"/>
      <c r="Q3" s="435"/>
      <c r="R3" s="435"/>
      <c r="S3" s="435"/>
      <c r="T3" s="436"/>
    </row>
    <row r="4" customFormat="false" ht="33" hidden="false" customHeight="true" outlineLevel="0" collapsed="false">
      <c r="A4" s="433"/>
      <c r="B4" s="437" t="s">
        <v>135</v>
      </c>
      <c r="C4" s="437" t="s">
        <v>136</v>
      </c>
      <c r="D4" s="437" t="s">
        <v>137</v>
      </c>
      <c r="E4" s="437" t="s">
        <v>138</v>
      </c>
      <c r="F4" s="437" t="s">
        <v>139</v>
      </c>
      <c r="G4" s="438" t="s">
        <v>13</v>
      </c>
      <c r="H4" s="437" t="s">
        <v>135</v>
      </c>
      <c r="I4" s="437" t="s">
        <v>136</v>
      </c>
      <c r="J4" s="437" t="s">
        <v>137</v>
      </c>
      <c r="K4" s="437" t="s">
        <v>138</v>
      </c>
      <c r="L4" s="437" t="s">
        <v>139</v>
      </c>
      <c r="M4" s="438" t="s">
        <v>13</v>
      </c>
      <c r="N4" s="437" t="s">
        <v>135</v>
      </c>
      <c r="O4" s="437" t="s">
        <v>136</v>
      </c>
      <c r="P4" s="437" t="s">
        <v>137</v>
      </c>
      <c r="Q4" s="437" t="s">
        <v>138</v>
      </c>
      <c r="R4" s="437" t="s">
        <v>139</v>
      </c>
      <c r="S4" s="438" t="s">
        <v>13</v>
      </c>
      <c r="T4" s="436"/>
    </row>
    <row r="5" s="283" customFormat="true" ht="33" hidden="false" customHeight="true" outlineLevel="0" collapsed="false">
      <c r="A5" s="439" t="n">
        <v>1</v>
      </c>
      <c r="B5" s="440" t="n">
        <v>36834</v>
      </c>
      <c r="C5" s="440" t="n">
        <v>34271</v>
      </c>
      <c r="D5" s="440" t="n">
        <v>34794</v>
      </c>
      <c r="E5" s="441" t="n">
        <v>32149</v>
      </c>
      <c r="F5" s="441" t="n">
        <v>35450</v>
      </c>
      <c r="G5" s="442" t="n">
        <v>10.3</v>
      </c>
      <c r="H5" s="440" t="n">
        <v>21488</v>
      </c>
      <c r="I5" s="441" t="n">
        <v>20639</v>
      </c>
      <c r="J5" s="440" t="n">
        <v>22085</v>
      </c>
      <c r="K5" s="440" t="n">
        <v>21664</v>
      </c>
      <c r="L5" s="441" t="n">
        <v>21511</v>
      </c>
      <c r="M5" s="443" t="n">
        <v>-0.7</v>
      </c>
      <c r="N5" s="441" t="n">
        <v>21853</v>
      </c>
      <c r="O5" s="441" t="n">
        <v>22173</v>
      </c>
      <c r="P5" s="441" t="n">
        <v>26623</v>
      </c>
      <c r="Q5" s="441" t="n">
        <v>30043</v>
      </c>
      <c r="R5" s="441" t="n">
        <v>33129</v>
      </c>
      <c r="S5" s="443" t="n">
        <v>10.3</v>
      </c>
      <c r="T5" s="444"/>
      <c r="U5" s="445"/>
    </row>
    <row r="6" s="283" customFormat="true" ht="33" hidden="false" customHeight="true" outlineLevel="0" collapsed="false">
      <c r="A6" s="446" t="n">
        <v>2</v>
      </c>
      <c r="B6" s="447" t="n">
        <v>36599</v>
      </c>
      <c r="C6" s="447" t="n">
        <v>34188</v>
      </c>
      <c r="D6" s="447" t="n">
        <v>34138</v>
      </c>
      <c r="E6" s="448" t="n">
        <v>31151</v>
      </c>
      <c r="F6" s="448" t="n">
        <v>32105</v>
      </c>
      <c r="G6" s="449" t="n">
        <v>3.1</v>
      </c>
      <c r="H6" s="447" t="n">
        <v>20219</v>
      </c>
      <c r="I6" s="448" t="n">
        <v>20938</v>
      </c>
      <c r="J6" s="447" t="n">
        <v>19402</v>
      </c>
      <c r="K6" s="447" t="n">
        <v>19657</v>
      </c>
      <c r="L6" s="448" t="n">
        <v>18910</v>
      </c>
      <c r="M6" s="450" t="n">
        <v>-3.8</v>
      </c>
      <c r="N6" s="448" t="n">
        <v>17928</v>
      </c>
      <c r="O6" s="448" t="n">
        <v>19608</v>
      </c>
      <c r="P6" s="448" t="n">
        <v>24779</v>
      </c>
      <c r="Q6" s="448" t="n">
        <v>28477</v>
      </c>
      <c r="R6" s="448" t="n">
        <v>28675</v>
      </c>
      <c r="S6" s="450" t="n">
        <v>0.7</v>
      </c>
      <c r="T6" s="444"/>
      <c r="U6" s="445"/>
    </row>
    <row r="7" s="283" customFormat="true" ht="33" hidden="false" customHeight="true" outlineLevel="0" collapsed="false">
      <c r="A7" s="451" t="n">
        <v>3</v>
      </c>
      <c r="B7" s="452" t="n">
        <v>47087</v>
      </c>
      <c r="C7" s="452" t="n">
        <v>43136</v>
      </c>
      <c r="D7" s="452" t="n">
        <v>44342</v>
      </c>
      <c r="E7" s="453" t="n">
        <v>41300</v>
      </c>
      <c r="F7" s="453" t="n">
        <v>42709</v>
      </c>
      <c r="G7" s="454" t="n">
        <v>3.4</v>
      </c>
      <c r="H7" s="452" t="n">
        <v>27282</v>
      </c>
      <c r="I7" s="453" t="n">
        <v>26561</v>
      </c>
      <c r="J7" s="452" t="n">
        <v>25642</v>
      </c>
      <c r="K7" s="452" t="n">
        <v>27138</v>
      </c>
      <c r="L7" s="453" t="n">
        <v>26964</v>
      </c>
      <c r="M7" s="455" t="n">
        <v>-0.6</v>
      </c>
      <c r="N7" s="453" t="n">
        <v>23566</v>
      </c>
      <c r="O7" s="453" t="n">
        <v>20328</v>
      </c>
      <c r="P7" s="453" t="n">
        <v>32861</v>
      </c>
      <c r="Q7" s="453" t="n">
        <v>36658</v>
      </c>
      <c r="R7" s="453" t="n">
        <v>35663</v>
      </c>
      <c r="S7" s="455" t="n">
        <v>-2.7</v>
      </c>
      <c r="T7" s="444"/>
      <c r="U7" s="445"/>
    </row>
    <row r="8" s="283" customFormat="true" ht="33" hidden="false" customHeight="true" outlineLevel="0" collapsed="false">
      <c r="A8" s="456" t="n">
        <v>4</v>
      </c>
      <c r="B8" s="457" t="n">
        <v>41967</v>
      </c>
      <c r="C8" s="457" t="n">
        <v>40223</v>
      </c>
      <c r="D8" s="457" t="n">
        <v>39659</v>
      </c>
      <c r="E8" s="458" t="n">
        <v>36730</v>
      </c>
      <c r="F8" s="458" t="n">
        <v>36689</v>
      </c>
      <c r="G8" s="459" t="n">
        <v>-0.1</v>
      </c>
      <c r="H8" s="457" t="n">
        <v>24616</v>
      </c>
      <c r="I8" s="458" t="n">
        <v>24586</v>
      </c>
      <c r="J8" s="457" t="n">
        <v>26183</v>
      </c>
      <c r="K8" s="457" t="n">
        <v>24786</v>
      </c>
      <c r="L8" s="458" t="n">
        <v>23406</v>
      </c>
      <c r="M8" s="460" t="n">
        <v>-5.6</v>
      </c>
      <c r="N8" s="458" t="n">
        <v>22795</v>
      </c>
      <c r="O8" s="458" t="n">
        <v>17264</v>
      </c>
      <c r="P8" s="458" t="n">
        <v>33868</v>
      </c>
      <c r="Q8" s="448" t="n">
        <v>33542</v>
      </c>
      <c r="R8" s="448" t="n">
        <v>34902</v>
      </c>
      <c r="S8" s="450" t="n">
        <v>4.1</v>
      </c>
      <c r="T8" s="444"/>
      <c r="U8" s="445"/>
    </row>
    <row r="9" s="283" customFormat="true" ht="33" hidden="false" customHeight="true" outlineLevel="0" collapsed="false">
      <c r="A9" s="446" t="n">
        <v>5</v>
      </c>
      <c r="B9" s="447" t="n">
        <v>52167</v>
      </c>
      <c r="C9" s="447" t="n">
        <v>47099</v>
      </c>
      <c r="D9" s="447" t="n">
        <v>46488</v>
      </c>
      <c r="E9" s="448" t="n">
        <v>45699</v>
      </c>
      <c r="F9" s="448" t="n">
        <v>48494</v>
      </c>
      <c r="G9" s="449" t="n">
        <v>6.1</v>
      </c>
      <c r="H9" s="447" t="n">
        <v>36704</v>
      </c>
      <c r="I9" s="448" t="n">
        <v>31657</v>
      </c>
      <c r="J9" s="447" t="n">
        <v>35333</v>
      </c>
      <c r="K9" s="447" t="n">
        <v>34856</v>
      </c>
      <c r="L9" s="448" t="n">
        <v>35367</v>
      </c>
      <c r="M9" s="450" t="n">
        <v>1.5</v>
      </c>
      <c r="N9" s="448" t="n">
        <v>26893</v>
      </c>
      <c r="O9" s="448" t="n">
        <v>20335</v>
      </c>
      <c r="P9" s="448" t="n">
        <v>38932</v>
      </c>
      <c r="Q9" s="448" t="n">
        <v>40534</v>
      </c>
      <c r="R9" s="448" t="n">
        <v>34772</v>
      </c>
      <c r="S9" s="450" t="n">
        <v>-14.2</v>
      </c>
      <c r="T9" s="444"/>
      <c r="U9" s="445"/>
    </row>
    <row r="10" s="283" customFormat="true" ht="33" hidden="false" customHeight="true" outlineLevel="0" collapsed="false">
      <c r="A10" s="451" t="n">
        <v>6</v>
      </c>
      <c r="B10" s="452" t="n">
        <v>39151</v>
      </c>
      <c r="C10" s="452" t="n">
        <v>38622</v>
      </c>
      <c r="D10" s="452" t="n">
        <v>35713</v>
      </c>
      <c r="E10" s="453" t="n">
        <v>37406</v>
      </c>
      <c r="F10" s="453" t="n">
        <v>37701</v>
      </c>
      <c r="G10" s="454" t="n">
        <v>0.8</v>
      </c>
      <c r="H10" s="452" t="n">
        <v>26152</v>
      </c>
      <c r="I10" s="453" t="n">
        <v>26765</v>
      </c>
      <c r="J10" s="452" t="n">
        <v>27398</v>
      </c>
      <c r="K10" s="452" t="n">
        <v>28239</v>
      </c>
      <c r="L10" s="453" t="n">
        <v>28373</v>
      </c>
      <c r="M10" s="455" t="n">
        <v>0.5</v>
      </c>
      <c r="N10" s="453" t="n">
        <v>21898</v>
      </c>
      <c r="O10" s="453" t="n">
        <v>17176</v>
      </c>
      <c r="P10" s="453" t="n">
        <v>32149</v>
      </c>
      <c r="Q10" s="453" t="n">
        <v>35317</v>
      </c>
      <c r="R10" s="453" t="n">
        <v>33554</v>
      </c>
      <c r="S10" s="455" t="n">
        <v>-5</v>
      </c>
      <c r="T10" s="444"/>
      <c r="U10" s="445"/>
    </row>
    <row r="11" s="283" customFormat="true" ht="33" hidden="false" customHeight="true" outlineLevel="0" collapsed="false">
      <c r="A11" s="456" t="n">
        <v>7</v>
      </c>
      <c r="B11" s="457" t="n">
        <v>51233</v>
      </c>
      <c r="C11" s="457" t="n">
        <v>51941</v>
      </c>
      <c r="D11" s="457" t="n">
        <v>47537</v>
      </c>
      <c r="E11" s="458" t="n">
        <v>49254</v>
      </c>
      <c r="F11" s="458" t="n">
        <v>46934</v>
      </c>
      <c r="G11" s="459" t="n">
        <v>-4.7</v>
      </c>
      <c r="H11" s="457" t="n">
        <v>37540</v>
      </c>
      <c r="I11" s="458" t="n">
        <v>38587</v>
      </c>
      <c r="J11" s="457" t="n">
        <v>38071</v>
      </c>
      <c r="K11" s="457" t="n">
        <v>38232</v>
      </c>
      <c r="L11" s="458" t="n">
        <v>34788</v>
      </c>
      <c r="M11" s="460" t="n">
        <v>-9</v>
      </c>
      <c r="N11" s="458" t="n">
        <v>25160</v>
      </c>
      <c r="O11" s="458" t="n">
        <v>24604</v>
      </c>
      <c r="P11" s="458" t="n">
        <v>32470</v>
      </c>
      <c r="Q11" s="458" t="n">
        <v>38577</v>
      </c>
      <c r="R11" s="458" t="n">
        <v>38245</v>
      </c>
      <c r="S11" s="460" t="n">
        <v>-0.9</v>
      </c>
      <c r="T11" s="444"/>
      <c r="U11" s="445"/>
    </row>
    <row r="12" s="283" customFormat="true" ht="33" hidden="false" customHeight="true" outlineLevel="0" collapsed="false">
      <c r="A12" s="446" t="n">
        <v>8</v>
      </c>
      <c r="B12" s="447" t="n">
        <v>75510</v>
      </c>
      <c r="C12" s="447" t="n">
        <v>76721</v>
      </c>
      <c r="D12" s="447" t="n">
        <v>72017</v>
      </c>
      <c r="E12" s="448" t="n">
        <v>73102</v>
      </c>
      <c r="F12" s="448" t="n">
        <v>69328</v>
      </c>
      <c r="G12" s="449" t="n">
        <v>-5.2</v>
      </c>
      <c r="H12" s="447" t="n">
        <v>50268</v>
      </c>
      <c r="I12" s="448" t="n">
        <v>50659</v>
      </c>
      <c r="J12" s="447" t="n">
        <v>50570</v>
      </c>
      <c r="K12" s="447" t="n">
        <v>53102</v>
      </c>
      <c r="L12" s="448" t="n">
        <v>48334</v>
      </c>
      <c r="M12" s="450" t="n">
        <v>-9</v>
      </c>
      <c r="N12" s="448" t="n">
        <v>35727</v>
      </c>
      <c r="O12" s="448" t="n">
        <v>34326</v>
      </c>
      <c r="P12" s="448" t="n">
        <v>43550</v>
      </c>
      <c r="Q12" s="448" t="n">
        <v>48944</v>
      </c>
      <c r="R12" s="448" t="n">
        <v>47714</v>
      </c>
      <c r="S12" s="450" t="n">
        <v>-2.5</v>
      </c>
      <c r="T12" s="444"/>
      <c r="U12" s="445"/>
    </row>
    <row r="13" s="283" customFormat="true" ht="33" hidden="false" customHeight="true" outlineLevel="0" collapsed="false">
      <c r="A13" s="451" t="n">
        <v>9</v>
      </c>
      <c r="B13" s="452" t="n">
        <v>39597</v>
      </c>
      <c r="C13" s="452" t="n">
        <v>40072</v>
      </c>
      <c r="D13" s="452" t="n">
        <v>36790</v>
      </c>
      <c r="E13" s="453" t="n">
        <v>40485</v>
      </c>
      <c r="F13" s="453" t="n">
        <v>41129</v>
      </c>
      <c r="G13" s="454" t="n">
        <v>1.6</v>
      </c>
      <c r="H13" s="452" t="n">
        <v>27579</v>
      </c>
      <c r="I13" s="453" t="n">
        <v>27607</v>
      </c>
      <c r="J13" s="452" t="n">
        <v>27164</v>
      </c>
      <c r="K13" s="452" t="n">
        <v>29470</v>
      </c>
      <c r="L13" s="453" t="n">
        <v>30859</v>
      </c>
      <c r="M13" s="455" t="n">
        <v>4.7</v>
      </c>
      <c r="N13" s="453" t="n">
        <v>21963</v>
      </c>
      <c r="O13" s="453" t="n">
        <v>19392</v>
      </c>
      <c r="P13" s="453" t="n">
        <v>25294</v>
      </c>
      <c r="Q13" s="453" t="n">
        <v>30374</v>
      </c>
      <c r="R13" s="453" t="n">
        <v>34082</v>
      </c>
      <c r="S13" s="455" t="n">
        <v>12.2</v>
      </c>
      <c r="T13" s="444"/>
      <c r="U13" s="445"/>
    </row>
    <row r="14" s="283" customFormat="true" ht="33" hidden="false" customHeight="true" outlineLevel="0" collapsed="false">
      <c r="A14" s="456" t="n">
        <v>10</v>
      </c>
      <c r="B14" s="457" t="n">
        <v>46407</v>
      </c>
      <c r="C14" s="457" t="n">
        <v>48058</v>
      </c>
      <c r="D14" s="457" t="n">
        <v>45867</v>
      </c>
      <c r="E14" s="458" t="n">
        <v>39914</v>
      </c>
      <c r="F14" s="458" t="n">
        <v>37887</v>
      </c>
      <c r="G14" s="459" t="n">
        <v>-5.1</v>
      </c>
      <c r="H14" s="457" t="n">
        <v>30245</v>
      </c>
      <c r="I14" s="458" t="n">
        <v>30821</v>
      </c>
      <c r="J14" s="457" t="n">
        <v>30631</v>
      </c>
      <c r="K14" s="457" t="n">
        <v>26695</v>
      </c>
      <c r="L14" s="458" t="n">
        <v>24451</v>
      </c>
      <c r="M14" s="460" t="n">
        <v>-8.4</v>
      </c>
      <c r="N14" s="458" t="n">
        <v>25875</v>
      </c>
      <c r="O14" s="458" t="n">
        <v>27054</v>
      </c>
      <c r="P14" s="458" t="n">
        <v>35595</v>
      </c>
      <c r="Q14" s="448" t="n">
        <v>33617</v>
      </c>
      <c r="R14" s="448" t="n">
        <v>35033</v>
      </c>
      <c r="S14" s="450" t="n">
        <v>4.2</v>
      </c>
      <c r="T14" s="444"/>
      <c r="U14" s="445"/>
    </row>
    <row r="15" s="283" customFormat="true" ht="33" hidden="false" customHeight="true" outlineLevel="0" collapsed="false">
      <c r="A15" s="446" t="n">
        <v>11</v>
      </c>
      <c r="B15" s="447" t="n">
        <v>45538</v>
      </c>
      <c r="C15" s="447" t="n">
        <v>43443</v>
      </c>
      <c r="D15" s="447" t="n">
        <v>41476</v>
      </c>
      <c r="E15" s="448" t="n">
        <v>42634</v>
      </c>
      <c r="F15" s="448" t="n">
        <v>44643</v>
      </c>
      <c r="G15" s="449" t="n">
        <v>4.7</v>
      </c>
      <c r="H15" s="447" t="n">
        <v>27613</v>
      </c>
      <c r="I15" s="448" t="n">
        <v>29012</v>
      </c>
      <c r="J15" s="447" t="n">
        <v>28978</v>
      </c>
      <c r="K15" s="447" t="n">
        <v>30059</v>
      </c>
      <c r="L15" s="448" t="n">
        <v>28385</v>
      </c>
      <c r="M15" s="450" t="n">
        <v>-5.6</v>
      </c>
      <c r="N15" s="448" t="n">
        <v>25847</v>
      </c>
      <c r="O15" s="448" t="n">
        <v>28957</v>
      </c>
      <c r="P15" s="448" t="n">
        <v>33906</v>
      </c>
      <c r="Q15" s="448" t="n">
        <v>37450</v>
      </c>
      <c r="R15" s="448" t="n">
        <v>42213</v>
      </c>
      <c r="S15" s="450" t="n">
        <v>12.7</v>
      </c>
      <c r="T15" s="444"/>
      <c r="U15" s="445"/>
    </row>
    <row r="16" s="283" customFormat="true" ht="33" hidden="false" customHeight="true" outlineLevel="0" collapsed="false">
      <c r="A16" s="461" t="n">
        <v>12</v>
      </c>
      <c r="B16" s="462" t="n">
        <v>41898</v>
      </c>
      <c r="C16" s="462" t="n">
        <v>44024</v>
      </c>
      <c r="D16" s="462" t="n">
        <v>41924</v>
      </c>
      <c r="E16" s="463" t="n">
        <v>44559</v>
      </c>
      <c r="F16" s="463" t="n">
        <v>41439</v>
      </c>
      <c r="G16" s="464" t="n">
        <v>-7</v>
      </c>
      <c r="H16" s="462" t="n">
        <v>23987</v>
      </c>
      <c r="I16" s="463" t="n">
        <v>24945</v>
      </c>
      <c r="J16" s="462" t="n">
        <v>24895</v>
      </c>
      <c r="K16" s="462" t="n">
        <v>25904</v>
      </c>
      <c r="L16" s="463" t="n">
        <v>23665</v>
      </c>
      <c r="M16" s="465" t="n">
        <v>-8.6</v>
      </c>
      <c r="N16" s="463" t="n">
        <v>22357</v>
      </c>
      <c r="O16" s="463" t="n">
        <v>28690</v>
      </c>
      <c r="P16" s="463" t="n">
        <v>29026</v>
      </c>
      <c r="Q16" s="463" t="n">
        <v>33124</v>
      </c>
      <c r="R16" s="463" t="n">
        <v>34644</v>
      </c>
      <c r="S16" s="465" t="n">
        <v>4.6</v>
      </c>
      <c r="T16" s="444"/>
      <c r="U16" s="445"/>
    </row>
    <row r="17" s="283" customFormat="true" ht="33" hidden="false" customHeight="true" outlineLevel="0" collapsed="false">
      <c r="A17" s="466" t="s">
        <v>140</v>
      </c>
      <c r="B17" s="467" t="n">
        <v>553988</v>
      </c>
      <c r="C17" s="467" t="n">
        <v>541798</v>
      </c>
      <c r="D17" s="467" t="n">
        <v>520745</v>
      </c>
      <c r="E17" s="468" t="n">
        <v>514383</v>
      </c>
      <c r="F17" s="468" t="n">
        <v>514508</v>
      </c>
      <c r="G17" s="469" t="n">
        <v>0</v>
      </c>
      <c r="H17" s="467" t="n">
        <v>353693</v>
      </c>
      <c r="I17" s="468" t="n">
        <v>352777</v>
      </c>
      <c r="J17" s="467" t="n">
        <v>356352</v>
      </c>
      <c r="K17" s="467" t="n">
        <v>359802</v>
      </c>
      <c r="L17" s="468" t="n">
        <v>345013</v>
      </c>
      <c r="M17" s="470" t="n">
        <v>-4.1</v>
      </c>
      <c r="N17" s="468" t="n">
        <v>291862</v>
      </c>
      <c r="O17" s="468" t="n">
        <v>279907</v>
      </c>
      <c r="P17" s="468" t="n">
        <v>389053</v>
      </c>
      <c r="Q17" s="468" t="n">
        <v>426657</v>
      </c>
      <c r="R17" s="468" t="n">
        <v>432626</v>
      </c>
      <c r="S17" s="471" t="n">
        <v>1.4</v>
      </c>
      <c r="T17" s="444"/>
      <c r="U17" s="445"/>
    </row>
    <row r="18" customFormat="false" ht="29.25" hidden="false" customHeight="true" outlineLevel="0" collapsed="false">
      <c r="H18" s="145"/>
      <c r="I18" s="145"/>
      <c r="J18" s="145"/>
      <c r="K18" s="145"/>
      <c r="L18" s="145"/>
      <c r="M18" s="472"/>
      <c r="N18" s="145"/>
      <c r="O18" s="145"/>
      <c r="P18" s="145"/>
      <c r="Q18" s="145"/>
      <c r="R18" s="145"/>
      <c r="S18" s="473" t="s">
        <v>141</v>
      </c>
      <c r="T18" s="145"/>
    </row>
    <row r="19" customFormat="false" ht="13.5" hidden="false" customHeight="false" outlineLevel="0" collapsed="false"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</row>
    <row r="20" customFormat="false" ht="13.5" hidden="false" customHeight="false" outlineLevel="0" collapsed="false"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</row>
    <row r="21" customFormat="false" ht="13.5" hidden="false" customHeight="false" outlineLevel="0" collapsed="false"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</row>
    <row r="22" customFormat="false" ht="13.5" hidden="false" customHeight="false" outlineLevel="0" collapsed="false"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</row>
  </sheetData>
  <mergeCells count="5">
    <mergeCell ref="N2:S2"/>
    <mergeCell ref="A3:A4"/>
    <mergeCell ref="B3:G3"/>
    <mergeCell ref="H3:M3"/>
    <mergeCell ref="N3:S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4" width="1.62"/>
    <col collapsed="false" customWidth="true" hidden="false" outlineLevel="0" max="2" min="2" style="474" width="2.37"/>
    <col collapsed="false" customWidth="true" hidden="false" outlineLevel="0" max="3" min="3" style="474" width="18.49"/>
    <col collapsed="false" customWidth="true" hidden="false" outlineLevel="0" max="6" min="4" style="474" width="16.62"/>
    <col collapsed="false" customWidth="true" hidden="false" outlineLevel="0" max="7" min="7" style="474" width="12.36"/>
    <col collapsed="false" customWidth="true" hidden="false" outlineLevel="0" max="8" min="8" style="474" width="12.99"/>
    <col collapsed="false" customWidth="false" hidden="false" outlineLevel="0" max="257" min="9" style="474" width="8.99"/>
  </cols>
  <sheetData>
    <row r="1" s="475" customFormat="true" ht="27" hidden="false" customHeight="true" outlineLevel="0" collapsed="false">
      <c r="B1" s="476" t="s">
        <v>142</v>
      </c>
    </row>
    <row r="2" customFormat="false" ht="18" hidden="false" customHeight="true" outlineLevel="0" collapsed="false">
      <c r="G2" s="477" t="s">
        <v>143</v>
      </c>
    </row>
    <row r="3" customFormat="false" ht="26.25" hidden="false" customHeight="true" outlineLevel="0" collapsed="false">
      <c r="B3" s="478" t="s">
        <v>144</v>
      </c>
      <c r="C3" s="478"/>
      <c r="D3" s="479" t="s">
        <v>145</v>
      </c>
      <c r="E3" s="479" t="s">
        <v>8</v>
      </c>
      <c r="F3" s="479" t="s">
        <v>146</v>
      </c>
      <c r="G3" s="480" t="s">
        <v>13</v>
      </c>
    </row>
    <row r="4" customFormat="false" ht="26.25" hidden="false" customHeight="true" outlineLevel="0" collapsed="false">
      <c r="B4" s="481"/>
      <c r="C4" s="482" t="s">
        <v>147</v>
      </c>
      <c r="D4" s="479"/>
      <c r="E4" s="479"/>
      <c r="F4" s="479"/>
      <c r="G4" s="480"/>
    </row>
    <row r="5" s="483" customFormat="true" ht="26.25" hidden="false" customHeight="true" outlineLevel="0" collapsed="false">
      <c r="B5" s="484" t="s">
        <v>148</v>
      </c>
      <c r="C5" s="484"/>
      <c r="D5" s="485" t="n">
        <v>339564</v>
      </c>
      <c r="E5" s="485" t="n">
        <v>418840</v>
      </c>
      <c r="F5" s="486" t="n">
        <v>758404</v>
      </c>
      <c r="G5" s="487" t="n">
        <v>8.2</v>
      </c>
      <c r="H5" s="488"/>
    </row>
    <row r="6" customFormat="false" ht="26.25" hidden="false" customHeight="true" outlineLevel="0" collapsed="false">
      <c r="B6" s="489"/>
      <c r="C6" s="490" t="s">
        <v>149</v>
      </c>
      <c r="D6" s="491" t="n">
        <v>17586</v>
      </c>
      <c r="E6" s="491" t="n">
        <v>26106</v>
      </c>
      <c r="F6" s="492" t="n">
        <v>43692</v>
      </c>
      <c r="G6" s="493" t="n">
        <v>17.4</v>
      </c>
      <c r="H6" s="494"/>
    </row>
    <row r="7" customFormat="false" ht="26.25" hidden="false" customHeight="true" outlineLevel="0" collapsed="false">
      <c r="B7" s="495"/>
      <c r="C7" s="496" t="s">
        <v>150</v>
      </c>
      <c r="D7" s="497" t="n">
        <v>107843</v>
      </c>
      <c r="E7" s="497" t="n">
        <v>130728</v>
      </c>
      <c r="F7" s="498" t="n">
        <v>238571</v>
      </c>
      <c r="G7" s="499" t="n">
        <v>11.7</v>
      </c>
      <c r="H7" s="494"/>
    </row>
    <row r="8" customFormat="false" ht="26.25" hidden="false" customHeight="true" outlineLevel="0" collapsed="false">
      <c r="B8" s="495"/>
      <c r="C8" s="496" t="s">
        <v>151</v>
      </c>
      <c r="D8" s="497" t="n">
        <v>20843</v>
      </c>
      <c r="E8" s="497" t="n">
        <v>24219</v>
      </c>
      <c r="F8" s="498" t="n">
        <v>45062</v>
      </c>
      <c r="G8" s="499" t="n">
        <v>20</v>
      </c>
      <c r="H8" s="494"/>
    </row>
    <row r="9" customFormat="false" ht="26.25" hidden="false" customHeight="true" outlineLevel="0" collapsed="false">
      <c r="B9" s="495"/>
      <c r="C9" s="496" t="s">
        <v>152</v>
      </c>
      <c r="D9" s="497" t="n">
        <v>172533</v>
      </c>
      <c r="E9" s="497" t="n">
        <v>207561</v>
      </c>
      <c r="F9" s="498" t="n">
        <v>380094</v>
      </c>
      <c r="G9" s="499" t="n">
        <v>2</v>
      </c>
      <c r="H9" s="494"/>
    </row>
    <row r="10" customFormat="false" ht="26.25" hidden="false" customHeight="true" outlineLevel="0" collapsed="false">
      <c r="B10" s="495"/>
      <c r="C10" s="496" t="s">
        <v>153</v>
      </c>
      <c r="D10" s="497" t="n">
        <v>6556</v>
      </c>
      <c r="E10" s="497" t="n">
        <v>10101</v>
      </c>
      <c r="F10" s="498" t="n">
        <v>16657</v>
      </c>
      <c r="G10" s="499" t="n">
        <v>88.1</v>
      </c>
      <c r="H10" s="494"/>
    </row>
    <row r="11" customFormat="false" ht="26.25" hidden="false" customHeight="true" outlineLevel="0" collapsed="false">
      <c r="B11" s="495"/>
      <c r="C11" s="496" t="s">
        <v>154</v>
      </c>
      <c r="D11" s="497" t="n">
        <v>9006</v>
      </c>
      <c r="E11" s="497" t="n">
        <v>12267</v>
      </c>
      <c r="F11" s="498" t="n">
        <v>21273</v>
      </c>
      <c r="G11" s="499" t="n">
        <v>50.9</v>
      </c>
      <c r="H11" s="494"/>
    </row>
    <row r="12" customFormat="false" ht="26.25" hidden="false" customHeight="true" outlineLevel="0" collapsed="false">
      <c r="B12" s="495"/>
      <c r="C12" s="500" t="s">
        <v>155</v>
      </c>
      <c r="D12" s="501" t="n">
        <v>5197</v>
      </c>
      <c r="E12" s="501" t="n">
        <v>7858</v>
      </c>
      <c r="F12" s="502" t="n">
        <v>13055</v>
      </c>
      <c r="G12" s="503" t="n">
        <v>-22.2</v>
      </c>
      <c r="H12" s="494"/>
    </row>
    <row r="13" s="483" customFormat="true" ht="26.25" hidden="false" customHeight="true" outlineLevel="0" collapsed="false">
      <c r="B13" s="484" t="s">
        <v>156</v>
      </c>
      <c r="C13" s="484"/>
      <c r="D13" s="504" t="n">
        <v>12682</v>
      </c>
      <c r="E13" s="504" t="n">
        <v>20913</v>
      </c>
      <c r="F13" s="485" t="n">
        <v>33595</v>
      </c>
      <c r="G13" s="505" t="n">
        <v>-24.9</v>
      </c>
      <c r="H13" s="488"/>
    </row>
    <row r="14" customFormat="false" ht="26.25" hidden="false" customHeight="true" outlineLevel="0" collapsed="false">
      <c r="B14" s="506"/>
      <c r="C14" s="490" t="s">
        <v>157</v>
      </c>
      <c r="D14" s="491" t="n">
        <v>2398</v>
      </c>
      <c r="E14" s="491" t="n">
        <v>3900</v>
      </c>
      <c r="F14" s="492" t="n">
        <v>6298</v>
      </c>
      <c r="G14" s="507" t="n">
        <v>-6.8</v>
      </c>
      <c r="H14" s="494"/>
    </row>
    <row r="15" customFormat="false" ht="26.25" hidden="false" customHeight="true" outlineLevel="0" collapsed="false">
      <c r="B15" s="506"/>
      <c r="C15" s="496" t="s">
        <v>158</v>
      </c>
      <c r="D15" s="497" t="n">
        <v>1532</v>
      </c>
      <c r="E15" s="497" t="n">
        <v>2457</v>
      </c>
      <c r="F15" s="498" t="n">
        <v>3989</v>
      </c>
      <c r="G15" s="508" t="n">
        <v>24.4</v>
      </c>
      <c r="H15" s="494"/>
    </row>
    <row r="16" customFormat="false" ht="26.25" hidden="false" customHeight="true" outlineLevel="0" collapsed="false">
      <c r="B16" s="509"/>
      <c r="C16" s="510" t="s">
        <v>155</v>
      </c>
      <c r="D16" s="511" t="n">
        <v>8752</v>
      </c>
      <c r="E16" s="511" t="n">
        <v>14556</v>
      </c>
      <c r="F16" s="512" t="n">
        <v>23308</v>
      </c>
      <c r="G16" s="513" t="n">
        <v>-33</v>
      </c>
      <c r="H16" s="494"/>
    </row>
    <row r="17" s="483" customFormat="true" ht="26.25" hidden="false" customHeight="true" outlineLevel="0" collapsed="false">
      <c r="B17" s="484" t="s">
        <v>159</v>
      </c>
      <c r="C17" s="484"/>
      <c r="D17" s="514" t="n">
        <v>17538</v>
      </c>
      <c r="E17" s="514" t="n">
        <v>42931</v>
      </c>
      <c r="F17" s="515" t="n">
        <v>60469</v>
      </c>
      <c r="G17" s="505" t="n">
        <v>26.2</v>
      </c>
      <c r="H17" s="488"/>
    </row>
    <row r="18" customFormat="false" ht="26.25" hidden="false" customHeight="true" outlineLevel="0" collapsed="false">
      <c r="B18" s="506"/>
      <c r="C18" s="490" t="s">
        <v>160</v>
      </c>
      <c r="D18" s="491" t="n">
        <v>16217</v>
      </c>
      <c r="E18" s="491" t="n">
        <v>40843</v>
      </c>
      <c r="F18" s="492" t="n">
        <v>57060</v>
      </c>
      <c r="G18" s="507" t="n">
        <v>27.4</v>
      </c>
      <c r="H18" s="494"/>
    </row>
    <row r="19" customFormat="false" ht="26.25" hidden="false" customHeight="true" outlineLevel="0" collapsed="false">
      <c r="B19" s="506"/>
      <c r="C19" s="496" t="s">
        <v>161</v>
      </c>
      <c r="D19" s="497" t="n">
        <v>1101</v>
      </c>
      <c r="E19" s="497" t="n">
        <v>1737</v>
      </c>
      <c r="F19" s="498" t="n">
        <v>2838</v>
      </c>
      <c r="G19" s="508" t="n">
        <v>19.6</v>
      </c>
      <c r="H19" s="494"/>
    </row>
    <row r="20" customFormat="false" ht="26.25" hidden="false" customHeight="true" outlineLevel="0" collapsed="false">
      <c r="B20" s="506"/>
      <c r="C20" s="500" t="s">
        <v>155</v>
      </c>
      <c r="D20" s="501" t="n">
        <v>220</v>
      </c>
      <c r="E20" s="501" t="n">
        <v>351</v>
      </c>
      <c r="F20" s="502" t="n">
        <v>571</v>
      </c>
      <c r="G20" s="513" t="n">
        <v>-24.7</v>
      </c>
      <c r="H20" s="494"/>
    </row>
    <row r="21" s="483" customFormat="true" ht="26.25" hidden="false" customHeight="true" outlineLevel="0" collapsed="false">
      <c r="B21" s="516" t="s">
        <v>162</v>
      </c>
      <c r="C21" s="516"/>
      <c r="D21" s="517" t="n">
        <v>842</v>
      </c>
      <c r="E21" s="517" t="n">
        <v>1389</v>
      </c>
      <c r="F21" s="518" t="n">
        <v>2231</v>
      </c>
      <c r="G21" s="519" t="n">
        <v>-4.7</v>
      </c>
      <c r="H21" s="488"/>
    </row>
    <row r="22" s="483" customFormat="true" ht="26.25" hidden="false" customHeight="true" outlineLevel="0" collapsed="false">
      <c r="B22" s="520" t="s">
        <v>163</v>
      </c>
      <c r="C22" s="520"/>
      <c r="D22" s="514" t="n">
        <v>3723</v>
      </c>
      <c r="E22" s="514" t="n">
        <v>6063</v>
      </c>
      <c r="F22" s="515" t="n">
        <v>9786</v>
      </c>
      <c r="G22" s="505" t="n">
        <v>44.5</v>
      </c>
      <c r="H22" s="488"/>
    </row>
    <row r="23" customFormat="false" ht="26.25" hidden="false" customHeight="true" outlineLevel="0" collapsed="false">
      <c r="B23" s="506"/>
      <c r="C23" s="490" t="s">
        <v>164</v>
      </c>
      <c r="D23" s="521" t="n">
        <v>2908</v>
      </c>
      <c r="E23" s="521" t="n">
        <v>4737</v>
      </c>
      <c r="F23" s="522" t="n">
        <v>7645</v>
      </c>
      <c r="G23" s="507" t="n">
        <v>42</v>
      </c>
      <c r="H23" s="494"/>
    </row>
    <row r="24" customFormat="false" ht="26.25" hidden="false" customHeight="true" outlineLevel="0" collapsed="false">
      <c r="B24" s="509"/>
      <c r="C24" s="510" t="s">
        <v>155</v>
      </c>
      <c r="D24" s="523" t="n">
        <v>815</v>
      </c>
      <c r="E24" s="523" t="n">
        <v>1326</v>
      </c>
      <c r="F24" s="524" t="n">
        <v>2141</v>
      </c>
      <c r="G24" s="513" t="n">
        <v>54.6</v>
      </c>
      <c r="H24" s="494"/>
    </row>
    <row r="25" customFormat="false" ht="26.25" hidden="false" customHeight="true" outlineLevel="0" collapsed="false">
      <c r="B25" s="525" t="s">
        <v>165</v>
      </c>
      <c r="C25" s="525"/>
      <c r="D25" s="526" t="n">
        <v>479</v>
      </c>
      <c r="E25" s="526" t="n">
        <v>725</v>
      </c>
      <c r="F25" s="527" t="n">
        <v>1204</v>
      </c>
      <c r="G25" s="528" t="n">
        <v>-45.7</v>
      </c>
      <c r="H25" s="494"/>
    </row>
    <row r="26" s="483" customFormat="true" ht="26.25" hidden="false" customHeight="true" outlineLevel="0" collapsed="false">
      <c r="B26" s="529" t="s">
        <v>166</v>
      </c>
      <c r="C26" s="529"/>
      <c r="D26" s="526" t="n">
        <v>18996</v>
      </c>
      <c r="E26" s="526" t="n">
        <v>27940</v>
      </c>
      <c r="F26" s="527" t="n">
        <v>46936</v>
      </c>
      <c r="G26" s="530" t="n">
        <v>40.2</v>
      </c>
      <c r="H26" s="488"/>
    </row>
    <row r="27" s="483" customFormat="true" ht="30.75" hidden="false" customHeight="true" outlineLevel="0" collapsed="false">
      <c r="B27" s="531" t="s">
        <v>167</v>
      </c>
      <c r="C27" s="531"/>
      <c r="D27" s="532" t="n">
        <v>393824</v>
      </c>
      <c r="E27" s="532" t="n">
        <v>518801</v>
      </c>
      <c r="F27" s="533" t="n">
        <v>912625</v>
      </c>
      <c r="G27" s="519" t="n">
        <v>8.9</v>
      </c>
      <c r="H27" s="488"/>
    </row>
  </sheetData>
  <mergeCells count="13">
    <mergeCell ref="B3:C3"/>
    <mergeCell ref="D3:D4"/>
    <mergeCell ref="E3:E4"/>
    <mergeCell ref="F3:F4"/>
    <mergeCell ref="G3:G4"/>
    <mergeCell ref="B5:C5"/>
    <mergeCell ref="B13:C13"/>
    <mergeCell ref="B17:C17"/>
    <mergeCell ref="B21:C21"/>
    <mergeCell ref="B22:C22"/>
    <mergeCell ref="B25:C25"/>
    <mergeCell ref="B26:C26"/>
    <mergeCell ref="B27:C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2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534" width="1.99"/>
    <col collapsed="false" customWidth="true" hidden="false" outlineLevel="0" max="3" min="3" style="535" width="16.25"/>
    <col collapsed="false" customWidth="true" hidden="false" outlineLevel="0" max="6" min="4" style="535" width="8.99"/>
    <col collapsed="false" customWidth="true" hidden="false" outlineLevel="0" max="7" min="7" style="534" width="2.37"/>
    <col collapsed="false" customWidth="true" hidden="false" outlineLevel="0" max="8" min="8" style="534" width="1.99"/>
    <col collapsed="false" customWidth="true" hidden="false" outlineLevel="0" max="9" min="9" style="535" width="16.25"/>
    <col collapsed="false" customWidth="true" hidden="false" outlineLevel="0" max="12" min="10" style="535" width="8.99"/>
    <col collapsed="false" customWidth="true" hidden="false" outlineLevel="0" max="15" min="13" style="536" width="8.99"/>
    <col collapsed="false" customWidth="false" hidden="false" outlineLevel="0" max="257" min="16" style="534" width="11.24"/>
  </cols>
  <sheetData>
    <row r="1" customFormat="false" ht="18" hidden="false" customHeight="true" outlineLevel="0" collapsed="false">
      <c r="A1" s="537"/>
      <c r="B1" s="538" t="s">
        <v>168</v>
      </c>
      <c r="H1" s="539"/>
    </row>
    <row r="2" customFormat="false" ht="9" hidden="false" customHeight="true" outlineLevel="0" collapsed="false">
      <c r="B2" s="539"/>
      <c r="H2" s="540"/>
    </row>
    <row r="3" s="472" customFormat="true" ht="17.25" hidden="false" customHeight="true" outlineLevel="0" collapsed="false">
      <c r="A3" s="0"/>
      <c r="B3" s="541" t="s">
        <v>169</v>
      </c>
      <c r="C3" s="541"/>
      <c r="D3" s="541"/>
      <c r="E3" s="542" t="s">
        <v>170</v>
      </c>
      <c r="F3" s="542"/>
      <c r="H3" s="543" t="s">
        <v>171</v>
      </c>
      <c r="I3" s="543"/>
      <c r="J3" s="543"/>
      <c r="K3" s="542" t="s">
        <v>170</v>
      </c>
      <c r="L3" s="542"/>
      <c r="M3" s="544"/>
      <c r="N3" s="544"/>
      <c r="O3" s="544"/>
    </row>
    <row r="4" s="549" customFormat="true" ht="29.25" hidden="false" customHeight="true" outlineLevel="0" collapsed="false">
      <c r="A4" s="0"/>
      <c r="B4" s="545" t="s">
        <v>172</v>
      </c>
      <c r="C4" s="545"/>
      <c r="D4" s="546" t="s">
        <v>145</v>
      </c>
      <c r="E4" s="547" t="s">
        <v>173</v>
      </c>
      <c r="F4" s="548" t="s">
        <v>146</v>
      </c>
      <c r="H4" s="545" t="s">
        <v>172</v>
      </c>
      <c r="I4" s="545"/>
      <c r="J4" s="546" t="s">
        <v>145</v>
      </c>
      <c r="K4" s="547" t="s">
        <v>173</v>
      </c>
      <c r="L4" s="548" t="s">
        <v>146</v>
      </c>
      <c r="M4" s="536"/>
      <c r="N4" s="536"/>
      <c r="O4" s="536"/>
    </row>
    <row r="5" s="549" customFormat="true" ht="19.5" hidden="false" customHeight="true" outlineLevel="0" collapsed="false">
      <c r="A5" s="0"/>
      <c r="B5" s="550" t="s">
        <v>20</v>
      </c>
      <c r="C5" s="550"/>
      <c r="D5" s="551" t="n">
        <v>393824</v>
      </c>
      <c r="E5" s="552" t="n">
        <v>518801</v>
      </c>
      <c r="F5" s="553" t="n">
        <v>912625</v>
      </c>
      <c r="H5" s="550" t="s">
        <v>20</v>
      </c>
      <c r="I5" s="550"/>
      <c r="J5" s="551" t="n">
        <v>172533</v>
      </c>
      <c r="K5" s="552" t="n">
        <v>207561</v>
      </c>
      <c r="L5" s="553" t="n">
        <v>380094</v>
      </c>
      <c r="M5" s="536"/>
      <c r="N5" s="536"/>
      <c r="O5" s="536"/>
    </row>
    <row r="6" s="549" customFormat="true" ht="19.5" hidden="false" customHeight="true" outlineLevel="0" collapsed="false">
      <c r="A6" s="0"/>
      <c r="B6" s="554"/>
      <c r="C6" s="555" t="s">
        <v>22</v>
      </c>
      <c r="D6" s="556" t="n">
        <v>129651</v>
      </c>
      <c r="E6" s="557" t="n">
        <v>212653</v>
      </c>
      <c r="F6" s="558" t="n">
        <v>342304</v>
      </c>
      <c r="H6" s="554"/>
      <c r="I6" s="555" t="s">
        <v>22</v>
      </c>
      <c r="J6" s="559" t="n">
        <v>43267</v>
      </c>
      <c r="K6" s="560" t="n">
        <v>70959</v>
      </c>
      <c r="L6" s="561" t="n">
        <v>114226</v>
      </c>
      <c r="M6" s="536"/>
      <c r="N6" s="536"/>
      <c r="O6" s="536"/>
    </row>
    <row r="7" s="567" customFormat="true" ht="19.5" hidden="false" customHeight="true" outlineLevel="0" collapsed="false">
      <c r="A7" s="0"/>
      <c r="B7" s="554"/>
      <c r="C7" s="562" t="s">
        <v>77</v>
      </c>
      <c r="D7" s="563" t="n">
        <v>132892</v>
      </c>
      <c r="E7" s="564" t="n">
        <v>164336</v>
      </c>
      <c r="F7" s="565" t="n">
        <v>297228</v>
      </c>
      <c r="G7" s="549"/>
      <c r="H7" s="554"/>
      <c r="I7" s="562" t="s">
        <v>77</v>
      </c>
      <c r="J7" s="559" t="n">
        <v>15508</v>
      </c>
      <c r="K7" s="560" t="n">
        <v>16301</v>
      </c>
      <c r="L7" s="561" t="n">
        <v>31809</v>
      </c>
      <c r="M7" s="566"/>
      <c r="N7" s="566"/>
      <c r="O7" s="566"/>
    </row>
    <row r="8" s="567" customFormat="true" ht="19.5" hidden="false" customHeight="true" outlineLevel="0" collapsed="false">
      <c r="A8" s="0"/>
      <c r="B8" s="554"/>
      <c r="C8" s="568" t="s">
        <v>78</v>
      </c>
      <c r="D8" s="563" t="n">
        <v>7723</v>
      </c>
      <c r="E8" s="564" t="n">
        <v>11614</v>
      </c>
      <c r="F8" s="565" t="n">
        <v>19337</v>
      </c>
      <c r="G8" s="549"/>
      <c r="H8" s="554"/>
      <c r="I8" s="568" t="s">
        <v>78</v>
      </c>
      <c r="J8" s="559" t="n">
        <v>3959</v>
      </c>
      <c r="K8" s="560" t="n">
        <v>5937</v>
      </c>
      <c r="L8" s="561" t="n">
        <v>9896</v>
      </c>
      <c r="M8" s="566"/>
      <c r="N8" s="566"/>
      <c r="O8" s="566"/>
    </row>
    <row r="9" s="571" customFormat="true" ht="19.5" hidden="false" customHeight="true" outlineLevel="0" collapsed="false">
      <c r="A9" s="0"/>
      <c r="B9" s="554"/>
      <c r="C9" s="569" t="s">
        <v>28</v>
      </c>
      <c r="D9" s="563" t="n">
        <v>3371</v>
      </c>
      <c r="E9" s="564" t="n">
        <v>4465</v>
      </c>
      <c r="F9" s="565" t="n">
        <v>7836</v>
      </c>
      <c r="G9" s="549"/>
      <c r="H9" s="554"/>
      <c r="I9" s="570" t="s">
        <v>28</v>
      </c>
      <c r="J9" s="559" t="n">
        <v>241</v>
      </c>
      <c r="K9" s="560" t="n">
        <v>325</v>
      </c>
      <c r="L9" s="561" t="n">
        <v>566</v>
      </c>
      <c r="M9" s="566"/>
      <c r="N9" s="566"/>
      <c r="O9" s="566"/>
      <c r="P9" s="567"/>
      <c r="Q9" s="567"/>
      <c r="R9" s="567"/>
      <c r="S9" s="567"/>
      <c r="T9" s="567"/>
      <c r="U9" s="567"/>
      <c r="V9" s="567"/>
      <c r="W9" s="567"/>
      <c r="X9" s="567"/>
      <c r="Y9" s="567"/>
      <c r="Z9" s="567"/>
      <c r="AA9" s="567"/>
      <c r="AB9" s="567"/>
      <c r="AC9" s="567"/>
      <c r="AD9" s="567"/>
      <c r="AE9" s="567"/>
      <c r="AF9" s="567"/>
      <c r="AG9" s="567"/>
      <c r="AH9" s="567"/>
      <c r="AI9" s="567"/>
      <c r="AJ9" s="567"/>
      <c r="AK9" s="567"/>
      <c r="AL9" s="567"/>
      <c r="AM9" s="567"/>
      <c r="AN9" s="567"/>
      <c r="AO9" s="567"/>
      <c r="AP9" s="567"/>
      <c r="AQ9" s="567"/>
      <c r="AR9" s="567"/>
      <c r="AS9" s="567"/>
      <c r="AT9" s="567"/>
      <c r="AU9" s="567"/>
      <c r="AV9" s="567"/>
      <c r="AW9" s="567"/>
      <c r="AX9" s="567"/>
      <c r="AY9" s="567"/>
      <c r="AZ9" s="567"/>
      <c r="BA9" s="567"/>
      <c r="BB9" s="567"/>
      <c r="BC9" s="567"/>
      <c r="BD9" s="567"/>
      <c r="BE9" s="567"/>
      <c r="BF9" s="567"/>
      <c r="BG9" s="567"/>
      <c r="BH9" s="567"/>
      <c r="BI9" s="567"/>
      <c r="BJ9" s="567"/>
      <c r="BK9" s="567"/>
      <c r="BL9" s="567"/>
      <c r="BM9" s="567"/>
      <c r="BN9" s="567"/>
      <c r="BO9" s="567"/>
      <c r="BP9" s="567"/>
      <c r="BQ9" s="567"/>
      <c r="BR9" s="567"/>
      <c r="BS9" s="567"/>
      <c r="BT9" s="567"/>
      <c r="BU9" s="567"/>
      <c r="BV9" s="567"/>
      <c r="BW9" s="567"/>
      <c r="BX9" s="567"/>
      <c r="BY9" s="567"/>
      <c r="BZ9" s="567"/>
      <c r="CA9" s="567"/>
      <c r="CB9" s="567"/>
      <c r="CC9" s="567"/>
      <c r="CD9" s="567"/>
      <c r="CE9" s="567"/>
      <c r="CF9" s="567"/>
      <c r="CG9" s="567"/>
      <c r="CH9" s="567"/>
      <c r="CI9" s="567"/>
      <c r="CJ9" s="567"/>
      <c r="CK9" s="567"/>
      <c r="CL9" s="567"/>
      <c r="CM9" s="567"/>
      <c r="CN9" s="567"/>
      <c r="CO9" s="567"/>
      <c r="CP9" s="567"/>
      <c r="CQ9" s="567"/>
      <c r="CR9" s="567"/>
      <c r="CS9" s="567"/>
      <c r="CT9" s="567"/>
      <c r="CU9" s="567"/>
      <c r="CV9" s="567"/>
      <c r="CW9" s="567"/>
      <c r="CX9" s="567"/>
      <c r="CY9" s="567"/>
      <c r="CZ9" s="567"/>
      <c r="DA9" s="567"/>
      <c r="DB9" s="567"/>
      <c r="DC9" s="567"/>
      <c r="DD9" s="567"/>
      <c r="DE9" s="567"/>
      <c r="DF9" s="567"/>
      <c r="DG9" s="567"/>
      <c r="DH9" s="567"/>
      <c r="DI9" s="567"/>
      <c r="DJ9" s="567"/>
      <c r="DK9" s="567"/>
      <c r="DL9" s="567"/>
      <c r="DM9" s="567"/>
      <c r="DN9" s="567"/>
      <c r="DO9" s="567"/>
      <c r="DP9" s="567"/>
      <c r="DQ9" s="567"/>
      <c r="DR9" s="567"/>
      <c r="DS9" s="567"/>
      <c r="DT9" s="567"/>
      <c r="DU9" s="567"/>
      <c r="DV9" s="567"/>
      <c r="DW9" s="567"/>
      <c r="DX9" s="567"/>
      <c r="DY9" s="567"/>
      <c r="DZ9" s="567"/>
      <c r="EA9" s="567"/>
      <c r="EB9" s="567"/>
      <c r="EC9" s="567"/>
      <c r="ED9" s="567"/>
      <c r="EE9" s="567"/>
      <c r="EF9" s="567"/>
      <c r="EG9" s="567"/>
      <c r="EH9" s="567"/>
      <c r="EI9" s="567"/>
      <c r="EJ9" s="567"/>
      <c r="EK9" s="567"/>
      <c r="EL9" s="567"/>
      <c r="EM9" s="567"/>
      <c r="EN9" s="567"/>
      <c r="EO9" s="567"/>
      <c r="EP9" s="567"/>
      <c r="EQ9" s="567"/>
      <c r="ER9" s="567"/>
      <c r="ES9" s="567"/>
      <c r="ET9" s="567"/>
      <c r="EU9" s="567"/>
      <c r="EV9" s="567"/>
      <c r="EW9" s="567"/>
      <c r="EX9" s="567"/>
      <c r="EY9" s="567"/>
      <c r="EZ9" s="567"/>
      <c r="FA9" s="567"/>
      <c r="FB9" s="567"/>
      <c r="FC9" s="567"/>
      <c r="FD9" s="567"/>
      <c r="FE9" s="567"/>
      <c r="FF9" s="567"/>
      <c r="FG9" s="567"/>
      <c r="FH9" s="567"/>
      <c r="FI9" s="567"/>
      <c r="FJ9" s="567"/>
      <c r="FK9" s="567"/>
      <c r="FL9" s="567"/>
      <c r="FM9" s="567"/>
      <c r="FN9" s="567"/>
      <c r="FO9" s="567"/>
      <c r="FP9" s="567"/>
      <c r="FQ9" s="567"/>
      <c r="FR9" s="567"/>
      <c r="FS9" s="567"/>
      <c r="FT9" s="567"/>
      <c r="FU9" s="567"/>
      <c r="FV9" s="567"/>
      <c r="FW9" s="567"/>
      <c r="FX9" s="567"/>
      <c r="FY9" s="567"/>
      <c r="FZ9" s="567"/>
      <c r="GA9" s="567"/>
      <c r="GB9" s="567"/>
      <c r="GC9" s="567"/>
      <c r="GD9" s="567"/>
      <c r="GE9" s="567"/>
      <c r="GF9" s="567"/>
      <c r="GG9" s="567"/>
      <c r="GH9" s="567"/>
      <c r="GI9" s="567"/>
      <c r="GJ9" s="567"/>
      <c r="GK9" s="567"/>
      <c r="GL9" s="567"/>
      <c r="GM9" s="567"/>
      <c r="GN9" s="567"/>
      <c r="GO9" s="567"/>
      <c r="GP9" s="567"/>
      <c r="GQ9" s="567"/>
      <c r="GR9" s="567"/>
      <c r="GS9" s="567"/>
      <c r="GT9" s="567"/>
      <c r="GU9" s="567"/>
      <c r="GV9" s="567"/>
      <c r="GW9" s="567"/>
      <c r="GX9" s="567"/>
      <c r="GY9" s="567"/>
      <c r="GZ9" s="567"/>
      <c r="HA9" s="567"/>
      <c r="HB9" s="567"/>
      <c r="HC9" s="567"/>
      <c r="HD9" s="567"/>
      <c r="HE9" s="567"/>
      <c r="HF9" s="567"/>
      <c r="HG9" s="567"/>
      <c r="HH9" s="567"/>
      <c r="HI9" s="567"/>
      <c r="HJ9" s="567"/>
      <c r="HK9" s="567"/>
      <c r="HL9" s="567"/>
      <c r="HM9" s="567"/>
      <c r="HN9" s="567"/>
      <c r="HO9" s="567"/>
      <c r="HP9" s="567"/>
      <c r="HQ9" s="567"/>
      <c r="HR9" s="567"/>
      <c r="HS9" s="567"/>
      <c r="HT9" s="567"/>
      <c r="HU9" s="567"/>
      <c r="HV9" s="567"/>
      <c r="HW9" s="567"/>
      <c r="HX9" s="567"/>
      <c r="HY9" s="567"/>
      <c r="HZ9" s="567"/>
      <c r="IA9" s="567"/>
      <c r="IB9" s="567"/>
      <c r="IC9" s="567"/>
      <c r="ID9" s="567"/>
      <c r="IE9" s="567"/>
      <c r="IF9" s="567"/>
      <c r="IG9" s="567"/>
      <c r="IH9" s="567"/>
      <c r="II9" s="567"/>
      <c r="IJ9" s="567"/>
      <c r="IK9" s="567"/>
      <c r="IL9" s="567"/>
      <c r="IM9" s="567"/>
      <c r="IN9" s="567"/>
      <c r="IO9" s="567"/>
      <c r="IP9" s="567"/>
      <c r="IQ9" s="567"/>
      <c r="IR9" s="567"/>
      <c r="IS9" s="567"/>
      <c r="IT9" s="567"/>
      <c r="IU9" s="567"/>
      <c r="IV9" s="567"/>
    </row>
    <row r="10" s="567" customFormat="true" ht="19.5" hidden="false" customHeight="true" outlineLevel="0" collapsed="false">
      <c r="A10" s="0"/>
      <c r="B10" s="554"/>
      <c r="C10" s="572" t="s">
        <v>30</v>
      </c>
      <c r="D10" s="563" t="n">
        <v>19774</v>
      </c>
      <c r="E10" s="563" t="n">
        <v>20333</v>
      </c>
      <c r="F10" s="573" t="n">
        <v>40107</v>
      </c>
      <c r="G10" s="549"/>
      <c r="H10" s="554"/>
      <c r="I10" s="574" t="s">
        <v>30</v>
      </c>
      <c r="J10" s="559" t="n">
        <v>10414</v>
      </c>
      <c r="K10" s="559" t="n">
        <v>10536</v>
      </c>
      <c r="L10" s="575" t="n">
        <v>20950</v>
      </c>
      <c r="M10" s="566"/>
      <c r="N10" s="566"/>
      <c r="O10" s="566"/>
    </row>
    <row r="11" s="567" customFormat="true" ht="19.5" hidden="false" customHeight="true" outlineLevel="0" collapsed="false">
      <c r="A11" s="0"/>
      <c r="B11" s="554"/>
      <c r="C11" s="569" t="s">
        <v>32</v>
      </c>
      <c r="D11" s="563" t="n">
        <v>1468</v>
      </c>
      <c r="E11" s="563" t="n">
        <v>2075</v>
      </c>
      <c r="F11" s="573" t="n">
        <v>3543</v>
      </c>
      <c r="G11" s="549"/>
      <c r="H11" s="554"/>
      <c r="I11" s="570" t="s">
        <v>32</v>
      </c>
      <c r="J11" s="559" t="n">
        <v>582</v>
      </c>
      <c r="K11" s="559" t="n">
        <v>672</v>
      </c>
      <c r="L11" s="575" t="n">
        <v>1254</v>
      </c>
      <c r="M11" s="566"/>
      <c r="N11" s="566"/>
      <c r="O11" s="566"/>
    </row>
    <row r="12" s="567" customFormat="true" ht="19.5" hidden="false" customHeight="true" outlineLevel="0" collapsed="false">
      <c r="A12" s="0"/>
      <c r="B12" s="554"/>
      <c r="C12" s="576" t="s">
        <v>34</v>
      </c>
      <c r="D12" s="577" t="n">
        <v>372</v>
      </c>
      <c r="E12" s="577" t="n">
        <v>423</v>
      </c>
      <c r="F12" s="578" t="n">
        <v>795</v>
      </c>
      <c r="G12" s="549"/>
      <c r="H12" s="554"/>
      <c r="I12" s="576" t="s">
        <v>34</v>
      </c>
      <c r="J12" s="559" t="n">
        <v>86</v>
      </c>
      <c r="K12" s="559" t="n">
        <v>97</v>
      </c>
      <c r="L12" s="575" t="n">
        <v>183</v>
      </c>
      <c r="M12" s="566"/>
      <c r="N12" s="566"/>
      <c r="O12" s="566"/>
    </row>
    <row r="13" s="549" customFormat="true" ht="19.5" hidden="false" customHeight="true" outlineLevel="0" collapsed="false">
      <c r="A13" s="0"/>
      <c r="B13" s="554"/>
      <c r="C13" s="579" t="s">
        <v>36</v>
      </c>
      <c r="D13" s="580" t="n">
        <v>98573</v>
      </c>
      <c r="E13" s="580" t="n">
        <v>102902</v>
      </c>
      <c r="F13" s="581" t="n">
        <v>201475</v>
      </c>
      <c r="H13" s="554"/>
      <c r="I13" s="579" t="s">
        <v>36</v>
      </c>
      <c r="J13" s="580" t="n">
        <v>98476</v>
      </c>
      <c r="K13" s="580" t="n">
        <v>102734</v>
      </c>
      <c r="L13" s="581" t="n">
        <v>201210</v>
      </c>
      <c r="M13" s="536"/>
      <c r="N13" s="536"/>
      <c r="O13" s="536"/>
    </row>
    <row r="14" s="549" customFormat="true" ht="18.95" hidden="false" customHeight="true" outlineLevel="0" collapsed="false">
      <c r="A14" s="0"/>
      <c r="B14" s="582" t="s">
        <v>37</v>
      </c>
      <c r="C14" s="582"/>
      <c r="D14" s="583" t="n">
        <v>129590</v>
      </c>
      <c r="E14" s="584" t="n">
        <v>212524</v>
      </c>
      <c r="F14" s="585" t="n">
        <v>342114</v>
      </c>
      <c r="H14" s="582" t="s">
        <v>37</v>
      </c>
      <c r="I14" s="582"/>
      <c r="J14" s="583" t="n">
        <v>43260</v>
      </c>
      <c r="K14" s="584" t="n">
        <v>70946</v>
      </c>
      <c r="L14" s="585" t="n">
        <v>114206</v>
      </c>
      <c r="M14" s="536"/>
      <c r="N14" s="536"/>
      <c r="O14" s="536"/>
    </row>
    <row r="15" s="549" customFormat="true" ht="18.95" hidden="false" customHeight="true" outlineLevel="0" collapsed="false">
      <c r="A15" s="0"/>
      <c r="B15" s="586" t="s">
        <v>38</v>
      </c>
      <c r="C15" s="586"/>
      <c r="D15" s="587" t="n">
        <v>0</v>
      </c>
      <c r="E15" s="588" t="n">
        <v>0</v>
      </c>
      <c r="F15" s="589" t="n">
        <v>0</v>
      </c>
      <c r="H15" s="586" t="s">
        <v>38</v>
      </c>
      <c r="I15" s="586"/>
      <c r="J15" s="587" t="n">
        <v>0</v>
      </c>
      <c r="K15" s="588" t="n">
        <v>0</v>
      </c>
      <c r="L15" s="589" t="n">
        <v>0</v>
      </c>
      <c r="M15" s="536"/>
      <c r="N15" s="536"/>
      <c r="O15" s="536"/>
    </row>
    <row r="16" s="549" customFormat="true" ht="18.95" hidden="false" customHeight="true" outlineLevel="0" collapsed="false">
      <c r="A16" s="0"/>
      <c r="B16" s="590" t="s">
        <v>40</v>
      </c>
      <c r="C16" s="590"/>
      <c r="D16" s="591" t="n">
        <v>61</v>
      </c>
      <c r="E16" s="592" t="n">
        <v>129</v>
      </c>
      <c r="F16" s="593" t="n">
        <v>190</v>
      </c>
      <c r="H16" s="590" t="s">
        <v>40</v>
      </c>
      <c r="I16" s="590"/>
      <c r="J16" s="591" t="n">
        <v>7</v>
      </c>
      <c r="K16" s="592" t="n">
        <v>13</v>
      </c>
      <c r="L16" s="593" t="n">
        <v>20</v>
      </c>
      <c r="M16" s="536"/>
      <c r="N16" s="536"/>
      <c r="O16" s="536"/>
    </row>
    <row r="17" s="549" customFormat="true" ht="18.95" hidden="false" customHeight="true" outlineLevel="0" collapsed="false">
      <c r="A17" s="0"/>
      <c r="B17" s="594" t="s">
        <v>41</v>
      </c>
      <c r="C17" s="594"/>
      <c r="D17" s="595" t="n">
        <v>132316</v>
      </c>
      <c r="E17" s="596" t="n">
        <v>163117</v>
      </c>
      <c r="F17" s="597" t="n">
        <v>295433</v>
      </c>
      <c r="G17" s="598"/>
      <c r="H17" s="594" t="s">
        <v>41</v>
      </c>
      <c r="I17" s="594"/>
      <c r="J17" s="595" t="n">
        <v>15456</v>
      </c>
      <c r="K17" s="596" t="n">
        <v>16120</v>
      </c>
      <c r="L17" s="597" t="n">
        <v>31576</v>
      </c>
      <c r="M17" s="536"/>
      <c r="N17" s="536"/>
      <c r="O17" s="536"/>
    </row>
    <row r="18" s="549" customFormat="true" ht="18.95" hidden="false" customHeight="true" outlineLevel="0" collapsed="false">
      <c r="A18" s="0"/>
      <c r="B18" s="599" t="s">
        <v>42</v>
      </c>
      <c r="C18" s="599"/>
      <c r="D18" s="600" t="n">
        <v>518</v>
      </c>
      <c r="E18" s="588" t="n">
        <v>1045</v>
      </c>
      <c r="F18" s="601" t="n">
        <v>1563</v>
      </c>
      <c r="H18" s="599" t="s">
        <v>42</v>
      </c>
      <c r="I18" s="599"/>
      <c r="J18" s="600" t="n">
        <v>21</v>
      </c>
      <c r="K18" s="588" t="n">
        <v>34</v>
      </c>
      <c r="L18" s="601" t="n">
        <v>55</v>
      </c>
      <c r="M18" s="536"/>
      <c r="N18" s="536"/>
      <c r="O18" s="536"/>
    </row>
    <row r="19" s="549" customFormat="true" ht="18.95" hidden="false" customHeight="true" outlineLevel="0" collapsed="false">
      <c r="A19" s="0"/>
      <c r="B19" s="586" t="s">
        <v>43</v>
      </c>
      <c r="C19" s="586"/>
      <c r="D19" s="587" t="n">
        <v>0</v>
      </c>
      <c r="E19" s="588" t="n">
        <v>0</v>
      </c>
      <c r="F19" s="589" t="n">
        <v>0</v>
      </c>
      <c r="H19" s="586" t="s">
        <v>43</v>
      </c>
      <c r="I19" s="586"/>
      <c r="J19" s="587" t="n">
        <v>0</v>
      </c>
      <c r="K19" s="588" t="n">
        <v>0</v>
      </c>
      <c r="L19" s="589" t="n">
        <v>0</v>
      </c>
      <c r="M19" s="536"/>
      <c r="N19" s="536"/>
      <c r="O19" s="536"/>
    </row>
    <row r="20" s="549" customFormat="true" ht="18.95" hidden="false" customHeight="true" outlineLevel="0" collapsed="false">
      <c r="A20" s="0"/>
      <c r="B20" s="586" t="s">
        <v>44</v>
      </c>
      <c r="C20" s="586"/>
      <c r="D20" s="587" t="n">
        <v>30</v>
      </c>
      <c r="E20" s="588" t="n">
        <v>146</v>
      </c>
      <c r="F20" s="589" t="n">
        <v>176</v>
      </c>
      <c r="H20" s="586" t="s">
        <v>44</v>
      </c>
      <c r="I20" s="586"/>
      <c r="J20" s="587" t="n">
        <v>27</v>
      </c>
      <c r="K20" s="588" t="n">
        <v>143</v>
      </c>
      <c r="L20" s="589" t="n">
        <v>170</v>
      </c>
      <c r="M20" s="536"/>
      <c r="N20" s="536"/>
      <c r="O20" s="536"/>
    </row>
    <row r="21" s="549" customFormat="true" ht="18.95" hidden="false" customHeight="true" outlineLevel="0" collapsed="false">
      <c r="A21" s="0"/>
      <c r="B21" s="586" t="s">
        <v>45</v>
      </c>
      <c r="C21" s="586"/>
      <c r="D21" s="587" t="n">
        <v>28</v>
      </c>
      <c r="E21" s="588" t="n">
        <v>28</v>
      </c>
      <c r="F21" s="589" t="n">
        <v>56</v>
      </c>
      <c r="H21" s="586" t="s">
        <v>45</v>
      </c>
      <c r="I21" s="586"/>
      <c r="J21" s="587" t="n">
        <v>4</v>
      </c>
      <c r="K21" s="588" t="n">
        <v>4</v>
      </c>
      <c r="L21" s="589" t="n">
        <v>8</v>
      </c>
      <c r="M21" s="536"/>
      <c r="N21" s="536"/>
      <c r="O21" s="536"/>
    </row>
    <row r="22" s="549" customFormat="true" ht="18.95" hidden="false" customHeight="true" outlineLevel="0" collapsed="false">
      <c r="A22" s="0"/>
      <c r="B22" s="602" t="s">
        <v>46</v>
      </c>
      <c r="C22" s="602"/>
      <c r="D22" s="603" t="n">
        <v>0</v>
      </c>
      <c r="E22" s="592" t="n">
        <v>0</v>
      </c>
      <c r="F22" s="604" t="n">
        <v>0</v>
      </c>
      <c r="H22" s="602" t="s">
        <v>46</v>
      </c>
      <c r="I22" s="602"/>
      <c r="J22" s="603" t="n">
        <v>0</v>
      </c>
      <c r="K22" s="592" t="n">
        <v>0</v>
      </c>
      <c r="L22" s="604" t="n">
        <v>0</v>
      </c>
      <c r="M22" s="536"/>
      <c r="N22" s="536"/>
      <c r="O22" s="536"/>
    </row>
    <row r="23" s="549" customFormat="true" ht="18.95" hidden="false" customHeight="true" outlineLevel="0" collapsed="false">
      <c r="A23" s="0"/>
      <c r="B23" s="605" t="s">
        <v>47</v>
      </c>
      <c r="C23" s="605"/>
      <c r="D23" s="595" t="n">
        <v>7667</v>
      </c>
      <c r="E23" s="596" t="n">
        <v>11501</v>
      </c>
      <c r="F23" s="597" t="n">
        <v>19168</v>
      </c>
      <c r="H23" s="605" t="s">
        <v>47</v>
      </c>
      <c r="I23" s="605"/>
      <c r="J23" s="595" t="n">
        <v>3955</v>
      </c>
      <c r="K23" s="596" t="n">
        <v>5933</v>
      </c>
      <c r="L23" s="597" t="n">
        <v>9888</v>
      </c>
      <c r="M23" s="536"/>
      <c r="N23" s="536"/>
      <c r="O23" s="536"/>
    </row>
    <row r="24" s="549" customFormat="true" ht="18.95" hidden="false" customHeight="true" outlineLevel="0" collapsed="false">
      <c r="A24" s="0"/>
      <c r="B24" s="602" t="s">
        <v>48</v>
      </c>
      <c r="C24" s="602"/>
      <c r="D24" s="591" t="n">
        <v>56</v>
      </c>
      <c r="E24" s="592" t="n">
        <v>113</v>
      </c>
      <c r="F24" s="593" t="n">
        <v>169</v>
      </c>
      <c r="H24" s="602" t="s">
        <v>48</v>
      </c>
      <c r="I24" s="602"/>
      <c r="J24" s="591" t="n">
        <v>4</v>
      </c>
      <c r="K24" s="592" t="n">
        <v>4</v>
      </c>
      <c r="L24" s="593" t="n">
        <v>8</v>
      </c>
      <c r="M24" s="536"/>
      <c r="N24" s="536"/>
      <c r="O24" s="536"/>
    </row>
    <row r="25" s="549" customFormat="true" ht="18.95" hidden="false" customHeight="true" outlineLevel="0" collapsed="false">
      <c r="A25" s="0"/>
      <c r="B25" s="605" t="s">
        <v>49</v>
      </c>
      <c r="C25" s="605"/>
      <c r="D25" s="595" t="n">
        <v>1180</v>
      </c>
      <c r="E25" s="596" t="n">
        <v>1546</v>
      </c>
      <c r="F25" s="597" t="n">
        <v>2726</v>
      </c>
      <c r="H25" s="605" t="s">
        <v>49</v>
      </c>
      <c r="I25" s="605"/>
      <c r="J25" s="595" t="n">
        <v>143</v>
      </c>
      <c r="K25" s="596" t="n">
        <v>227</v>
      </c>
      <c r="L25" s="597" t="n">
        <v>370</v>
      </c>
      <c r="M25" s="536"/>
      <c r="N25" s="536"/>
      <c r="O25" s="536"/>
    </row>
    <row r="26" s="549" customFormat="true" ht="18.95" hidden="false" customHeight="true" outlineLevel="0" collapsed="false">
      <c r="A26" s="0"/>
      <c r="B26" s="602" t="s">
        <v>50</v>
      </c>
      <c r="C26" s="602"/>
      <c r="D26" s="591" t="n">
        <v>2191</v>
      </c>
      <c r="E26" s="592" t="n">
        <v>2919</v>
      </c>
      <c r="F26" s="593" t="n">
        <v>5110</v>
      </c>
      <c r="H26" s="602" t="s">
        <v>50</v>
      </c>
      <c r="I26" s="602"/>
      <c r="J26" s="591" t="n">
        <v>98</v>
      </c>
      <c r="K26" s="592" t="n">
        <v>98</v>
      </c>
      <c r="L26" s="593" t="n">
        <v>196</v>
      </c>
      <c r="M26" s="536"/>
      <c r="N26" s="536"/>
      <c r="O26" s="536"/>
    </row>
    <row r="27" s="549" customFormat="true" ht="18.95" hidden="false" customHeight="true" outlineLevel="0" collapsed="false">
      <c r="A27" s="0"/>
      <c r="B27" s="605" t="s">
        <v>51</v>
      </c>
      <c r="C27" s="605"/>
      <c r="D27" s="595" t="n">
        <v>3695</v>
      </c>
      <c r="E27" s="596" t="n">
        <v>3817</v>
      </c>
      <c r="F27" s="597" t="n">
        <v>7512</v>
      </c>
      <c r="H27" s="605" t="s">
        <v>51</v>
      </c>
      <c r="I27" s="605"/>
      <c r="J27" s="595" t="n">
        <v>2462</v>
      </c>
      <c r="K27" s="596" t="n">
        <v>2488</v>
      </c>
      <c r="L27" s="597" t="n">
        <v>4950</v>
      </c>
      <c r="M27" s="536"/>
      <c r="N27" s="536"/>
      <c r="O27" s="536"/>
    </row>
    <row r="28" s="549" customFormat="true" ht="18.95" hidden="false" customHeight="true" outlineLevel="0" collapsed="false">
      <c r="A28" s="0"/>
      <c r="B28" s="599" t="s">
        <v>52</v>
      </c>
      <c r="C28" s="599"/>
      <c r="D28" s="600" t="n">
        <v>15332</v>
      </c>
      <c r="E28" s="588" t="n">
        <v>15665</v>
      </c>
      <c r="F28" s="601" t="n">
        <v>30997</v>
      </c>
      <c r="H28" s="599" t="s">
        <v>52</v>
      </c>
      <c r="I28" s="599"/>
      <c r="J28" s="600" t="n">
        <v>7915</v>
      </c>
      <c r="K28" s="588" t="n">
        <v>7975</v>
      </c>
      <c r="L28" s="601" t="n">
        <v>15890</v>
      </c>
      <c r="M28" s="536"/>
      <c r="N28" s="536"/>
      <c r="O28" s="536"/>
    </row>
    <row r="29" s="549" customFormat="true" ht="18.95" hidden="false" customHeight="true" outlineLevel="0" collapsed="false">
      <c r="A29" s="0"/>
      <c r="B29" s="602" t="s">
        <v>53</v>
      </c>
      <c r="C29" s="602"/>
      <c r="D29" s="591" t="n">
        <v>747</v>
      </c>
      <c r="E29" s="592" t="n">
        <v>851</v>
      </c>
      <c r="F29" s="593" t="n">
        <v>1598</v>
      </c>
      <c r="H29" s="602" t="s">
        <v>53</v>
      </c>
      <c r="I29" s="602"/>
      <c r="J29" s="591" t="n">
        <v>37</v>
      </c>
      <c r="K29" s="592" t="n">
        <v>73</v>
      </c>
      <c r="L29" s="593" t="n">
        <v>110</v>
      </c>
      <c r="M29" s="536"/>
      <c r="N29" s="536"/>
      <c r="O29" s="536"/>
    </row>
    <row r="30" s="549" customFormat="true" ht="18.95" hidden="false" customHeight="true" outlineLevel="0" collapsed="false">
      <c r="A30" s="0"/>
      <c r="B30" s="605" t="s">
        <v>54</v>
      </c>
      <c r="C30" s="605"/>
      <c r="D30" s="595" t="n">
        <v>1019</v>
      </c>
      <c r="E30" s="596" t="n">
        <v>1583</v>
      </c>
      <c r="F30" s="597" t="n">
        <v>2602</v>
      </c>
      <c r="H30" s="605" t="s">
        <v>54</v>
      </c>
      <c r="I30" s="605"/>
      <c r="J30" s="595" t="n">
        <v>262</v>
      </c>
      <c r="K30" s="596" t="n">
        <v>326</v>
      </c>
      <c r="L30" s="597" t="n">
        <v>588</v>
      </c>
      <c r="M30" s="536"/>
      <c r="N30" s="536"/>
      <c r="O30" s="536"/>
    </row>
    <row r="31" s="549" customFormat="true" ht="18.95" hidden="false" customHeight="true" outlineLevel="0" collapsed="false">
      <c r="A31" s="0"/>
      <c r="B31" s="599" t="s">
        <v>55</v>
      </c>
      <c r="C31" s="599"/>
      <c r="D31" s="587" t="n">
        <v>448</v>
      </c>
      <c r="E31" s="588" t="n">
        <v>490</v>
      </c>
      <c r="F31" s="589" t="n">
        <v>938</v>
      </c>
      <c r="H31" s="599" t="s">
        <v>55</v>
      </c>
      <c r="I31" s="599"/>
      <c r="J31" s="587" t="n">
        <v>320</v>
      </c>
      <c r="K31" s="588" t="n">
        <v>346</v>
      </c>
      <c r="L31" s="589" t="n">
        <v>666</v>
      </c>
      <c r="M31" s="536"/>
      <c r="N31" s="536"/>
      <c r="O31" s="536"/>
    </row>
    <row r="32" s="549" customFormat="true" ht="18.95" hidden="false" customHeight="true" outlineLevel="0" collapsed="false">
      <c r="A32" s="0"/>
      <c r="B32" s="602" t="s">
        <v>56</v>
      </c>
      <c r="C32" s="602"/>
      <c r="D32" s="591" t="n">
        <v>1</v>
      </c>
      <c r="E32" s="592" t="n">
        <v>2</v>
      </c>
      <c r="F32" s="593" t="n">
        <v>3</v>
      </c>
      <c r="H32" s="602" t="s">
        <v>56</v>
      </c>
      <c r="I32" s="602"/>
      <c r="J32" s="591" t="n">
        <v>0</v>
      </c>
      <c r="K32" s="592" t="n">
        <v>0</v>
      </c>
      <c r="L32" s="593" t="n">
        <v>0</v>
      </c>
      <c r="M32" s="536"/>
      <c r="N32" s="536"/>
      <c r="O32" s="536"/>
    </row>
    <row r="33" s="549" customFormat="true" ht="18.95" hidden="false" customHeight="true" outlineLevel="0" collapsed="false">
      <c r="A33" s="0"/>
      <c r="B33" s="606" t="s">
        <v>57</v>
      </c>
      <c r="C33" s="606"/>
      <c r="D33" s="607" t="n">
        <v>372</v>
      </c>
      <c r="E33" s="608" t="n">
        <v>423</v>
      </c>
      <c r="F33" s="609" t="n">
        <v>795</v>
      </c>
      <c r="H33" s="610" t="s">
        <v>57</v>
      </c>
      <c r="I33" s="610"/>
      <c r="J33" s="611" t="n">
        <v>86</v>
      </c>
      <c r="K33" s="612" t="n">
        <v>97</v>
      </c>
      <c r="L33" s="613" t="n">
        <v>183</v>
      </c>
      <c r="M33" s="536"/>
      <c r="N33" s="536"/>
      <c r="O33" s="536"/>
    </row>
    <row r="34" s="549" customFormat="true" ht="18.95" hidden="false" customHeight="true" outlineLevel="0" collapsed="false">
      <c r="A34" s="0"/>
      <c r="B34" s="606" t="s">
        <v>58</v>
      </c>
      <c r="C34" s="606"/>
      <c r="D34" s="607" t="n">
        <v>98573</v>
      </c>
      <c r="E34" s="608" t="n">
        <v>102902</v>
      </c>
      <c r="F34" s="609" t="n">
        <v>201475</v>
      </c>
      <c r="H34" s="606" t="s">
        <v>58</v>
      </c>
      <c r="I34" s="606"/>
      <c r="J34" s="607" t="n">
        <v>98476</v>
      </c>
      <c r="K34" s="608" t="n">
        <v>102734</v>
      </c>
      <c r="L34" s="609" t="n">
        <v>201210</v>
      </c>
      <c r="M34" s="536"/>
      <c r="N34" s="536"/>
      <c r="O34" s="536"/>
    </row>
    <row r="35" s="549" customFormat="true" ht="21.75" hidden="false" customHeight="true" outlineLevel="0" collapsed="false">
      <c r="A35" s="0"/>
      <c r="C35" s="614"/>
      <c r="D35" s="615"/>
      <c r="E35" s="615"/>
      <c r="F35" s="615"/>
      <c r="I35" s="614"/>
      <c r="J35" s="615"/>
      <c r="K35" s="615"/>
      <c r="L35" s="615"/>
      <c r="M35" s="536"/>
      <c r="N35" s="536"/>
      <c r="O35" s="536"/>
    </row>
    <row r="36" s="549" customFormat="true" ht="21.75" hidden="false" customHeight="true" outlineLevel="0" collapsed="false">
      <c r="A36" s="0"/>
      <c r="C36" s="615"/>
      <c r="D36" s="615"/>
      <c r="E36" s="615"/>
      <c r="F36" s="615"/>
      <c r="I36" s="615"/>
      <c r="J36" s="615"/>
      <c r="K36" s="615"/>
      <c r="L36" s="615"/>
      <c r="M36" s="536"/>
      <c r="N36" s="536"/>
      <c r="O36" s="536"/>
    </row>
    <row r="37" s="549" customFormat="true" ht="21.75" hidden="false" customHeight="true" outlineLevel="0" collapsed="false">
      <c r="A37" s="0"/>
      <c r="C37" s="615"/>
      <c r="D37" s="615"/>
      <c r="E37" s="615"/>
      <c r="F37" s="615"/>
      <c r="I37" s="615"/>
      <c r="J37" s="615"/>
      <c r="K37" s="615"/>
      <c r="L37" s="615"/>
      <c r="M37" s="536"/>
      <c r="N37" s="536"/>
      <c r="O37" s="536"/>
    </row>
    <row r="38" s="549" customFormat="true" ht="21.75" hidden="false" customHeight="true" outlineLevel="0" collapsed="false">
      <c r="A38" s="0"/>
      <c r="C38" s="615"/>
      <c r="D38" s="615"/>
      <c r="E38" s="615"/>
      <c r="F38" s="615"/>
      <c r="I38" s="615"/>
      <c r="J38" s="615"/>
      <c r="K38" s="615"/>
      <c r="L38" s="615"/>
      <c r="M38" s="536"/>
      <c r="N38" s="536"/>
      <c r="O38" s="536"/>
    </row>
    <row r="39" s="549" customFormat="true" ht="21.75" hidden="false" customHeight="true" outlineLevel="0" collapsed="false">
      <c r="A39" s="0"/>
      <c r="C39" s="615"/>
      <c r="D39" s="615"/>
      <c r="E39" s="615"/>
      <c r="F39" s="615"/>
      <c r="I39" s="615"/>
      <c r="J39" s="615"/>
      <c r="K39" s="615"/>
      <c r="L39" s="615"/>
      <c r="M39" s="536"/>
      <c r="N39" s="536"/>
      <c r="O39" s="536"/>
    </row>
    <row r="40" s="549" customFormat="true" ht="21.75" hidden="false" customHeight="true" outlineLevel="0" collapsed="false">
      <c r="A40" s="0"/>
      <c r="C40" s="615"/>
      <c r="D40" s="615"/>
      <c r="E40" s="615"/>
      <c r="F40" s="615"/>
      <c r="I40" s="615"/>
      <c r="J40" s="615"/>
      <c r="K40" s="615"/>
      <c r="L40" s="615"/>
      <c r="M40" s="536"/>
      <c r="N40" s="536"/>
      <c r="O40" s="536"/>
    </row>
    <row r="41" s="549" customFormat="true" ht="21.75" hidden="false" customHeight="true" outlineLevel="0" collapsed="false">
      <c r="A41" s="0"/>
      <c r="C41" s="615"/>
      <c r="D41" s="615"/>
      <c r="E41" s="615"/>
      <c r="F41" s="615"/>
      <c r="I41" s="615"/>
      <c r="J41" s="615"/>
      <c r="K41" s="615"/>
      <c r="L41" s="615"/>
      <c r="M41" s="536"/>
      <c r="N41" s="536"/>
      <c r="O41" s="536"/>
    </row>
    <row r="42" s="549" customFormat="true" ht="21.75" hidden="false" customHeight="true" outlineLevel="0" collapsed="false">
      <c r="A42" s="0"/>
      <c r="C42" s="615"/>
      <c r="D42" s="615"/>
      <c r="E42" s="615"/>
      <c r="F42" s="615"/>
      <c r="I42" s="615"/>
      <c r="J42" s="615"/>
      <c r="K42" s="615"/>
      <c r="L42" s="615"/>
      <c r="M42" s="536"/>
      <c r="N42" s="536"/>
      <c r="O42" s="536"/>
    </row>
    <row r="43" s="549" customFormat="true" ht="21.75" hidden="false" customHeight="true" outlineLevel="0" collapsed="false">
      <c r="A43" s="0"/>
      <c r="C43" s="615"/>
      <c r="D43" s="615"/>
      <c r="E43" s="615"/>
      <c r="F43" s="615"/>
      <c r="I43" s="615"/>
      <c r="J43" s="615"/>
      <c r="K43" s="615"/>
      <c r="L43" s="615"/>
      <c r="M43" s="536"/>
      <c r="N43" s="536"/>
      <c r="O43" s="536"/>
    </row>
    <row r="44" s="549" customFormat="true" ht="21.75" hidden="false" customHeight="true" outlineLevel="0" collapsed="false">
      <c r="A44" s="0"/>
      <c r="C44" s="615"/>
      <c r="D44" s="615"/>
      <c r="E44" s="615"/>
      <c r="F44" s="615"/>
      <c r="I44" s="615"/>
      <c r="J44" s="615"/>
      <c r="K44" s="615"/>
      <c r="L44" s="615"/>
      <c r="M44" s="536"/>
      <c r="N44" s="536"/>
      <c r="O44" s="536"/>
    </row>
    <row r="45" s="549" customFormat="true" ht="21.75" hidden="false" customHeight="true" outlineLevel="0" collapsed="false">
      <c r="A45" s="0"/>
      <c r="C45" s="615"/>
      <c r="D45" s="615"/>
      <c r="E45" s="615"/>
      <c r="F45" s="615"/>
      <c r="I45" s="615"/>
      <c r="J45" s="615"/>
      <c r="K45" s="615"/>
      <c r="L45" s="615"/>
      <c r="M45" s="536"/>
      <c r="N45" s="536"/>
      <c r="O45" s="536"/>
    </row>
    <row r="46" s="549" customFormat="true" ht="21.75" hidden="false" customHeight="true" outlineLevel="0" collapsed="false">
      <c r="A46" s="0"/>
      <c r="C46" s="615"/>
      <c r="D46" s="615"/>
      <c r="E46" s="615"/>
      <c r="F46" s="615"/>
      <c r="I46" s="615"/>
      <c r="J46" s="615"/>
      <c r="K46" s="615"/>
      <c r="L46" s="615"/>
      <c r="M46" s="536"/>
      <c r="N46" s="536"/>
      <c r="O46" s="536"/>
    </row>
    <row r="47" s="549" customFormat="true" ht="21.75" hidden="false" customHeight="true" outlineLevel="0" collapsed="false">
      <c r="A47" s="0"/>
      <c r="C47" s="615"/>
      <c r="D47" s="615"/>
      <c r="E47" s="615"/>
      <c r="F47" s="615"/>
      <c r="I47" s="615"/>
      <c r="J47" s="615"/>
      <c r="K47" s="615"/>
      <c r="L47" s="615"/>
      <c r="M47" s="536"/>
      <c r="N47" s="536"/>
      <c r="O47" s="536"/>
    </row>
    <row r="48" s="549" customFormat="true" ht="21.75" hidden="false" customHeight="true" outlineLevel="0" collapsed="false">
      <c r="A48" s="0"/>
      <c r="C48" s="615"/>
      <c r="D48" s="615"/>
      <c r="E48" s="615"/>
      <c r="F48" s="615"/>
      <c r="I48" s="615"/>
      <c r="J48" s="615"/>
      <c r="K48" s="615"/>
      <c r="L48" s="615"/>
      <c r="M48" s="536"/>
      <c r="N48" s="536"/>
      <c r="O48" s="536"/>
    </row>
    <row r="49" s="549" customFormat="true" ht="21.75" hidden="false" customHeight="true" outlineLevel="0" collapsed="false">
      <c r="A49" s="0"/>
      <c r="C49" s="615"/>
      <c r="D49" s="615"/>
      <c r="E49" s="615"/>
      <c r="F49" s="615"/>
      <c r="I49" s="615"/>
      <c r="J49" s="615"/>
      <c r="K49" s="615"/>
      <c r="L49" s="615"/>
      <c r="M49" s="536"/>
      <c r="N49" s="536"/>
      <c r="O49" s="536"/>
    </row>
    <row r="50" s="549" customFormat="true" ht="21.75" hidden="false" customHeight="true" outlineLevel="0" collapsed="false">
      <c r="A50" s="0"/>
      <c r="C50" s="615"/>
      <c r="D50" s="615"/>
      <c r="E50" s="615"/>
      <c r="F50" s="615"/>
      <c r="I50" s="615"/>
      <c r="J50" s="615"/>
      <c r="K50" s="615"/>
      <c r="L50" s="615"/>
      <c r="M50" s="536"/>
      <c r="N50" s="536"/>
      <c r="O50" s="536"/>
    </row>
    <row r="51" s="549" customFormat="true" ht="21.75" hidden="false" customHeight="true" outlineLevel="0" collapsed="false">
      <c r="A51" s="0"/>
      <c r="C51" s="615"/>
      <c r="D51" s="615"/>
      <c r="E51" s="615"/>
      <c r="F51" s="615"/>
      <c r="I51" s="615"/>
      <c r="J51" s="615"/>
      <c r="K51" s="615"/>
      <c r="L51" s="615"/>
      <c r="M51" s="536"/>
      <c r="N51" s="536"/>
      <c r="O51" s="536"/>
    </row>
    <row r="52" s="549" customFormat="true" ht="21.75" hidden="false" customHeight="true" outlineLevel="0" collapsed="false">
      <c r="A52" s="0"/>
      <c r="C52" s="615"/>
      <c r="D52" s="615"/>
      <c r="E52" s="615"/>
      <c r="F52" s="615"/>
      <c r="I52" s="615"/>
      <c r="J52" s="615"/>
      <c r="K52" s="615"/>
      <c r="L52" s="615"/>
      <c r="M52" s="536"/>
      <c r="N52" s="536"/>
      <c r="O52" s="536"/>
    </row>
    <row r="53" s="549" customFormat="true" ht="21.75" hidden="false" customHeight="true" outlineLevel="0" collapsed="false">
      <c r="A53" s="0"/>
      <c r="C53" s="615"/>
      <c r="D53" s="615"/>
      <c r="E53" s="615"/>
      <c r="F53" s="615"/>
      <c r="I53" s="615"/>
      <c r="J53" s="615"/>
      <c r="K53" s="615"/>
      <c r="L53" s="615"/>
      <c r="M53" s="536"/>
      <c r="N53" s="536"/>
      <c r="O53" s="536"/>
    </row>
    <row r="54" s="549" customFormat="true" ht="21.75" hidden="false" customHeight="true" outlineLevel="0" collapsed="false">
      <c r="A54" s="0"/>
      <c r="C54" s="615"/>
      <c r="D54" s="615"/>
      <c r="E54" s="615"/>
      <c r="F54" s="615"/>
      <c r="I54" s="615"/>
      <c r="J54" s="615"/>
      <c r="K54" s="615"/>
      <c r="L54" s="615"/>
      <c r="M54" s="536"/>
      <c r="N54" s="536"/>
      <c r="O54" s="536"/>
    </row>
    <row r="55" s="549" customFormat="true" ht="21.75" hidden="false" customHeight="true" outlineLevel="0" collapsed="false">
      <c r="A55" s="0"/>
      <c r="C55" s="615"/>
      <c r="D55" s="615"/>
      <c r="E55" s="615"/>
      <c r="F55" s="615"/>
      <c r="I55" s="615"/>
      <c r="J55" s="615"/>
      <c r="K55" s="615"/>
      <c r="L55" s="615"/>
      <c r="M55" s="536"/>
      <c r="N55" s="536"/>
      <c r="O55" s="536"/>
    </row>
    <row r="56" s="549" customFormat="true" ht="21.75" hidden="false" customHeight="true" outlineLevel="0" collapsed="false">
      <c r="A56" s="0"/>
      <c r="C56" s="615"/>
      <c r="D56" s="615"/>
      <c r="E56" s="615"/>
      <c r="F56" s="615"/>
      <c r="I56" s="615"/>
      <c r="J56" s="615"/>
      <c r="K56" s="615"/>
      <c r="L56" s="615"/>
      <c r="M56" s="536"/>
      <c r="N56" s="536"/>
      <c r="O56" s="536"/>
    </row>
    <row r="57" s="549" customFormat="true" ht="21.75" hidden="false" customHeight="true" outlineLevel="0" collapsed="false">
      <c r="A57" s="0"/>
      <c r="C57" s="615"/>
      <c r="D57" s="615"/>
      <c r="E57" s="615"/>
      <c r="F57" s="615"/>
      <c r="I57" s="615"/>
      <c r="J57" s="615"/>
      <c r="K57" s="615"/>
      <c r="L57" s="615"/>
      <c r="M57" s="536"/>
      <c r="N57" s="536"/>
      <c r="O57" s="536"/>
    </row>
    <row r="58" s="549" customFormat="true" ht="21.75" hidden="false" customHeight="true" outlineLevel="0" collapsed="false">
      <c r="A58" s="0"/>
      <c r="C58" s="615"/>
      <c r="D58" s="615"/>
      <c r="E58" s="615"/>
      <c r="F58" s="615"/>
      <c r="I58" s="615"/>
      <c r="J58" s="615"/>
      <c r="K58" s="615"/>
      <c r="L58" s="615"/>
      <c r="M58" s="536"/>
      <c r="N58" s="536"/>
      <c r="O58" s="536"/>
    </row>
    <row r="59" s="549" customFormat="true" ht="21.75" hidden="false" customHeight="true" outlineLevel="0" collapsed="false">
      <c r="A59" s="0"/>
      <c r="C59" s="615"/>
      <c r="D59" s="615"/>
      <c r="E59" s="615"/>
      <c r="F59" s="615"/>
      <c r="I59" s="615"/>
      <c r="J59" s="615"/>
      <c r="K59" s="615"/>
      <c r="L59" s="615"/>
      <c r="M59" s="536"/>
      <c r="N59" s="536"/>
      <c r="O59" s="536"/>
    </row>
    <row r="60" s="549" customFormat="true" ht="21.75" hidden="false" customHeight="true" outlineLevel="0" collapsed="false">
      <c r="A60" s="0"/>
      <c r="C60" s="615"/>
      <c r="D60" s="615"/>
      <c r="E60" s="615"/>
      <c r="F60" s="615"/>
      <c r="I60" s="615"/>
      <c r="J60" s="615"/>
      <c r="K60" s="615"/>
      <c r="L60" s="615"/>
      <c r="M60" s="536"/>
      <c r="N60" s="536"/>
      <c r="O60" s="536"/>
    </row>
    <row r="61" s="549" customFormat="true" ht="21.75" hidden="false" customHeight="true" outlineLevel="0" collapsed="false">
      <c r="A61" s="0"/>
      <c r="C61" s="615"/>
      <c r="D61" s="615"/>
      <c r="E61" s="615"/>
      <c r="F61" s="615"/>
      <c r="I61" s="615"/>
      <c r="J61" s="615"/>
      <c r="K61" s="615"/>
      <c r="L61" s="615"/>
      <c r="M61" s="536"/>
      <c r="N61" s="536"/>
      <c r="O61" s="536"/>
    </row>
    <row r="62" s="549" customFormat="true" ht="21.75" hidden="false" customHeight="true" outlineLevel="0" collapsed="false">
      <c r="A62" s="0"/>
      <c r="C62" s="615"/>
      <c r="D62" s="615"/>
      <c r="E62" s="615"/>
      <c r="F62" s="615"/>
      <c r="I62" s="615"/>
      <c r="J62" s="615"/>
      <c r="K62" s="615"/>
      <c r="L62" s="615"/>
      <c r="M62" s="536"/>
      <c r="N62" s="536"/>
      <c r="O62" s="536"/>
    </row>
    <row r="63" s="549" customFormat="true" ht="21.75" hidden="false" customHeight="true" outlineLevel="0" collapsed="false">
      <c r="A63" s="0"/>
      <c r="C63" s="615"/>
      <c r="D63" s="615"/>
      <c r="E63" s="615"/>
      <c r="F63" s="615"/>
      <c r="I63" s="615"/>
      <c r="J63" s="615"/>
      <c r="K63" s="615"/>
      <c r="L63" s="615"/>
      <c r="M63" s="536"/>
      <c r="N63" s="536"/>
      <c r="O63" s="536"/>
    </row>
    <row r="64" s="549" customFormat="true" ht="21.75" hidden="false" customHeight="true" outlineLevel="0" collapsed="false">
      <c r="A64" s="0"/>
      <c r="C64" s="615"/>
      <c r="D64" s="615"/>
      <c r="E64" s="615"/>
      <c r="F64" s="615"/>
      <c r="I64" s="615"/>
      <c r="J64" s="615"/>
      <c r="K64" s="615"/>
      <c r="L64" s="615"/>
      <c r="M64" s="536"/>
      <c r="N64" s="536"/>
      <c r="O64" s="536"/>
    </row>
    <row r="65" s="549" customFormat="true" ht="21.75" hidden="false" customHeight="true" outlineLevel="0" collapsed="false">
      <c r="A65" s="0"/>
      <c r="C65" s="615"/>
      <c r="D65" s="615"/>
      <c r="E65" s="615"/>
      <c r="F65" s="615"/>
      <c r="I65" s="615"/>
      <c r="J65" s="615"/>
      <c r="K65" s="615"/>
      <c r="L65" s="615"/>
      <c r="M65" s="536"/>
      <c r="N65" s="536"/>
      <c r="O65" s="536"/>
    </row>
    <row r="66" s="549" customFormat="true" ht="21.75" hidden="false" customHeight="true" outlineLevel="0" collapsed="false">
      <c r="A66" s="0"/>
      <c r="C66" s="615"/>
      <c r="D66" s="615"/>
      <c r="E66" s="615"/>
      <c r="F66" s="615"/>
      <c r="I66" s="615"/>
      <c r="J66" s="615"/>
      <c r="K66" s="615"/>
      <c r="L66" s="615"/>
      <c r="M66" s="536"/>
      <c r="N66" s="536"/>
      <c r="O66" s="536"/>
    </row>
    <row r="67" s="549" customFormat="true" ht="21.75" hidden="false" customHeight="true" outlineLevel="0" collapsed="false">
      <c r="A67" s="0"/>
      <c r="C67" s="615"/>
      <c r="D67" s="615"/>
      <c r="E67" s="615"/>
      <c r="F67" s="615"/>
      <c r="I67" s="615"/>
      <c r="J67" s="615"/>
      <c r="K67" s="615"/>
      <c r="L67" s="615"/>
      <c r="M67" s="536"/>
      <c r="N67" s="536"/>
      <c r="O67" s="536"/>
    </row>
    <row r="68" s="549" customFormat="true" ht="21.75" hidden="false" customHeight="true" outlineLevel="0" collapsed="false">
      <c r="A68" s="0"/>
      <c r="C68" s="615"/>
      <c r="D68" s="615"/>
      <c r="E68" s="615"/>
      <c r="F68" s="615"/>
      <c r="I68" s="615"/>
      <c r="J68" s="615"/>
      <c r="K68" s="615"/>
      <c r="L68" s="615"/>
      <c r="M68" s="536"/>
      <c r="N68" s="536"/>
      <c r="O68" s="536"/>
    </row>
    <row r="69" s="549" customFormat="true" ht="21.75" hidden="false" customHeight="true" outlineLevel="0" collapsed="false">
      <c r="A69" s="0"/>
      <c r="C69" s="615"/>
      <c r="D69" s="615"/>
      <c r="E69" s="615"/>
      <c r="F69" s="615"/>
      <c r="I69" s="615"/>
      <c r="J69" s="615"/>
      <c r="K69" s="615"/>
      <c r="L69" s="615"/>
      <c r="M69" s="536"/>
      <c r="N69" s="536"/>
      <c r="O69" s="536"/>
    </row>
    <row r="70" s="549" customFormat="true" ht="21.75" hidden="false" customHeight="true" outlineLevel="0" collapsed="false">
      <c r="A70" s="0"/>
      <c r="C70" s="615"/>
      <c r="D70" s="615"/>
      <c r="E70" s="615"/>
      <c r="F70" s="615"/>
      <c r="I70" s="615"/>
      <c r="J70" s="615"/>
      <c r="K70" s="615"/>
      <c r="L70" s="615"/>
      <c r="M70" s="536"/>
      <c r="N70" s="536"/>
      <c r="O70" s="536"/>
    </row>
    <row r="71" s="549" customFormat="true" ht="21.75" hidden="false" customHeight="true" outlineLevel="0" collapsed="false">
      <c r="A71" s="0"/>
      <c r="C71" s="615"/>
      <c r="D71" s="615"/>
      <c r="E71" s="615"/>
      <c r="F71" s="615"/>
      <c r="I71" s="615"/>
      <c r="J71" s="615"/>
      <c r="K71" s="615"/>
      <c r="L71" s="615"/>
      <c r="M71" s="536"/>
      <c r="N71" s="536"/>
      <c r="O71" s="536"/>
    </row>
    <row r="72" s="549" customFormat="true" ht="21.75" hidden="false" customHeight="true" outlineLevel="0" collapsed="false">
      <c r="A72" s="0"/>
      <c r="C72" s="615"/>
      <c r="D72" s="615"/>
      <c r="E72" s="615"/>
      <c r="F72" s="615"/>
      <c r="I72" s="615"/>
      <c r="J72" s="615"/>
      <c r="K72" s="615"/>
      <c r="L72" s="615"/>
      <c r="M72" s="536"/>
      <c r="N72" s="536"/>
      <c r="O72" s="536"/>
    </row>
    <row r="73" s="549" customFormat="true" ht="21.75" hidden="false" customHeight="true" outlineLevel="0" collapsed="false">
      <c r="A73" s="0"/>
      <c r="C73" s="615"/>
      <c r="D73" s="615"/>
      <c r="E73" s="615"/>
      <c r="F73" s="615"/>
      <c r="I73" s="615"/>
      <c r="J73" s="615"/>
      <c r="K73" s="615"/>
      <c r="L73" s="615"/>
      <c r="M73" s="536"/>
      <c r="N73" s="536"/>
      <c r="O73" s="536"/>
    </row>
    <row r="74" s="549" customFormat="true" ht="21.75" hidden="false" customHeight="true" outlineLevel="0" collapsed="false">
      <c r="A74" s="0"/>
      <c r="C74" s="615"/>
      <c r="D74" s="615"/>
      <c r="E74" s="615"/>
      <c r="F74" s="615"/>
      <c r="I74" s="615"/>
      <c r="J74" s="615"/>
      <c r="K74" s="615"/>
      <c r="L74" s="615"/>
      <c r="M74" s="536"/>
      <c r="N74" s="536"/>
      <c r="O74" s="536"/>
    </row>
    <row r="75" s="549" customFormat="true" ht="21.75" hidden="false" customHeight="true" outlineLevel="0" collapsed="false">
      <c r="A75" s="0"/>
      <c r="C75" s="615"/>
      <c r="D75" s="615"/>
      <c r="E75" s="615"/>
      <c r="F75" s="615"/>
      <c r="I75" s="615"/>
      <c r="J75" s="615"/>
      <c r="K75" s="615"/>
      <c r="L75" s="615"/>
      <c r="M75" s="536"/>
      <c r="N75" s="536"/>
      <c r="O75" s="536"/>
    </row>
    <row r="76" s="549" customFormat="true" ht="21.75" hidden="false" customHeight="true" outlineLevel="0" collapsed="false">
      <c r="A76" s="0"/>
      <c r="C76" s="615"/>
      <c r="D76" s="615"/>
      <c r="E76" s="615"/>
      <c r="F76" s="615"/>
      <c r="I76" s="615"/>
      <c r="J76" s="615"/>
      <c r="K76" s="615"/>
      <c r="L76" s="615"/>
      <c r="M76" s="536"/>
      <c r="N76" s="536"/>
      <c r="O76" s="536"/>
    </row>
    <row r="77" s="549" customFormat="true" ht="21.75" hidden="false" customHeight="true" outlineLevel="0" collapsed="false">
      <c r="A77" s="0"/>
      <c r="C77" s="615"/>
      <c r="D77" s="615"/>
      <c r="E77" s="615"/>
      <c r="F77" s="615"/>
      <c r="I77" s="615"/>
      <c r="J77" s="615"/>
      <c r="K77" s="615"/>
      <c r="L77" s="615"/>
      <c r="M77" s="536"/>
      <c r="N77" s="536"/>
      <c r="O77" s="536"/>
    </row>
    <row r="78" s="549" customFormat="true" ht="21.75" hidden="false" customHeight="true" outlineLevel="0" collapsed="false">
      <c r="A78" s="0"/>
      <c r="C78" s="615"/>
      <c r="D78" s="615"/>
      <c r="E78" s="615"/>
      <c r="F78" s="615"/>
      <c r="I78" s="615"/>
      <c r="J78" s="615"/>
      <c r="K78" s="615"/>
      <c r="L78" s="615"/>
      <c r="M78" s="536"/>
      <c r="N78" s="536"/>
      <c r="O78" s="536"/>
    </row>
    <row r="79" s="549" customFormat="true" ht="21.75" hidden="false" customHeight="true" outlineLevel="0" collapsed="false">
      <c r="A79" s="0"/>
      <c r="C79" s="615"/>
      <c r="D79" s="615"/>
      <c r="E79" s="615"/>
      <c r="F79" s="615"/>
      <c r="I79" s="615"/>
      <c r="J79" s="615"/>
      <c r="K79" s="615"/>
      <c r="L79" s="615"/>
      <c r="M79" s="536"/>
      <c r="N79" s="536"/>
      <c r="O79" s="536"/>
    </row>
    <row r="80" s="549" customFormat="true" ht="21.75" hidden="false" customHeight="true" outlineLevel="0" collapsed="false">
      <c r="A80" s="0"/>
      <c r="C80" s="615"/>
      <c r="D80" s="615"/>
      <c r="E80" s="615"/>
      <c r="F80" s="615"/>
      <c r="I80" s="615"/>
      <c r="J80" s="615"/>
      <c r="K80" s="615"/>
      <c r="L80" s="615"/>
      <c r="M80" s="536"/>
      <c r="N80" s="536"/>
      <c r="O80" s="536"/>
    </row>
    <row r="81" s="549" customFormat="true" ht="21.75" hidden="false" customHeight="true" outlineLevel="0" collapsed="false">
      <c r="A81" s="0"/>
      <c r="C81" s="615"/>
      <c r="D81" s="615"/>
      <c r="E81" s="615"/>
      <c r="F81" s="615"/>
      <c r="I81" s="615"/>
      <c r="J81" s="615"/>
      <c r="K81" s="615"/>
      <c r="L81" s="615"/>
      <c r="M81" s="536"/>
      <c r="N81" s="536"/>
      <c r="O81" s="536"/>
    </row>
    <row r="82" s="549" customFormat="true" ht="21.75" hidden="false" customHeight="true" outlineLevel="0" collapsed="false">
      <c r="A82" s="0"/>
      <c r="C82" s="615"/>
      <c r="D82" s="615"/>
      <c r="E82" s="615"/>
      <c r="F82" s="615"/>
      <c r="I82" s="615"/>
      <c r="J82" s="615"/>
      <c r="K82" s="615"/>
      <c r="L82" s="615"/>
      <c r="M82" s="536"/>
      <c r="N82" s="536"/>
      <c r="O82" s="536"/>
    </row>
    <row r="83" s="549" customFormat="true" ht="21.75" hidden="false" customHeight="true" outlineLevel="0" collapsed="false">
      <c r="A83" s="0"/>
      <c r="C83" s="615"/>
      <c r="D83" s="615"/>
      <c r="E83" s="615"/>
      <c r="F83" s="615"/>
      <c r="I83" s="615"/>
      <c r="J83" s="615"/>
      <c r="K83" s="615"/>
      <c r="L83" s="615"/>
      <c r="M83" s="536"/>
      <c r="N83" s="536"/>
      <c r="O83" s="536"/>
    </row>
    <row r="84" s="549" customFormat="true" ht="21.75" hidden="false" customHeight="true" outlineLevel="0" collapsed="false">
      <c r="A84" s="0"/>
      <c r="C84" s="615"/>
      <c r="D84" s="615"/>
      <c r="E84" s="615"/>
      <c r="F84" s="615"/>
      <c r="I84" s="615"/>
      <c r="J84" s="615"/>
      <c r="K84" s="615"/>
      <c r="L84" s="615"/>
      <c r="M84" s="536"/>
      <c r="N84" s="536"/>
      <c r="O84" s="536"/>
    </row>
    <row r="85" s="549" customFormat="true" ht="21.75" hidden="false" customHeight="true" outlineLevel="0" collapsed="false">
      <c r="A85" s="0"/>
      <c r="C85" s="615"/>
      <c r="D85" s="615"/>
      <c r="E85" s="615"/>
      <c r="F85" s="615"/>
      <c r="I85" s="615"/>
      <c r="J85" s="615"/>
      <c r="K85" s="615"/>
      <c r="L85" s="615"/>
      <c r="M85" s="536"/>
      <c r="N85" s="536"/>
      <c r="O85" s="536"/>
    </row>
    <row r="86" s="549" customFormat="true" ht="21.75" hidden="false" customHeight="true" outlineLevel="0" collapsed="false">
      <c r="A86" s="0"/>
      <c r="C86" s="615"/>
      <c r="D86" s="615"/>
      <c r="E86" s="615"/>
      <c r="F86" s="615"/>
      <c r="I86" s="615"/>
      <c r="J86" s="615"/>
      <c r="K86" s="615"/>
      <c r="L86" s="615"/>
      <c r="M86" s="536"/>
      <c r="N86" s="536"/>
      <c r="O86" s="536"/>
    </row>
    <row r="87" s="549" customFormat="true" ht="21.75" hidden="false" customHeight="true" outlineLevel="0" collapsed="false">
      <c r="A87" s="0"/>
      <c r="C87" s="615"/>
      <c r="D87" s="615"/>
      <c r="E87" s="615"/>
      <c r="F87" s="615"/>
      <c r="I87" s="615"/>
      <c r="J87" s="615"/>
      <c r="K87" s="615"/>
      <c r="L87" s="615"/>
      <c r="M87" s="536"/>
      <c r="N87" s="536"/>
      <c r="O87" s="536"/>
    </row>
    <row r="88" s="549" customFormat="true" ht="21.75" hidden="false" customHeight="true" outlineLevel="0" collapsed="false">
      <c r="A88" s="0"/>
      <c r="C88" s="615"/>
      <c r="D88" s="615"/>
      <c r="E88" s="615"/>
      <c r="F88" s="615"/>
      <c r="I88" s="615"/>
      <c r="J88" s="615"/>
      <c r="K88" s="615"/>
      <c r="L88" s="615"/>
      <c r="M88" s="536"/>
      <c r="N88" s="536"/>
      <c r="O88" s="536"/>
    </row>
    <row r="89" s="549" customFormat="true" ht="21.75" hidden="false" customHeight="true" outlineLevel="0" collapsed="false">
      <c r="A89" s="0"/>
      <c r="C89" s="615"/>
      <c r="D89" s="615"/>
      <c r="E89" s="615"/>
      <c r="F89" s="615"/>
      <c r="I89" s="615"/>
      <c r="J89" s="615"/>
      <c r="K89" s="615"/>
      <c r="L89" s="615"/>
      <c r="M89" s="536"/>
      <c r="N89" s="536"/>
      <c r="O89" s="536"/>
    </row>
    <row r="90" s="549" customFormat="true" ht="21.75" hidden="false" customHeight="true" outlineLevel="0" collapsed="false">
      <c r="A90" s="0"/>
      <c r="C90" s="615"/>
      <c r="D90" s="615"/>
      <c r="E90" s="615"/>
      <c r="F90" s="615"/>
      <c r="I90" s="615"/>
      <c r="J90" s="615"/>
      <c r="K90" s="615"/>
      <c r="L90" s="615"/>
      <c r="M90" s="536"/>
      <c r="N90" s="536"/>
      <c r="O90" s="536"/>
    </row>
    <row r="91" s="549" customFormat="true" ht="21.75" hidden="false" customHeight="true" outlineLevel="0" collapsed="false">
      <c r="A91" s="0"/>
      <c r="C91" s="615"/>
      <c r="D91" s="615"/>
      <c r="E91" s="615"/>
      <c r="F91" s="615"/>
      <c r="I91" s="615"/>
      <c r="J91" s="615"/>
      <c r="K91" s="615"/>
      <c r="L91" s="615"/>
      <c r="M91" s="536"/>
      <c r="N91" s="536"/>
      <c r="O91" s="536"/>
    </row>
    <row r="92" s="549" customFormat="true" ht="21.75" hidden="false" customHeight="true" outlineLevel="0" collapsed="false">
      <c r="A92" s="0"/>
      <c r="C92" s="615"/>
      <c r="D92" s="615"/>
      <c r="E92" s="615"/>
      <c r="F92" s="615"/>
      <c r="I92" s="615"/>
      <c r="J92" s="615"/>
      <c r="K92" s="615"/>
      <c r="L92" s="615"/>
      <c r="M92" s="536"/>
      <c r="N92" s="536"/>
      <c r="O92" s="536"/>
    </row>
    <row r="93" s="549" customFormat="true" ht="21.75" hidden="false" customHeight="true" outlineLevel="0" collapsed="false">
      <c r="A93" s="0"/>
      <c r="C93" s="615"/>
      <c r="D93" s="615"/>
      <c r="E93" s="615"/>
      <c r="F93" s="615"/>
      <c r="I93" s="615"/>
      <c r="J93" s="615"/>
      <c r="K93" s="615"/>
      <c r="L93" s="615"/>
      <c r="M93" s="536"/>
      <c r="N93" s="536"/>
      <c r="O93" s="536"/>
    </row>
    <row r="94" s="549" customFormat="true" ht="21.75" hidden="false" customHeight="true" outlineLevel="0" collapsed="false">
      <c r="A94" s="0"/>
      <c r="C94" s="615"/>
      <c r="D94" s="615"/>
      <c r="E94" s="615"/>
      <c r="F94" s="615"/>
      <c r="I94" s="615"/>
      <c r="J94" s="615"/>
      <c r="K94" s="615"/>
      <c r="L94" s="615"/>
      <c r="M94" s="536"/>
      <c r="N94" s="536"/>
      <c r="O94" s="536"/>
    </row>
    <row r="95" s="549" customFormat="true" ht="21.75" hidden="false" customHeight="true" outlineLevel="0" collapsed="false">
      <c r="A95" s="0"/>
      <c r="C95" s="615"/>
      <c r="D95" s="615"/>
      <c r="E95" s="615"/>
      <c r="F95" s="615"/>
      <c r="I95" s="615"/>
      <c r="J95" s="615"/>
      <c r="K95" s="615"/>
      <c r="L95" s="615"/>
      <c r="M95" s="536"/>
      <c r="N95" s="536"/>
      <c r="O95" s="536"/>
    </row>
    <row r="96" s="549" customFormat="true" ht="21.75" hidden="false" customHeight="true" outlineLevel="0" collapsed="false">
      <c r="A96" s="0"/>
      <c r="C96" s="615"/>
      <c r="D96" s="615"/>
      <c r="E96" s="615"/>
      <c r="F96" s="615"/>
      <c r="I96" s="615"/>
      <c r="J96" s="615"/>
      <c r="K96" s="615"/>
      <c r="L96" s="615"/>
      <c r="M96" s="536"/>
      <c r="N96" s="536"/>
      <c r="O96" s="536"/>
    </row>
    <row r="97" s="549" customFormat="true" ht="21.75" hidden="false" customHeight="true" outlineLevel="0" collapsed="false">
      <c r="A97" s="0"/>
      <c r="C97" s="615"/>
      <c r="D97" s="615"/>
      <c r="E97" s="615"/>
      <c r="F97" s="615"/>
      <c r="I97" s="615"/>
      <c r="J97" s="615"/>
      <c r="K97" s="615"/>
      <c r="L97" s="615"/>
      <c r="M97" s="536"/>
      <c r="N97" s="536"/>
      <c r="O97" s="536"/>
    </row>
    <row r="98" s="549" customFormat="true" ht="21.75" hidden="false" customHeight="true" outlineLevel="0" collapsed="false">
      <c r="A98" s="0"/>
      <c r="C98" s="615"/>
      <c r="D98" s="615"/>
      <c r="E98" s="615"/>
      <c r="F98" s="615"/>
      <c r="I98" s="615"/>
      <c r="J98" s="615"/>
      <c r="K98" s="615"/>
      <c r="L98" s="615"/>
      <c r="M98" s="536"/>
      <c r="N98" s="536"/>
      <c r="O98" s="536"/>
    </row>
    <row r="99" s="549" customFormat="true" ht="21.75" hidden="false" customHeight="true" outlineLevel="0" collapsed="false">
      <c r="A99" s="0"/>
      <c r="C99" s="615"/>
      <c r="D99" s="615"/>
      <c r="E99" s="615"/>
      <c r="F99" s="615"/>
      <c r="I99" s="615"/>
      <c r="J99" s="615"/>
      <c r="K99" s="615"/>
      <c r="L99" s="615"/>
      <c r="M99" s="536"/>
      <c r="N99" s="536"/>
      <c r="O99" s="536"/>
    </row>
    <row r="100" s="549" customFormat="true" ht="21.75" hidden="false" customHeight="true" outlineLevel="0" collapsed="false">
      <c r="A100" s="0"/>
      <c r="C100" s="615"/>
      <c r="D100" s="615"/>
      <c r="E100" s="615"/>
      <c r="F100" s="615"/>
      <c r="I100" s="615"/>
      <c r="J100" s="615"/>
      <c r="K100" s="615"/>
      <c r="L100" s="615"/>
      <c r="M100" s="536"/>
      <c r="N100" s="536"/>
      <c r="O100" s="536"/>
    </row>
    <row r="101" s="549" customFormat="true" ht="21.75" hidden="false" customHeight="true" outlineLevel="0" collapsed="false">
      <c r="A101" s="0"/>
      <c r="C101" s="615"/>
      <c r="D101" s="615"/>
      <c r="E101" s="615"/>
      <c r="F101" s="615"/>
      <c r="I101" s="615"/>
      <c r="J101" s="615"/>
      <c r="K101" s="615"/>
      <c r="L101" s="615"/>
      <c r="M101" s="536"/>
      <c r="N101" s="536"/>
      <c r="O101" s="536"/>
    </row>
    <row r="102" s="549" customFormat="true" ht="21.75" hidden="false" customHeight="true" outlineLevel="0" collapsed="false">
      <c r="A102" s="0"/>
      <c r="C102" s="615"/>
      <c r="D102" s="615"/>
      <c r="E102" s="615"/>
      <c r="F102" s="615"/>
      <c r="I102" s="615"/>
      <c r="J102" s="615"/>
      <c r="K102" s="615"/>
      <c r="L102" s="615"/>
      <c r="M102" s="536"/>
      <c r="N102" s="536"/>
      <c r="O102" s="536"/>
    </row>
    <row r="103" s="549" customFormat="true" ht="21.75" hidden="false" customHeight="true" outlineLevel="0" collapsed="false">
      <c r="A103" s="0"/>
      <c r="C103" s="615"/>
      <c r="D103" s="615"/>
      <c r="E103" s="615"/>
      <c r="F103" s="615"/>
      <c r="I103" s="615"/>
      <c r="J103" s="615"/>
      <c r="K103" s="615"/>
      <c r="L103" s="615"/>
      <c r="M103" s="536"/>
      <c r="N103" s="536"/>
      <c r="O103" s="536"/>
    </row>
    <row r="104" s="549" customFormat="true" ht="21.75" hidden="false" customHeight="true" outlineLevel="0" collapsed="false">
      <c r="A104" s="0"/>
      <c r="C104" s="615"/>
      <c r="D104" s="615"/>
      <c r="E104" s="615"/>
      <c r="F104" s="615"/>
      <c r="I104" s="615"/>
      <c r="J104" s="615"/>
      <c r="K104" s="615"/>
      <c r="L104" s="615"/>
      <c r="M104" s="536"/>
      <c r="N104" s="536"/>
      <c r="O104" s="536"/>
    </row>
    <row r="105" s="549" customFormat="true" ht="21.75" hidden="false" customHeight="true" outlineLevel="0" collapsed="false">
      <c r="A105" s="0"/>
      <c r="C105" s="615"/>
      <c r="D105" s="615"/>
      <c r="E105" s="615"/>
      <c r="F105" s="615"/>
      <c r="I105" s="615"/>
      <c r="J105" s="615"/>
      <c r="K105" s="615"/>
      <c r="L105" s="615"/>
      <c r="M105" s="536"/>
      <c r="N105" s="536"/>
      <c r="O105" s="536"/>
    </row>
    <row r="106" s="549" customFormat="true" ht="21.75" hidden="false" customHeight="true" outlineLevel="0" collapsed="false">
      <c r="A106" s="0"/>
      <c r="C106" s="615"/>
      <c r="D106" s="615"/>
      <c r="E106" s="615"/>
      <c r="F106" s="615"/>
      <c r="I106" s="615"/>
      <c r="J106" s="615"/>
      <c r="K106" s="615"/>
      <c r="L106" s="615"/>
      <c r="M106" s="536"/>
      <c r="N106" s="536"/>
      <c r="O106" s="536"/>
    </row>
    <row r="107" s="549" customFormat="true" ht="21.75" hidden="false" customHeight="true" outlineLevel="0" collapsed="false">
      <c r="A107" s="0"/>
      <c r="C107" s="615"/>
      <c r="D107" s="615"/>
      <c r="E107" s="615"/>
      <c r="F107" s="615"/>
      <c r="I107" s="615"/>
      <c r="J107" s="615"/>
      <c r="K107" s="615"/>
      <c r="L107" s="615"/>
      <c r="M107" s="536"/>
      <c r="N107" s="536"/>
      <c r="O107" s="536"/>
    </row>
    <row r="108" s="549" customFormat="true" ht="21.75" hidden="false" customHeight="true" outlineLevel="0" collapsed="false">
      <c r="A108" s="0"/>
      <c r="C108" s="615"/>
      <c r="D108" s="615"/>
      <c r="E108" s="615"/>
      <c r="F108" s="615"/>
      <c r="I108" s="615"/>
      <c r="J108" s="615"/>
      <c r="K108" s="615"/>
      <c r="L108" s="615"/>
      <c r="M108" s="536"/>
      <c r="N108" s="536"/>
      <c r="O108" s="536"/>
    </row>
    <row r="109" s="549" customFormat="true" ht="21.75" hidden="false" customHeight="true" outlineLevel="0" collapsed="false">
      <c r="A109" s="0"/>
      <c r="C109" s="615"/>
      <c r="D109" s="615"/>
      <c r="E109" s="615"/>
      <c r="F109" s="615"/>
      <c r="I109" s="615"/>
      <c r="J109" s="615"/>
      <c r="K109" s="615"/>
      <c r="L109" s="615"/>
      <c r="M109" s="536"/>
      <c r="N109" s="536"/>
      <c r="O109" s="536"/>
    </row>
    <row r="110" s="549" customFormat="true" ht="21.75" hidden="false" customHeight="true" outlineLevel="0" collapsed="false">
      <c r="A110" s="0"/>
      <c r="C110" s="615"/>
      <c r="D110" s="615"/>
      <c r="E110" s="615"/>
      <c r="F110" s="615"/>
      <c r="I110" s="615"/>
      <c r="J110" s="615"/>
      <c r="K110" s="615"/>
      <c r="L110" s="615"/>
      <c r="M110" s="536"/>
      <c r="N110" s="536"/>
      <c r="O110" s="536"/>
    </row>
    <row r="111" s="549" customFormat="true" ht="21.75" hidden="false" customHeight="true" outlineLevel="0" collapsed="false">
      <c r="A111" s="0"/>
      <c r="C111" s="615"/>
      <c r="D111" s="615"/>
      <c r="E111" s="615"/>
      <c r="F111" s="615"/>
      <c r="I111" s="615"/>
      <c r="J111" s="615"/>
      <c r="K111" s="615"/>
      <c r="L111" s="615"/>
      <c r="M111" s="536"/>
      <c r="N111" s="536"/>
      <c r="O111" s="536"/>
    </row>
    <row r="112" s="549" customFormat="true" ht="21.75" hidden="false" customHeight="true" outlineLevel="0" collapsed="false">
      <c r="A112" s="0"/>
      <c r="C112" s="615"/>
      <c r="D112" s="615"/>
      <c r="E112" s="615"/>
      <c r="F112" s="615"/>
      <c r="I112" s="615"/>
      <c r="J112" s="615"/>
      <c r="K112" s="615"/>
      <c r="L112" s="615"/>
      <c r="M112" s="536"/>
      <c r="N112" s="536"/>
      <c r="O112" s="536"/>
    </row>
    <row r="113" s="549" customFormat="true" ht="21.75" hidden="false" customHeight="true" outlineLevel="0" collapsed="false">
      <c r="A113" s="0"/>
      <c r="C113" s="615"/>
      <c r="D113" s="615"/>
      <c r="E113" s="615"/>
      <c r="F113" s="615"/>
      <c r="I113" s="615"/>
      <c r="J113" s="615"/>
      <c r="K113" s="615"/>
      <c r="L113" s="615"/>
      <c r="M113" s="536"/>
      <c r="N113" s="536"/>
      <c r="O113" s="536"/>
    </row>
    <row r="114" s="549" customFormat="true" ht="21.75" hidden="false" customHeight="true" outlineLevel="0" collapsed="false">
      <c r="A114" s="0"/>
      <c r="C114" s="615"/>
      <c r="D114" s="615"/>
      <c r="E114" s="615"/>
      <c r="F114" s="615"/>
      <c r="I114" s="615"/>
      <c r="J114" s="615"/>
      <c r="K114" s="615"/>
      <c r="L114" s="615"/>
      <c r="M114" s="536"/>
      <c r="N114" s="536"/>
      <c r="O114" s="536"/>
    </row>
    <row r="115" s="549" customFormat="true" ht="21.75" hidden="false" customHeight="true" outlineLevel="0" collapsed="false">
      <c r="A115" s="0"/>
      <c r="C115" s="615"/>
      <c r="D115" s="615"/>
      <c r="E115" s="615"/>
      <c r="F115" s="615"/>
      <c r="I115" s="615"/>
      <c r="J115" s="615"/>
      <c r="K115" s="615"/>
      <c r="L115" s="615"/>
      <c r="M115" s="536"/>
      <c r="N115" s="536"/>
      <c r="O115" s="536"/>
    </row>
    <row r="116" s="549" customFormat="true" ht="21.75" hidden="false" customHeight="true" outlineLevel="0" collapsed="false">
      <c r="A116" s="0"/>
      <c r="C116" s="615"/>
      <c r="D116" s="615"/>
      <c r="E116" s="615"/>
      <c r="F116" s="615"/>
      <c r="I116" s="615"/>
      <c r="J116" s="615"/>
      <c r="K116" s="615"/>
      <c r="L116" s="615"/>
      <c r="M116" s="536"/>
      <c r="N116" s="536"/>
      <c r="O116" s="536"/>
    </row>
    <row r="117" s="549" customFormat="true" ht="21.75" hidden="false" customHeight="true" outlineLevel="0" collapsed="false">
      <c r="A117" s="0"/>
      <c r="C117" s="615"/>
      <c r="D117" s="615"/>
      <c r="E117" s="615"/>
      <c r="F117" s="615"/>
      <c r="I117" s="615"/>
      <c r="J117" s="615"/>
      <c r="K117" s="615"/>
      <c r="L117" s="615"/>
      <c r="M117" s="536"/>
      <c r="N117" s="536"/>
      <c r="O117" s="536"/>
    </row>
    <row r="118" s="549" customFormat="true" ht="21.75" hidden="false" customHeight="true" outlineLevel="0" collapsed="false">
      <c r="A118" s="0"/>
      <c r="C118" s="615"/>
      <c r="D118" s="615"/>
      <c r="E118" s="615"/>
      <c r="F118" s="615"/>
      <c r="I118" s="615"/>
      <c r="J118" s="615"/>
      <c r="K118" s="615"/>
      <c r="L118" s="615"/>
      <c r="M118" s="536"/>
      <c r="N118" s="536"/>
      <c r="O118" s="536"/>
    </row>
    <row r="119" s="549" customFormat="true" ht="21.75" hidden="false" customHeight="true" outlineLevel="0" collapsed="false">
      <c r="A119" s="0"/>
      <c r="C119" s="615"/>
      <c r="D119" s="615"/>
      <c r="E119" s="615"/>
      <c r="F119" s="615"/>
      <c r="I119" s="615"/>
      <c r="J119" s="615"/>
      <c r="K119" s="615"/>
      <c r="L119" s="615"/>
      <c r="M119" s="536"/>
      <c r="N119" s="536"/>
      <c r="O119" s="536"/>
    </row>
    <row r="120" s="549" customFormat="true" ht="21.75" hidden="false" customHeight="true" outlineLevel="0" collapsed="false">
      <c r="A120" s="0"/>
      <c r="C120" s="615"/>
      <c r="D120" s="615"/>
      <c r="E120" s="615"/>
      <c r="F120" s="615"/>
      <c r="I120" s="615"/>
      <c r="J120" s="615"/>
      <c r="K120" s="615"/>
      <c r="L120" s="615"/>
      <c r="M120" s="536"/>
      <c r="N120" s="536"/>
      <c r="O120" s="536"/>
    </row>
    <row r="121" s="549" customFormat="true" ht="21.75" hidden="false" customHeight="true" outlineLevel="0" collapsed="false">
      <c r="A121" s="0"/>
      <c r="C121" s="615"/>
      <c r="D121" s="615"/>
      <c r="E121" s="615"/>
      <c r="F121" s="615"/>
      <c r="I121" s="615"/>
      <c r="J121" s="615"/>
      <c r="K121" s="615"/>
      <c r="L121" s="615"/>
      <c r="M121" s="536"/>
      <c r="N121" s="536"/>
      <c r="O121" s="536"/>
    </row>
    <row r="122" s="549" customFormat="true" ht="21.75" hidden="false" customHeight="true" outlineLevel="0" collapsed="false">
      <c r="A122" s="0"/>
      <c r="C122" s="615"/>
      <c r="D122" s="615"/>
      <c r="E122" s="615"/>
      <c r="F122" s="615"/>
      <c r="I122" s="615"/>
      <c r="J122" s="615"/>
      <c r="K122" s="615"/>
      <c r="L122" s="615"/>
      <c r="M122" s="536"/>
      <c r="N122" s="536"/>
      <c r="O122" s="536"/>
    </row>
    <row r="123" s="549" customFormat="true" ht="21.75" hidden="false" customHeight="true" outlineLevel="0" collapsed="false">
      <c r="A123" s="0"/>
      <c r="C123" s="615"/>
      <c r="D123" s="615"/>
      <c r="E123" s="615"/>
      <c r="F123" s="615"/>
      <c r="I123" s="615"/>
      <c r="J123" s="615"/>
      <c r="K123" s="615"/>
      <c r="L123" s="615"/>
      <c r="M123" s="536"/>
      <c r="N123" s="536"/>
      <c r="O123" s="536"/>
    </row>
    <row r="124" s="549" customFormat="true" ht="21.75" hidden="false" customHeight="true" outlineLevel="0" collapsed="false">
      <c r="A124" s="0"/>
      <c r="C124" s="615"/>
      <c r="D124" s="615"/>
      <c r="E124" s="615"/>
      <c r="F124" s="615"/>
      <c r="I124" s="615"/>
      <c r="J124" s="615"/>
      <c r="K124" s="615"/>
      <c r="L124" s="615"/>
      <c r="M124" s="536"/>
      <c r="N124" s="536"/>
      <c r="O124" s="536"/>
    </row>
    <row r="125" s="549" customFormat="true" ht="21.75" hidden="false" customHeight="true" outlineLevel="0" collapsed="false">
      <c r="A125" s="0"/>
      <c r="C125" s="615"/>
      <c r="D125" s="615"/>
      <c r="E125" s="615"/>
      <c r="F125" s="615"/>
      <c r="I125" s="615"/>
      <c r="J125" s="615"/>
      <c r="K125" s="615"/>
      <c r="L125" s="615"/>
      <c r="M125" s="536"/>
      <c r="N125" s="536"/>
      <c r="O125" s="536"/>
    </row>
    <row r="126" s="549" customFormat="true" ht="21.75" hidden="false" customHeight="true" outlineLevel="0" collapsed="false">
      <c r="A126" s="0"/>
      <c r="C126" s="615"/>
      <c r="D126" s="615"/>
      <c r="E126" s="615"/>
      <c r="F126" s="615"/>
      <c r="I126" s="615"/>
      <c r="J126" s="615"/>
      <c r="K126" s="615"/>
      <c r="L126" s="615"/>
      <c r="M126" s="536"/>
      <c r="N126" s="536"/>
      <c r="O126" s="536"/>
    </row>
    <row r="127" s="549" customFormat="true" ht="21.75" hidden="false" customHeight="true" outlineLevel="0" collapsed="false">
      <c r="A127" s="0"/>
      <c r="C127" s="615"/>
      <c r="D127" s="615"/>
      <c r="E127" s="615"/>
      <c r="F127" s="615"/>
      <c r="I127" s="615"/>
      <c r="J127" s="615"/>
      <c r="K127" s="615"/>
      <c r="L127" s="615"/>
      <c r="M127" s="536"/>
      <c r="N127" s="536"/>
      <c r="O127" s="536"/>
    </row>
    <row r="128" s="549" customFormat="true" ht="21.75" hidden="false" customHeight="true" outlineLevel="0" collapsed="false">
      <c r="A128" s="0"/>
      <c r="C128" s="615"/>
      <c r="D128" s="615"/>
      <c r="E128" s="615"/>
      <c r="F128" s="615"/>
      <c r="I128" s="615"/>
      <c r="J128" s="615"/>
      <c r="K128" s="615"/>
      <c r="L128" s="615"/>
      <c r="M128" s="536"/>
      <c r="N128" s="536"/>
      <c r="O128" s="536"/>
    </row>
    <row r="129" s="549" customFormat="true" ht="21.75" hidden="false" customHeight="true" outlineLevel="0" collapsed="false">
      <c r="A129" s="0"/>
      <c r="C129" s="615"/>
      <c r="D129" s="615"/>
      <c r="E129" s="615"/>
      <c r="F129" s="615"/>
      <c r="I129" s="615"/>
      <c r="J129" s="615"/>
      <c r="K129" s="615"/>
      <c r="L129" s="615"/>
      <c r="M129" s="536"/>
      <c r="N129" s="536"/>
      <c r="O129" s="536"/>
    </row>
    <row r="130" s="549" customFormat="true" ht="21.75" hidden="false" customHeight="true" outlineLevel="0" collapsed="false">
      <c r="A130" s="0"/>
      <c r="C130" s="615"/>
      <c r="D130" s="615"/>
      <c r="E130" s="615"/>
      <c r="F130" s="615"/>
      <c r="I130" s="615"/>
      <c r="J130" s="615"/>
      <c r="K130" s="615"/>
      <c r="L130" s="615"/>
      <c r="M130" s="536"/>
      <c r="N130" s="536"/>
      <c r="O130" s="536"/>
    </row>
    <row r="131" s="549" customFormat="true" ht="21.75" hidden="false" customHeight="true" outlineLevel="0" collapsed="false">
      <c r="A131" s="0"/>
      <c r="C131" s="615"/>
      <c r="D131" s="615"/>
      <c r="E131" s="615"/>
      <c r="F131" s="615"/>
      <c r="I131" s="615"/>
      <c r="J131" s="615"/>
      <c r="K131" s="615"/>
      <c r="L131" s="615"/>
      <c r="M131" s="536"/>
      <c r="N131" s="536"/>
      <c r="O131" s="536"/>
    </row>
    <row r="132" s="549" customFormat="true" ht="21.75" hidden="false" customHeight="true" outlineLevel="0" collapsed="false">
      <c r="A132" s="0"/>
      <c r="C132" s="615"/>
      <c r="D132" s="615"/>
      <c r="E132" s="615"/>
      <c r="F132" s="615"/>
      <c r="I132" s="615"/>
      <c r="J132" s="615"/>
      <c r="K132" s="615"/>
      <c r="L132" s="615"/>
      <c r="M132" s="536"/>
      <c r="N132" s="536"/>
      <c r="O132" s="536"/>
    </row>
    <row r="133" s="549" customFormat="true" ht="21.75" hidden="false" customHeight="true" outlineLevel="0" collapsed="false">
      <c r="A133" s="0"/>
      <c r="C133" s="615"/>
      <c r="D133" s="615"/>
      <c r="E133" s="615"/>
      <c r="F133" s="615"/>
      <c r="I133" s="615"/>
      <c r="J133" s="615"/>
      <c r="K133" s="615"/>
      <c r="L133" s="615"/>
      <c r="M133" s="536"/>
      <c r="N133" s="536"/>
      <c r="O133" s="536"/>
    </row>
    <row r="134" s="549" customFormat="true" ht="21.75" hidden="false" customHeight="true" outlineLevel="0" collapsed="false">
      <c r="A134" s="0"/>
      <c r="C134" s="615"/>
      <c r="D134" s="615"/>
      <c r="E134" s="615"/>
      <c r="F134" s="615"/>
      <c r="I134" s="615"/>
      <c r="J134" s="615"/>
      <c r="K134" s="615"/>
      <c r="L134" s="615"/>
      <c r="M134" s="536"/>
      <c r="N134" s="536"/>
      <c r="O134" s="536"/>
    </row>
    <row r="135" s="549" customFormat="true" ht="21.75" hidden="false" customHeight="true" outlineLevel="0" collapsed="false">
      <c r="A135" s="0"/>
      <c r="C135" s="615"/>
      <c r="D135" s="615"/>
      <c r="E135" s="615"/>
      <c r="F135" s="615"/>
      <c r="I135" s="615"/>
      <c r="J135" s="615"/>
      <c r="K135" s="615"/>
      <c r="L135" s="615"/>
      <c r="M135" s="536"/>
      <c r="N135" s="536"/>
      <c r="O135" s="536"/>
    </row>
    <row r="136" s="549" customFormat="true" ht="21.75" hidden="false" customHeight="true" outlineLevel="0" collapsed="false">
      <c r="A136" s="0"/>
      <c r="C136" s="615"/>
      <c r="D136" s="615"/>
      <c r="E136" s="615"/>
      <c r="F136" s="615"/>
      <c r="I136" s="615"/>
      <c r="J136" s="615"/>
      <c r="K136" s="615"/>
      <c r="L136" s="615"/>
      <c r="M136" s="536"/>
      <c r="N136" s="536"/>
      <c r="O136" s="536"/>
    </row>
    <row r="137" s="549" customFormat="true" ht="21.75" hidden="false" customHeight="true" outlineLevel="0" collapsed="false">
      <c r="A137" s="0"/>
      <c r="C137" s="615"/>
      <c r="D137" s="615"/>
      <c r="E137" s="615"/>
      <c r="F137" s="615"/>
      <c r="I137" s="615"/>
      <c r="J137" s="615"/>
      <c r="K137" s="615"/>
      <c r="L137" s="615"/>
      <c r="M137" s="536"/>
      <c r="N137" s="536"/>
      <c r="O137" s="536"/>
    </row>
    <row r="138" s="549" customFormat="true" ht="21.75" hidden="false" customHeight="true" outlineLevel="0" collapsed="false">
      <c r="A138" s="0"/>
      <c r="C138" s="615"/>
      <c r="D138" s="615"/>
      <c r="E138" s="615"/>
      <c r="F138" s="615"/>
      <c r="I138" s="615"/>
      <c r="J138" s="615"/>
      <c r="K138" s="615"/>
      <c r="L138" s="615"/>
      <c r="M138" s="536"/>
      <c r="N138" s="536"/>
      <c r="O138" s="536"/>
    </row>
    <row r="139" s="549" customFormat="true" ht="21.75" hidden="false" customHeight="true" outlineLevel="0" collapsed="false">
      <c r="A139" s="0"/>
      <c r="C139" s="615"/>
      <c r="D139" s="615"/>
      <c r="E139" s="615"/>
      <c r="F139" s="615"/>
      <c r="I139" s="615"/>
      <c r="J139" s="615"/>
      <c r="K139" s="615"/>
      <c r="L139" s="615"/>
      <c r="M139" s="536"/>
      <c r="N139" s="536"/>
      <c r="O139" s="536"/>
    </row>
    <row r="140" s="549" customFormat="true" ht="21.75" hidden="false" customHeight="true" outlineLevel="0" collapsed="false">
      <c r="A140" s="0"/>
      <c r="C140" s="615"/>
      <c r="D140" s="615"/>
      <c r="E140" s="615"/>
      <c r="F140" s="615"/>
      <c r="I140" s="615"/>
      <c r="J140" s="615"/>
      <c r="K140" s="615"/>
      <c r="L140" s="615"/>
      <c r="M140" s="536"/>
      <c r="N140" s="536"/>
      <c r="O140" s="536"/>
    </row>
    <row r="141" s="549" customFormat="true" ht="21.75" hidden="false" customHeight="true" outlineLevel="0" collapsed="false">
      <c r="A141" s="0"/>
      <c r="C141" s="615"/>
      <c r="D141" s="615"/>
      <c r="E141" s="615"/>
      <c r="F141" s="615"/>
      <c r="I141" s="615"/>
      <c r="J141" s="615"/>
      <c r="K141" s="615"/>
      <c r="L141" s="615"/>
      <c r="M141" s="536"/>
      <c r="N141" s="536"/>
      <c r="O141" s="536"/>
    </row>
    <row r="142" s="549" customFormat="true" ht="21.75" hidden="false" customHeight="true" outlineLevel="0" collapsed="false">
      <c r="A142" s="0"/>
      <c r="C142" s="615"/>
      <c r="D142" s="615"/>
      <c r="E142" s="615"/>
      <c r="F142" s="615"/>
      <c r="I142" s="615"/>
      <c r="J142" s="615"/>
      <c r="K142" s="615"/>
      <c r="L142" s="615"/>
      <c r="M142" s="536"/>
      <c r="N142" s="536"/>
      <c r="O142" s="536"/>
    </row>
    <row r="143" s="549" customFormat="true" ht="21.75" hidden="false" customHeight="true" outlineLevel="0" collapsed="false">
      <c r="A143" s="0"/>
      <c r="C143" s="615"/>
      <c r="D143" s="615"/>
      <c r="E143" s="615"/>
      <c r="F143" s="615"/>
      <c r="I143" s="615"/>
      <c r="J143" s="615"/>
      <c r="K143" s="615"/>
      <c r="L143" s="615"/>
      <c r="M143" s="536"/>
      <c r="N143" s="536"/>
      <c r="O143" s="536"/>
    </row>
    <row r="144" s="549" customFormat="true" ht="21.75" hidden="false" customHeight="true" outlineLevel="0" collapsed="false">
      <c r="A144" s="0"/>
      <c r="C144" s="615"/>
      <c r="D144" s="615"/>
      <c r="E144" s="615"/>
      <c r="F144" s="615"/>
      <c r="I144" s="615"/>
      <c r="J144" s="615"/>
      <c r="K144" s="615"/>
      <c r="L144" s="615"/>
      <c r="M144" s="536"/>
      <c r="N144" s="536"/>
      <c r="O144" s="536"/>
    </row>
    <row r="145" s="549" customFormat="true" ht="21.75" hidden="false" customHeight="true" outlineLevel="0" collapsed="false">
      <c r="A145" s="0"/>
      <c r="C145" s="615"/>
      <c r="D145" s="615"/>
      <c r="E145" s="615"/>
      <c r="F145" s="615"/>
      <c r="I145" s="615"/>
      <c r="J145" s="615"/>
      <c r="K145" s="615"/>
      <c r="L145" s="615"/>
      <c r="M145" s="536"/>
      <c r="N145" s="536"/>
      <c r="O145" s="536"/>
    </row>
    <row r="146" s="549" customFormat="true" ht="21.75" hidden="false" customHeight="true" outlineLevel="0" collapsed="false">
      <c r="A146" s="0"/>
      <c r="C146" s="615"/>
      <c r="D146" s="615"/>
      <c r="E146" s="615"/>
      <c r="F146" s="615"/>
      <c r="I146" s="615"/>
      <c r="J146" s="615"/>
      <c r="K146" s="615"/>
      <c r="L146" s="615"/>
      <c r="M146" s="536"/>
      <c r="N146" s="536"/>
      <c r="O146" s="536"/>
    </row>
    <row r="147" s="549" customFormat="true" ht="21.75" hidden="false" customHeight="true" outlineLevel="0" collapsed="false">
      <c r="A147" s="0"/>
      <c r="C147" s="615"/>
      <c r="D147" s="615"/>
      <c r="E147" s="615"/>
      <c r="F147" s="615"/>
      <c r="I147" s="615"/>
      <c r="J147" s="615"/>
      <c r="K147" s="615"/>
      <c r="L147" s="615"/>
      <c r="M147" s="536"/>
      <c r="N147" s="536"/>
      <c r="O147" s="536"/>
    </row>
    <row r="148" s="549" customFormat="true" ht="21.75" hidden="false" customHeight="true" outlineLevel="0" collapsed="false">
      <c r="A148" s="0"/>
      <c r="C148" s="615"/>
      <c r="D148" s="615"/>
      <c r="E148" s="615"/>
      <c r="F148" s="615"/>
      <c r="I148" s="615"/>
      <c r="J148" s="615"/>
      <c r="K148" s="615"/>
      <c r="L148" s="615"/>
      <c r="M148" s="536"/>
      <c r="N148" s="536"/>
      <c r="O148" s="536"/>
    </row>
    <row r="149" s="549" customFormat="true" ht="21.75" hidden="false" customHeight="true" outlineLevel="0" collapsed="false">
      <c r="A149" s="0"/>
      <c r="C149" s="615"/>
      <c r="D149" s="615"/>
      <c r="E149" s="615"/>
      <c r="F149" s="615"/>
      <c r="I149" s="615"/>
      <c r="J149" s="615"/>
      <c r="K149" s="615"/>
      <c r="L149" s="615"/>
      <c r="M149" s="536"/>
      <c r="N149" s="536"/>
      <c r="O149" s="536"/>
    </row>
    <row r="150" s="549" customFormat="true" ht="21.75" hidden="false" customHeight="true" outlineLevel="0" collapsed="false">
      <c r="A150" s="0"/>
      <c r="C150" s="615"/>
      <c r="D150" s="615"/>
      <c r="E150" s="615"/>
      <c r="F150" s="615"/>
      <c r="I150" s="615"/>
      <c r="J150" s="615"/>
      <c r="K150" s="615"/>
      <c r="L150" s="615"/>
      <c r="M150" s="536"/>
      <c r="N150" s="536"/>
      <c r="O150" s="536"/>
    </row>
    <row r="151" s="549" customFormat="true" ht="21.75" hidden="false" customHeight="true" outlineLevel="0" collapsed="false">
      <c r="A151" s="0"/>
      <c r="C151" s="615"/>
      <c r="D151" s="615"/>
      <c r="E151" s="615"/>
      <c r="F151" s="615"/>
      <c r="I151" s="615"/>
      <c r="J151" s="615"/>
      <c r="K151" s="615"/>
      <c r="L151" s="615"/>
      <c r="M151" s="536"/>
      <c r="N151" s="536"/>
      <c r="O151" s="536"/>
    </row>
    <row r="152" s="549" customFormat="true" ht="21.75" hidden="false" customHeight="true" outlineLevel="0" collapsed="false">
      <c r="A152" s="0"/>
      <c r="C152" s="615"/>
      <c r="D152" s="615"/>
      <c r="E152" s="615"/>
      <c r="F152" s="615"/>
      <c r="I152" s="615"/>
      <c r="J152" s="615"/>
      <c r="K152" s="615"/>
      <c r="L152" s="615"/>
      <c r="M152" s="536"/>
      <c r="N152" s="536"/>
      <c r="O152" s="536"/>
    </row>
    <row r="153" s="549" customFormat="true" ht="21.75" hidden="false" customHeight="true" outlineLevel="0" collapsed="false">
      <c r="A153" s="0"/>
      <c r="C153" s="615"/>
      <c r="D153" s="615"/>
      <c r="E153" s="615"/>
      <c r="F153" s="615"/>
      <c r="I153" s="615"/>
      <c r="J153" s="615"/>
      <c r="K153" s="615"/>
      <c r="L153" s="615"/>
      <c r="M153" s="536"/>
      <c r="N153" s="536"/>
      <c r="O153" s="536"/>
    </row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</sheetData>
  <mergeCells count="52">
    <mergeCell ref="B3:D3"/>
    <mergeCell ref="E3:F3"/>
    <mergeCell ref="H3:J3"/>
    <mergeCell ref="K3:L3"/>
    <mergeCell ref="B4:C4"/>
    <mergeCell ref="H4:I4"/>
    <mergeCell ref="B5:C5"/>
    <mergeCell ref="H5:I5"/>
    <mergeCell ref="B6:B13"/>
    <mergeCell ref="H6:H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2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534" width="1.99"/>
    <col collapsed="false" customWidth="true" hidden="false" outlineLevel="0" max="3" min="3" style="535" width="16.25"/>
    <col collapsed="false" customWidth="true" hidden="false" outlineLevel="0" max="6" min="4" style="535" width="8.99"/>
    <col collapsed="false" customWidth="true" hidden="false" outlineLevel="0" max="7" min="7" style="534" width="2.37"/>
    <col collapsed="false" customWidth="true" hidden="false" outlineLevel="0" max="8" min="8" style="534" width="1.99"/>
    <col collapsed="false" customWidth="true" hidden="false" outlineLevel="0" max="9" min="9" style="535" width="16.25"/>
    <col collapsed="false" customWidth="true" hidden="false" outlineLevel="0" max="12" min="10" style="535" width="8.99"/>
    <col collapsed="false" customWidth="false" hidden="false" outlineLevel="0" max="257" min="13" style="534" width="11.24"/>
  </cols>
  <sheetData>
    <row r="1" customFormat="false" ht="18" hidden="false" customHeight="true" outlineLevel="0" collapsed="false">
      <c r="A1" s="537"/>
      <c r="B1" s="538"/>
      <c r="H1" s="539"/>
    </row>
    <row r="2" customFormat="false" ht="9" hidden="false" customHeight="true" outlineLevel="0" collapsed="false">
      <c r="B2" s="539"/>
      <c r="H2" s="540"/>
    </row>
    <row r="3" s="472" customFormat="true" ht="17.25" hidden="false" customHeight="true" outlineLevel="0" collapsed="false">
      <c r="A3" s="0"/>
      <c r="B3" s="541" t="s">
        <v>174</v>
      </c>
      <c r="C3" s="541"/>
      <c r="D3" s="541"/>
      <c r="E3" s="542" t="s">
        <v>170</v>
      </c>
      <c r="F3" s="542"/>
      <c r="H3" s="543" t="s">
        <v>175</v>
      </c>
      <c r="I3" s="543"/>
      <c r="J3" s="543"/>
      <c r="K3" s="542" t="s">
        <v>170</v>
      </c>
      <c r="L3" s="542"/>
    </row>
    <row r="4" s="549" customFormat="true" ht="29.25" hidden="false" customHeight="true" outlineLevel="0" collapsed="false">
      <c r="A4" s="0"/>
      <c r="B4" s="545" t="s">
        <v>172</v>
      </c>
      <c r="C4" s="545"/>
      <c r="D4" s="546" t="s">
        <v>145</v>
      </c>
      <c r="E4" s="547" t="s">
        <v>173</v>
      </c>
      <c r="F4" s="548" t="s">
        <v>146</v>
      </c>
      <c r="H4" s="545" t="s">
        <v>172</v>
      </c>
      <c r="I4" s="545"/>
      <c r="J4" s="546" t="s">
        <v>145</v>
      </c>
      <c r="K4" s="547" t="s">
        <v>173</v>
      </c>
      <c r="L4" s="548" t="s">
        <v>146</v>
      </c>
    </row>
    <row r="5" s="549" customFormat="true" ht="19.5" hidden="false" customHeight="true" outlineLevel="0" collapsed="false">
      <c r="A5" s="0"/>
      <c r="B5" s="550" t="s">
        <v>20</v>
      </c>
      <c r="C5" s="550"/>
      <c r="D5" s="551" t="n">
        <v>107843</v>
      </c>
      <c r="E5" s="552" t="n">
        <v>130728</v>
      </c>
      <c r="F5" s="553" t="n">
        <v>238571</v>
      </c>
      <c r="H5" s="550" t="s">
        <v>20</v>
      </c>
      <c r="I5" s="550"/>
      <c r="J5" s="551" t="n">
        <v>20843</v>
      </c>
      <c r="K5" s="552" t="n">
        <v>24219</v>
      </c>
      <c r="L5" s="553" t="n">
        <v>45062</v>
      </c>
    </row>
    <row r="6" s="549" customFormat="true" ht="19.5" hidden="false" customHeight="true" outlineLevel="0" collapsed="false">
      <c r="A6" s="0"/>
      <c r="B6" s="554"/>
      <c r="C6" s="555" t="s">
        <v>22</v>
      </c>
      <c r="D6" s="556" t="n">
        <v>23232</v>
      </c>
      <c r="E6" s="557" t="n">
        <v>38100</v>
      </c>
      <c r="F6" s="558" t="n">
        <v>61332</v>
      </c>
      <c r="H6" s="554"/>
      <c r="I6" s="555" t="s">
        <v>22</v>
      </c>
      <c r="J6" s="559" t="n">
        <v>4286</v>
      </c>
      <c r="K6" s="560" t="n">
        <v>7026</v>
      </c>
      <c r="L6" s="561" t="n">
        <v>11312</v>
      </c>
    </row>
    <row r="7" s="567" customFormat="true" ht="19.5" hidden="false" customHeight="true" outlineLevel="0" collapsed="false">
      <c r="A7" s="0"/>
      <c r="B7" s="554"/>
      <c r="C7" s="562" t="s">
        <v>77</v>
      </c>
      <c r="D7" s="563" t="n">
        <v>77988</v>
      </c>
      <c r="E7" s="564" t="n">
        <v>85128</v>
      </c>
      <c r="F7" s="565" t="n">
        <v>163116</v>
      </c>
      <c r="G7" s="549"/>
      <c r="H7" s="554"/>
      <c r="I7" s="562" t="s">
        <v>77</v>
      </c>
      <c r="J7" s="559" t="n">
        <v>14965</v>
      </c>
      <c r="K7" s="560" t="n">
        <v>15270</v>
      </c>
      <c r="L7" s="561" t="n">
        <v>30235</v>
      </c>
    </row>
    <row r="8" s="567" customFormat="true" ht="19.5" hidden="false" customHeight="true" outlineLevel="0" collapsed="false">
      <c r="A8" s="0"/>
      <c r="B8" s="554"/>
      <c r="C8" s="568" t="s">
        <v>78</v>
      </c>
      <c r="D8" s="563" t="n">
        <v>1467</v>
      </c>
      <c r="E8" s="564" t="n">
        <v>2256</v>
      </c>
      <c r="F8" s="565" t="n">
        <v>3723</v>
      </c>
      <c r="G8" s="549"/>
      <c r="H8" s="554"/>
      <c r="I8" s="568" t="s">
        <v>78</v>
      </c>
      <c r="J8" s="559" t="n">
        <v>451</v>
      </c>
      <c r="K8" s="560" t="n">
        <v>676</v>
      </c>
      <c r="L8" s="561" t="n">
        <v>1127</v>
      </c>
    </row>
    <row r="9" s="571" customFormat="true" ht="19.5" hidden="false" customHeight="true" outlineLevel="0" collapsed="false">
      <c r="A9" s="0"/>
      <c r="B9" s="554"/>
      <c r="C9" s="569" t="s">
        <v>28</v>
      </c>
      <c r="D9" s="563" t="n">
        <v>304</v>
      </c>
      <c r="E9" s="564" t="n">
        <v>305</v>
      </c>
      <c r="F9" s="565" t="n">
        <v>609</v>
      </c>
      <c r="G9" s="549"/>
      <c r="H9" s="554"/>
      <c r="I9" s="570" t="s">
        <v>28</v>
      </c>
      <c r="J9" s="559" t="n">
        <v>9</v>
      </c>
      <c r="K9" s="560" t="n">
        <v>9</v>
      </c>
      <c r="L9" s="561" t="n">
        <v>18</v>
      </c>
      <c r="M9" s="567"/>
      <c r="N9" s="567"/>
      <c r="O9" s="567"/>
      <c r="P9" s="567"/>
      <c r="Q9" s="567"/>
      <c r="R9" s="567"/>
      <c r="S9" s="567"/>
      <c r="T9" s="567"/>
      <c r="U9" s="567"/>
      <c r="V9" s="567"/>
      <c r="W9" s="567"/>
      <c r="X9" s="567"/>
      <c r="Y9" s="567"/>
      <c r="Z9" s="567"/>
      <c r="AA9" s="567"/>
      <c r="AB9" s="567"/>
      <c r="AC9" s="567"/>
      <c r="AD9" s="567"/>
      <c r="AE9" s="567"/>
      <c r="AF9" s="567"/>
      <c r="AG9" s="567"/>
      <c r="AH9" s="567"/>
      <c r="AI9" s="567"/>
      <c r="AJ9" s="567"/>
      <c r="AK9" s="567"/>
      <c r="AL9" s="567"/>
      <c r="AM9" s="567"/>
      <c r="AN9" s="567"/>
      <c r="AO9" s="567"/>
      <c r="AP9" s="567"/>
      <c r="AQ9" s="567"/>
      <c r="AR9" s="567"/>
      <c r="AS9" s="567"/>
      <c r="AT9" s="567"/>
      <c r="AU9" s="567"/>
      <c r="AV9" s="567"/>
      <c r="AW9" s="567"/>
      <c r="AX9" s="567"/>
      <c r="AY9" s="567"/>
      <c r="AZ9" s="567"/>
      <c r="BA9" s="567"/>
      <c r="BB9" s="567"/>
      <c r="BC9" s="567"/>
      <c r="BD9" s="567"/>
      <c r="BE9" s="567"/>
      <c r="BF9" s="567"/>
      <c r="BG9" s="567"/>
      <c r="BH9" s="567"/>
      <c r="BI9" s="567"/>
      <c r="BJ9" s="567"/>
      <c r="BK9" s="567"/>
      <c r="BL9" s="567"/>
      <c r="BM9" s="567"/>
      <c r="BN9" s="567"/>
      <c r="BO9" s="567"/>
      <c r="BP9" s="567"/>
      <c r="BQ9" s="567"/>
      <c r="BR9" s="567"/>
      <c r="BS9" s="567"/>
      <c r="BT9" s="567"/>
      <c r="BU9" s="567"/>
      <c r="BV9" s="567"/>
      <c r="BW9" s="567"/>
      <c r="BX9" s="567"/>
      <c r="BY9" s="567"/>
      <c r="BZ9" s="567"/>
      <c r="CA9" s="567"/>
      <c r="CB9" s="567"/>
      <c r="CC9" s="567"/>
      <c r="CD9" s="567"/>
      <c r="CE9" s="567"/>
      <c r="CF9" s="567"/>
      <c r="CG9" s="567"/>
      <c r="CH9" s="567"/>
      <c r="CI9" s="567"/>
      <c r="CJ9" s="567"/>
      <c r="CK9" s="567"/>
      <c r="CL9" s="567"/>
      <c r="CM9" s="567"/>
      <c r="CN9" s="567"/>
      <c r="CO9" s="567"/>
      <c r="CP9" s="567"/>
      <c r="CQ9" s="567"/>
      <c r="CR9" s="567"/>
      <c r="CS9" s="567"/>
      <c r="CT9" s="567"/>
      <c r="CU9" s="567"/>
      <c r="CV9" s="567"/>
      <c r="CW9" s="567"/>
      <c r="CX9" s="567"/>
      <c r="CY9" s="567"/>
      <c r="CZ9" s="567"/>
      <c r="DA9" s="567"/>
      <c r="DB9" s="567"/>
      <c r="DC9" s="567"/>
      <c r="DD9" s="567"/>
      <c r="DE9" s="567"/>
      <c r="DF9" s="567"/>
      <c r="DG9" s="567"/>
      <c r="DH9" s="567"/>
      <c r="DI9" s="567"/>
      <c r="DJ9" s="567"/>
      <c r="DK9" s="567"/>
      <c r="DL9" s="567"/>
      <c r="DM9" s="567"/>
      <c r="DN9" s="567"/>
      <c r="DO9" s="567"/>
      <c r="DP9" s="567"/>
      <c r="DQ9" s="567"/>
      <c r="DR9" s="567"/>
      <c r="DS9" s="567"/>
      <c r="DT9" s="567"/>
      <c r="DU9" s="567"/>
      <c r="DV9" s="567"/>
      <c r="DW9" s="567"/>
      <c r="DX9" s="567"/>
      <c r="DY9" s="567"/>
      <c r="DZ9" s="567"/>
      <c r="EA9" s="567"/>
      <c r="EB9" s="567"/>
      <c r="EC9" s="567"/>
      <c r="ED9" s="567"/>
      <c r="EE9" s="567"/>
      <c r="EF9" s="567"/>
      <c r="EG9" s="567"/>
      <c r="EH9" s="567"/>
      <c r="EI9" s="567"/>
      <c r="EJ9" s="567"/>
      <c r="EK9" s="567"/>
      <c r="EL9" s="567"/>
      <c r="EM9" s="567"/>
      <c r="EN9" s="567"/>
      <c r="EO9" s="567"/>
      <c r="EP9" s="567"/>
      <c r="EQ9" s="567"/>
      <c r="ER9" s="567"/>
      <c r="ES9" s="567"/>
      <c r="ET9" s="567"/>
      <c r="EU9" s="567"/>
      <c r="EV9" s="567"/>
      <c r="EW9" s="567"/>
      <c r="EX9" s="567"/>
      <c r="EY9" s="567"/>
      <c r="EZ9" s="567"/>
      <c r="FA9" s="567"/>
      <c r="FB9" s="567"/>
      <c r="FC9" s="567"/>
      <c r="FD9" s="567"/>
      <c r="FE9" s="567"/>
      <c r="FF9" s="567"/>
      <c r="FG9" s="567"/>
      <c r="FH9" s="567"/>
      <c r="FI9" s="567"/>
      <c r="FJ9" s="567"/>
      <c r="FK9" s="567"/>
      <c r="FL9" s="567"/>
      <c r="FM9" s="567"/>
      <c r="FN9" s="567"/>
      <c r="FO9" s="567"/>
      <c r="FP9" s="567"/>
      <c r="FQ9" s="567"/>
      <c r="FR9" s="567"/>
      <c r="FS9" s="567"/>
      <c r="FT9" s="567"/>
      <c r="FU9" s="567"/>
      <c r="FV9" s="567"/>
      <c r="FW9" s="567"/>
      <c r="FX9" s="567"/>
      <c r="FY9" s="567"/>
      <c r="FZ9" s="567"/>
      <c r="GA9" s="567"/>
      <c r="GB9" s="567"/>
      <c r="GC9" s="567"/>
      <c r="GD9" s="567"/>
      <c r="GE9" s="567"/>
      <c r="GF9" s="567"/>
      <c r="GG9" s="567"/>
      <c r="GH9" s="567"/>
      <c r="GI9" s="567"/>
      <c r="GJ9" s="567"/>
      <c r="GK9" s="567"/>
      <c r="GL9" s="567"/>
      <c r="GM9" s="567"/>
      <c r="GN9" s="567"/>
      <c r="GO9" s="567"/>
      <c r="GP9" s="567"/>
      <c r="GQ9" s="567"/>
      <c r="GR9" s="567"/>
      <c r="GS9" s="567"/>
      <c r="GT9" s="567"/>
      <c r="GU9" s="567"/>
      <c r="GV9" s="567"/>
      <c r="GW9" s="567"/>
      <c r="GX9" s="567"/>
      <c r="GY9" s="567"/>
      <c r="GZ9" s="567"/>
      <c r="HA9" s="567"/>
      <c r="HB9" s="567"/>
      <c r="HC9" s="567"/>
      <c r="HD9" s="567"/>
      <c r="HE9" s="567"/>
      <c r="HF9" s="567"/>
      <c r="HG9" s="567"/>
      <c r="HH9" s="567"/>
      <c r="HI9" s="567"/>
      <c r="HJ9" s="567"/>
      <c r="HK9" s="567"/>
      <c r="HL9" s="567"/>
      <c r="HM9" s="567"/>
      <c r="HN9" s="567"/>
      <c r="HO9" s="567"/>
      <c r="HP9" s="567"/>
      <c r="HQ9" s="567"/>
      <c r="HR9" s="567"/>
      <c r="HS9" s="567"/>
      <c r="HT9" s="567"/>
      <c r="HU9" s="567"/>
      <c r="HV9" s="567"/>
      <c r="HW9" s="567"/>
      <c r="HX9" s="567"/>
      <c r="HY9" s="567"/>
      <c r="HZ9" s="567"/>
      <c r="IA9" s="567"/>
      <c r="IB9" s="567"/>
      <c r="IC9" s="567"/>
      <c r="ID9" s="567"/>
      <c r="IE9" s="567"/>
      <c r="IF9" s="567"/>
      <c r="IG9" s="567"/>
      <c r="IH9" s="567"/>
      <c r="II9" s="567"/>
      <c r="IJ9" s="567"/>
      <c r="IK9" s="567"/>
      <c r="IL9" s="567"/>
      <c r="IM9" s="567"/>
      <c r="IN9" s="567"/>
      <c r="IO9" s="567"/>
      <c r="IP9" s="567"/>
      <c r="IQ9" s="567"/>
      <c r="IR9" s="567"/>
      <c r="IS9" s="567"/>
      <c r="IT9" s="567"/>
      <c r="IU9" s="567"/>
      <c r="IV9" s="567"/>
    </row>
    <row r="10" s="567" customFormat="true" ht="19.5" hidden="false" customHeight="true" outlineLevel="0" collapsed="false">
      <c r="A10" s="0"/>
      <c r="B10" s="554"/>
      <c r="C10" s="572" t="s">
        <v>30</v>
      </c>
      <c r="D10" s="563" t="n">
        <v>4680</v>
      </c>
      <c r="E10" s="563" t="n">
        <v>4720</v>
      </c>
      <c r="F10" s="573" t="n">
        <v>9400</v>
      </c>
      <c r="G10" s="549"/>
      <c r="H10" s="554"/>
      <c r="I10" s="574" t="s">
        <v>30</v>
      </c>
      <c r="J10" s="559" t="n">
        <v>959</v>
      </c>
      <c r="K10" s="559" t="n">
        <v>979</v>
      </c>
      <c r="L10" s="575" t="n">
        <v>1938</v>
      </c>
    </row>
    <row r="11" s="567" customFormat="true" ht="19.5" hidden="false" customHeight="true" outlineLevel="0" collapsed="false">
      <c r="A11" s="0"/>
      <c r="B11" s="554"/>
      <c r="C11" s="569" t="s">
        <v>32</v>
      </c>
      <c r="D11" s="563" t="n">
        <v>88</v>
      </c>
      <c r="E11" s="563" t="n">
        <v>135</v>
      </c>
      <c r="F11" s="573" t="n">
        <v>223</v>
      </c>
      <c r="G11" s="549"/>
      <c r="H11" s="554"/>
      <c r="I11" s="570" t="s">
        <v>32</v>
      </c>
      <c r="J11" s="559" t="n">
        <v>149</v>
      </c>
      <c r="K11" s="559" t="n">
        <v>231</v>
      </c>
      <c r="L11" s="575" t="n">
        <v>380</v>
      </c>
    </row>
    <row r="12" s="567" customFormat="true" ht="19.5" hidden="false" customHeight="true" outlineLevel="0" collapsed="false">
      <c r="A12" s="0"/>
      <c r="B12" s="554"/>
      <c r="C12" s="576" t="s">
        <v>34</v>
      </c>
      <c r="D12" s="577" t="n">
        <v>84</v>
      </c>
      <c r="E12" s="577" t="n">
        <v>84</v>
      </c>
      <c r="F12" s="578" t="n">
        <v>168</v>
      </c>
      <c r="G12" s="549"/>
      <c r="H12" s="554"/>
      <c r="I12" s="576" t="s">
        <v>34</v>
      </c>
      <c r="J12" s="559" t="n">
        <v>24</v>
      </c>
      <c r="K12" s="559" t="n">
        <v>28</v>
      </c>
      <c r="L12" s="575" t="n">
        <v>52</v>
      </c>
    </row>
    <row r="13" s="549" customFormat="true" ht="19.5" hidden="false" customHeight="true" outlineLevel="0" collapsed="false">
      <c r="A13" s="0"/>
      <c r="B13" s="554"/>
      <c r="C13" s="579" t="s">
        <v>36</v>
      </c>
      <c r="D13" s="580" t="n">
        <v>0</v>
      </c>
      <c r="E13" s="580" t="n">
        <v>0</v>
      </c>
      <c r="F13" s="581" t="n">
        <v>0</v>
      </c>
      <c r="H13" s="554"/>
      <c r="I13" s="579" t="s">
        <v>36</v>
      </c>
      <c r="J13" s="580" t="n">
        <v>0</v>
      </c>
      <c r="K13" s="580" t="n">
        <v>0</v>
      </c>
      <c r="L13" s="581" t="n">
        <v>0</v>
      </c>
    </row>
    <row r="14" s="549" customFormat="true" ht="18.95" hidden="false" customHeight="true" outlineLevel="0" collapsed="false">
      <c r="A14" s="0"/>
      <c r="B14" s="582" t="s">
        <v>37</v>
      </c>
      <c r="C14" s="582"/>
      <c r="D14" s="583" t="n">
        <v>23232</v>
      </c>
      <c r="E14" s="584" t="n">
        <v>38100</v>
      </c>
      <c r="F14" s="585" t="n">
        <v>61332</v>
      </c>
      <c r="H14" s="582" t="s">
        <v>37</v>
      </c>
      <c r="I14" s="582"/>
      <c r="J14" s="583" t="n">
        <v>4278</v>
      </c>
      <c r="K14" s="584" t="n">
        <v>7016</v>
      </c>
      <c r="L14" s="585" t="n">
        <v>11294</v>
      </c>
    </row>
    <row r="15" s="549" customFormat="true" ht="18.95" hidden="false" customHeight="true" outlineLevel="0" collapsed="false">
      <c r="A15" s="0"/>
      <c r="B15" s="586" t="s">
        <v>38</v>
      </c>
      <c r="C15" s="586"/>
      <c r="D15" s="587" t="n">
        <v>0</v>
      </c>
      <c r="E15" s="588" t="n">
        <v>0</v>
      </c>
      <c r="F15" s="589" t="n">
        <v>0</v>
      </c>
      <c r="H15" s="586" t="s">
        <v>38</v>
      </c>
      <c r="I15" s="586"/>
      <c r="J15" s="587" t="n">
        <v>0</v>
      </c>
      <c r="K15" s="588" t="n">
        <v>0</v>
      </c>
      <c r="L15" s="589" t="n">
        <v>0</v>
      </c>
    </row>
    <row r="16" s="549" customFormat="true" ht="18.95" hidden="false" customHeight="true" outlineLevel="0" collapsed="false">
      <c r="A16" s="0"/>
      <c r="B16" s="590" t="s">
        <v>40</v>
      </c>
      <c r="C16" s="590"/>
      <c r="D16" s="591" t="n">
        <v>0</v>
      </c>
      <c r="E16" s="592" t="n">
        <v>0</v>
      </c>
      <c r="F16" s="593" t="n">
        <v>0</v>
      </c>
      <c r="H16" s="590" t="s">
        <v>40</v>
      </c>
      <c r="I16" s="590"/>
      <c r="J16" s="591" t="n">
        <v>8</v>
      </c>
      <c r="K16" s="592" t="n">
        <v>10</v>
      </c>
      <c r="L16" s="593" t="n">
        <v>18</v>
      </c>
    </row>
    <row r="17" s="549" customFormat="true" ht="18.95" hidden="false" customHeight="true" outlineLevel="0" collapsed="false">
      <c r="A17" s="0"/>
      <c r="B17" s="594" t="s">
        <v>41</v>
      </c>
      <c r="C17" s="594"/>
      <c r="D17" s="595" t="n">
        <v>77829</v>
      </c>
      <c r="E17" s="596" t="n">
        <v>84862</v>
      </c>
      <c r="F17" s="597" t="n">
        <v>162691</v>
      </c>
      <c r="G17" s="598"/>
      <c r="H17" s="594" t="s">
        <v>41</v>
      </c>
      <c r="I17" s="594"/>
      <c r="J17" s="595" t="n">
        <v>14905</v>
      </c>
      <c r="K17" s="596" t="n">
        <v>15167</v>
      </c>
      <c r="L17" s="597" t="n">
        <v>30072</v>
      </c>
    </row>
    <row r="18" s="549" customFormat="true" ht="18.95" hidden="false" customHeight="true" outlineLevel="0" collapsed="false">
      <c r="A18" s="0"/>
      <c r="B18" s="599" t="s">
        <v>42</v>
      </c>
      <c r="C18" s="599"/>
      <c r="D18" s="600" t="n">
        <v>159</v>
      </c>
      <c r="E18" s="588" t="n">
        <v>266</v>
      </c>
      <c r="F18" s="601" t="n">
        <v>425</v>
      </c>
      <c r="H18" s="599" t="s">
        <v>42</v>
      </c>
      <c r="I18" s="599"/>
      <c r="J18" s="600" t="n">
        <v>60</v>
      </c>
      <c r="K18" s="588" t="n">
        <v>103</v>
      </c>
      <c r="L18" s="601" t="n">
        <v>163</v>
      </c>
    </row>
    <row r="19" s="549" customFormat="true" ht="18.95" hidden="false" customHeight="true" outlineLevel="0" collapsed="false">
      <c r="A19" s="0"/>
      <c r="B19" s="586" t="s">
        <v>43</v>
      </c>
      <c r="C19" s="586"/>
      <c r="D19" s="587" t="n">
        <v>0</v>
      </c>
      <c r="E19" s="588" t="n">
        <v>0</v>
      </c>
      <c r="F19" s="589" t="n">
        <v>0</v>
      </c>
      <c r="H19" s="586" t="s">
        <v>43</v>
      </c>
      <c r="I19" s="586"/>
      <c r="J19" s="587" t="n">
        <v>0</v>
      </c>
      <c r="K19" s="588" t="n">
        <v>0</v>
      </c>
      <c r="L19" s="589" t="n">
        <v>0</v>
      </c>
    </row>
    <row r="20" s="549" customFormat="true" ht="18.95" hidden="false" customHeight="true" outlineLevel="0" collapsed="false">
      <c r="A20" s="0"/>
      <c r="B20" s="586" t="s">
        <v>44</v>
      </c>
      <c r="C20" s="586"/>
      <c r="D20" s="587" t="n">
        <v>0</v>
      </c>
      <c r="E20" s="588" t="n">
        <v>0</v>
      </c>
      <c r="F20" s="589" t="n">
        <v>0</v>
      </c>
      <c r="H20" s="586" t="s">
        <v>44</v>
      </c>
      <c r="I20" s="586"/>
      <c r="J20" s="587" t="n">
        <v>0</v>
      </c>
      <c r="K20" s="588" t="n">
        <v>0</v>
      </c>
      <c r="L20" s="589" t="n">
        <v>0</v>
      </c>
    </row>
    <row r="21" s="549" customFormat="true" ht="18.95" hidden="false" customHeight="true" outlineLevel="0" collapsed="false">
      <c r="A21" s="0"/>
      <c r="B21" s="586" t="s">
        <v>45</v>
      </c>
      <c r="C21" s="586"/>
      <c r="D21" s="587" t="n">
        <v>0</v>
      </c>
      <c r="E21" s="588" t="n">
        <v>0</v>
      </c>
      <c r="F21" s="589" t="n">
        <v>0</v>
      </c>
      <c r="H21" s="586" t="s">
        <v>45</v>
      </c>
      <c r="I21" s="586"/>
      <c r="J21" s="587" t="n">
        <v>0</v>
      </c>
      <c r="K21" s="588" t="n">
        <v>0</v>
      </c>
      <c r="L21" s="589" t="n">
        <v>0</v>
      </c>
    </row>
    <row r="22" s="549" customFormat="true" ht="18.95" hidden="false" customHeight="true" outlineLevel="0" collapsed="false">
      <c r="A22" s="0"/>
      <c r="B22" s="602" t="s">
        <v>46</v>
      </c>
      <c r="C22" s="602"/>
      <c r="D22" s="603" t="n">
        <v>0</v>
      </c>
      <c r="E22" s="592" t="n">
        <v>0</v>
      </c>
      <c r="F22" s="604" t="n">
        <v>0</v>
      </c>
      <c r="H22" s="602" t="s">
        <v>46</v>
      </c>
      <c r="I22" s="602"/>
      <c r="J22" s="603" t="n">
        <v>0</v>
      </c>
      <c r="K22" s="592" t="n">
        <v>0</v>
      </c>
      <c r="L22" s="604" t="n">
        <v>0</v>
      </c>
    </row>
    <row r="23" s="549" customFormat="true" ht="18.95" hidden="false" customHeight="true" outlineLevel="0" collapsed="false">
      <c r="A23" s="0"/>
      <c r="B23" s="605" t="s">
        <v>47</v>
      </c>
      <c r="C23" s="605"/>
      <c r="D23" s="595" t="n">
        <v>1464</v>
      </c>
      <c r="E23" s="596" t="n">
        <v>2196</v>
      </c>
      <c r="F23" s="597" t="n">
        <v>3660</v>
      </c>
      <c r="H23" s="605" t="s">
        <v>47</v>
      </c>
      <c r="I23" s="605"/>
      <c r="J23" s="595" t="n">
        <v>451</v>
      </c>
      <c r="K23" s="596" t="n">
        <v>676</v>
      </c>
      <c r="L23" s="597" t="n">
        <v>1127</v>
      </c>
    </row>
    <row r="24" s="549" customFormat="true" ht="18.95" hidden="false" customHeight="true" outlineLevel="0" collapsed="false">
      <c r="A24" s="0"/>
      <c r="B24" s="602" t="s">
        <v>48</v>
      </c>
      <c r="C24" s="602"/>
      <c r="D24" s="591" t="n">
        <v>3</v>
      </c>
      <c r="E24" s="592" t="n">
        <v>60</v>
      </c>
      <c r="F24" s="593" t="n">
        <v>63</v>
      </c>
      <c r="H24" s="602" t="s">
        <v>48</v>
      </c>
      <c r="I24" s="602"/>
      <c r="J24" s="591" t="n">
        <v>0</v>
      </c>
      <c r="K24" s="592" t="n">
        <v>0</v>
      </c>
      <c r="L24" s="593" t="n">
        <v>0</v>
      </c>
    </row>
    <row r="25" s="549" customFormat="true" ht="18.95" hidden="false" customHeight="true" outlineLevel="0" collapsed="false">
      <c r="A25" s="0"/>
      <c r="B25" s="605" t="s">
        <v>49</v>
      </c>
      <c r="C25" s="605"/>
      <c r="D25" s="595" t="n">
        <v>50</v>
      </c>
      <c r="E25" s="596" t="n">
        <v>51</v>
      </c>
      <c r="F25" s="597" t="n">
        <v>101</v>
      </c>
      <c r="H25" s="605" t="s">
        <v>49</v>
      </c>
      <c r="I25" s="605"/>
      <c r="J25" s="595" t="n">
        <v>4</v>
      </c>
      <c r="K25" s="596" t="n">
        <v>4</v>
      </c>
      <c r="L25" s="597" t="n">
        <v>8</v>
      </c>
    </row>
    <row r="26" s="549" customFormat="true" ht="18.95" hidden="false" customHeight="true" outlineLevel="0" collapsed="false">
      <c r="A26" s="0"/>
      <c r="B26" s="602" t="s">
        <v>50</v>
      </c>
      <c r="C26" s="602"/>
      <c r="D26" s="591" t="n">
        <v>254</v>
      </c>
      <c r="E26" s="592" t="n">
        <v>254</v>
      </c>
      <c r="F26" s="593" t="n">
        <v>508</v>
      </c>
      <c r="H26" s="602" t="s">
        <v>50</v>
      </c>
      <c r="I26" s="602"/>
      <c r="J26" s="591" t="n">
        <v>5</v>
      </c>
      <c r="K26" s="592" t="n">
        <v>5</v>
      </c>
      <c r="L26" s="593" t="n">
        <v>10</v>
      </c>
    </row>
    <row r="27" s="549" customFormat="true" ht="18.95" hidden="false" customHeight="true" outlineLevel="0" collapsed="false">
      <c r="A27" s="0"/>
      <c r="B27" s="605" t="s">
        <v>51</v>
      </c>
      <c r="C27" s="605"/>
      <c r="D27" s="595" t="n">
        <v>295</v>
      </c>
      <c r="E27" s="596" t="n">
        <v>298</v>
      </c>
      <c r="F27" s="597" t="n">
        <v>593</v>
      </c>
      <c r="H27" s="605" t="s">
        <v>51</v>
      </c>
      <c r="I27" s="605"/>
      <c r="J27" s="595" t="n">
        <v>12</v>
      </c>
      <c r="K27" s="596" t="n">
        <v>12</v>
      </c>
      <c r="L27" s="597" t="n">
        <v>24</v>
      </c>
    </row>
    <row r="28" s="549" customFormat="true" ht="18.95" hidden="false" customHeight="true" outlineLevel="0" collapsed="false">
      <c r="A28" s="0"/>
      <c r="B28" s="599" t="s">
        <v>52</v>
      </c>
      <c r="C28" s="599"/>
      <c r="D28" s="600" t="n">
        <v>3716</v>
      </c>
      <c r="E28" s="588" t="n">
        <v>3722</v>
      </c>
      <c r="F28" s="601" t="n">
        <v>7438</v>
      </c>
      <c r="H28" s="599" t="s">
        <v>52</v>
      </c>
      <c r="I28" s="599"/>
      <c r="J28" s="600" t="n">
        <v>947</v>
      </c>
      <c r="K28" s="588" t="n">
        <v>967</v>
      </c>
      <c r="L28" s="601" t="n">
        <v>1914</v>
      </c>
    </row>
    <row r="29" s="549" customFormat="true" ht="18.95" hidden="false" customHeight="true" outlineLevel="0" collapsed="false">
      <c r="A29" s="0"/>
      <c r="B29" s="602" t="s">
        <v>53</v>
      </c>
      <c r="C29" s="602"/>
      <c r="D29" s="591" t="n">
        <v>669</v>
      </c>
      <c r="E29" s="592" t="n">
        <v>700</v>
      </c>
      <c r="F29" s="593" t="n">
        <v>1369</v>
      </c>
      <c r="H29" s="602" t="s">
        <v>53</v>
      </c>
      <c r="I29" s="602"/>
      <c r="J29" s="591" t="n">
        <v>0</v>
      </c>
      <c r="K29" s="592" t="n">
        <v>0</v>
      </c>
      <c r="L29" s="593" t="n">
        <v>0</v>
      </c>
    </row>
    <row r="30" s="549" customFormat="true" ht="18.95" hidden="false" customHeight="true" outlineLevel="0" collapsed="false">
      <c r="A30" s="0"/>
      <c r="B30" s="605" t="s">
        <v>54</v>
      </c>
      <c r="C30" s="605"/>
      <c r="D30" s="595" t="n">
        <v>85</v>
      </c>
      <c r="E30" s="596" t="n">
        <v>132</v>
      </c>
      <c r="F30" s="597" t="n">
        <v>217</v>
      </c>
      <c r="H30" s="605" t="s">
        <v>54</v>
      </c>
      <c r="I30" s="605"/>
      <c r="J30" s="595" t="n">
        <v>149</v>
      </c>
      <c r="K30" s="596" t="n">
        <v>231</v>
      </c>
      <c r="L30" s="597" t="n">
        <v>380</v>
      </c>
    </row>
    <row r="31" s="549" customFormat="true" ht="18.95" hidden="false" customHeight="true" outlineLevel="0" collapsed="false">
      <c r="A31" s="0"/>
      <c r="B31" s="599" t="s">
        <v>55</v>
      </c>
      <c r="C31" s="599"/>
      <c r="D31" s="587" t="n">
        <v>3</v>
      </c>
      <c r="E31" s="588" t="n">
        <v>3</v>
      </c>
      <c r="F31" s="589" t="n">
        <v>6</v>
      </c>
      <c r="H31" s="599" t="s">
        <v>55</v>
      </c>
      <c r="I31" s="599"/>
      <c r="J31" s="587" t="n">
        <v>0</v>
      </c>
      <c r="K31" s="588" t="n">
        <v>0</v>
      </c>
      <c r="L31" s="589" t="n">
        <v>0</v>
      </c>
    </row>
    <row r="32" s="549" customFormat="true" ht="18.95" hidden="false" customHeight="true" outlineLevel="0" collapsed="false">
      <c r="A32" s="0"/>
      <c r="B32" s="602" t="s">
        <v>56</v>
      </c>
      <c r="C32" s="602"/>
      <c r="D32" s="591" t="n">
        <v>0</v>
      </c>
      <c r="E32" s="592" t="n">
        <v>0</v>
      </c>
      <c r="F32" s="593" t="n">
        <v>0</v>
      </c>
      <c r="H32" s="602" t="s">
        <v>56</v>
      </c>
      <c r="I32" s="602"/>
      <c r="J32" s="591" t="n">
        <v>0</v>
      </c>
      <c r="K32" s="592" t="n">
        <v>0</v>
      </c>
      <c r="L32" s="593" t="n">
        <v>0</v>
      </c>
    </row>
    <row r="33" s="549" customFormat="true" ht="18.95" hidden="false" customHeight="true" outlineLevel="0" collapsed="false">
      <c r="A33" s="0"/>
      <c r="B33" s="606" t="s">
        <v>57</v>
      </c>
      <c r="C33" s="606"/>
      <c r="D33" s="607" t="n">
        <v>84</v>
      </c>
      <c r="E33" s="608" t="n">
        <v>84</v>
      </c>
      <c r="F33" s="609" t="n">
        <v>168</v>
      </c>
      <c r="H33" s="610" t="s">
        <v>57</v>
      </c>
      <c r="I33" s="610"/>
      <c r="J33" s="611" t="n">
        <v>24</v>
      </c>
      <c r="K33" s="612" t="n">
        <v>28</v>
      </c>
      <c r="L33" s="613" t="n">
        <v>52</v>
      </c>
    </row>
    <row r="34" s="549" customFormat="true" ht="18.95" hidden="false" customHeight="true" outlineLevel="0" collapsed="false">
      <c r="A34" s="0"/>
      <c r="B34" s="606" t="s">
        <v>58</v>
      </c>
      <c r="C34" s="606"/>
      <c r="D34" s="607" t="n">
        <v>0</v>
      </c>
      <c r="E34" s="608" t="n">
        <v>0</v>
      </c>
      <c r="F34" s="609" t="n">
        <v>0</v>
      </c>
      <c r="H34" s="606" t="s">
        <v>58</v>
      </c>
      <c r="I34" s="606"/>
      <c r="J34" s="607" t="n">
        <v>0</v>
      </c>
      <c r="K34" s="608" t="n">
        <v>0</v>
      </c>
      <c r="L34" s="609" t="n">
        <v>0</v>
      </c>
    </row>
    <row r="35" s="549" customFormat="true" ht="21.75" hidden="false" customHeight="true" outlineLevel="0" collapsed="false">
      <c r="A35" s="0"/>
      <c r="C35" s="614"/>
      <c r="D35" s="615"/>
      <c r="E35" s="615"/>
      <c r="F35" s="615"/>
      <c r="I35" s="614"/>
      <c r="J35" s="615"/>
      <c r="K35" s="615"/>
      <c r="L35" s="615"/>
    </row>
    <row r="36" s="549" customFormat="true" ht="21.75" hidden="false" customHeight="true" outlineLevel="0" collapsed="false">
      <c r="A36" s="0"/>
      <c r="C36" s="615"/>
      <c r="D36" s="615"/>
      <c r="E36" s="615"/>
      <c r="F36" s="615"/>
      <c r="I36" s="615"/>
      <c r="J36" s="615"/>
      <c r="K36" s="615"/>
      <c r="L36" s="615"/>
    </row>
    <row r="37" s="549" customFormat="true" ht="21.75" hidden="false" customHeight="true" outlineLevel="0" collapsed="false">
      <c r="A37" s="0"/>
      <c r="C37" s="615"/>
      <c r="D37" s="615"/>
      <c r="E37" s="615"/>
      <c r="F37" s="615"/>
      <c r="I37" s="615"/>
      <c r="J37" s="615"/>
      <c r="K37" s="615"/>
      <c r="L37" s="615"/>
    </row>
    <row r="38" s="549" customFormat="true" ht="21.75" hidden="false" customHeight="true" outlineLevel="0" collapsed="false">
      <c r="A38" s="0"/>
      <c r="C38" s="615"/>
      <c r="D38" s="615"/>
      <c r="E38" s="615"/>
      <c r="F38" s="615"/>
      <c r="I38" s="615"/>
      <c r="J38" s="615"/>
      <c r="K38" s="615"/>
      <c r="L38" s="615"/>
    </row>
    <row r="39" s="549" customFormat="true" ht="21.75" hidden="false" customHeight="true" outlineLevel="0" collapsed="false">
      <c r="A39" s="0"/>
      <c r="C39" s="615"/>
      <c r="D39" s="615"/>
      <c r="E39" s="615"/>
      <c r="F39" s="615"/>
      <c r="I39" s="615"/>
      <c r="J39" s="615"/>
      <c r="K39" s="615"/>
      <c r="L39" s="615"/>
    </row>
    <row r="40" s="549" customFormat="true" ht="21.75" hidden="false" customHeight="true" outlineLevel="0" collapsed="false">
      <c r="A40" s="0"/>
      <c r="C40" s="615"/>
      <c r="D40" s="615"/>
      <c r="E40" s="615"/>
      <c r="F40" s="615"/>
      <c r="I40" s="615"/>
      <c r="J40" s="615"/>
      <c r="K40" s="615"/>
      <c r="L40" s="615"/>
    </row>
    <row r="41" s="549" customFormat="true" ht="21.75" hidden="false" customHeight="true" outlineLevel="0" collapsed="false">
      <c r="A41" s="0"/>
      <c r="C41" s="615"/>
      <c r="D41" s="615"/>
      <c r="E41" s="615"/>
      <c r="F41" s="615"/>
      <c r="I41" s="615"/>
      <c r="J41" s="615"/>
      <c r="K41" s="615"/>
      <c r="L41" s="615"/>
    </row>
    <row r="42" s="549" customFormat="true" ht="21.75" hidden="false" customHeight="true" outlineLevel="0" collapsed="false">
      <c r="A42" s="0"/>
      <c r="C42" s="615"/>
      <c r="D42" s="615"/>
      <c r="E42" s="615"/>
      <c r="F42" s="615"/>
      <c r="I42" s="615"/>
      <c r="J42" s="615"/>
      <c r="K42" s="615"/>
      <c r="L42" s="615"/>
    </row>
    <row r="43" s="549" customFormat="true" ht="21.75" hidden="false" customHeight="true" outlineLevel="0" collapsed="false">
      <c r="A43" s="0"/>
      <c r="C43" s="615"/>
      <c r="D43" s="615"/>
      <c r="E43" s="615"/>
      <c r="F43" s="615"/>
      <c r="I43" s="615"/>
      <c r="J43" s="615"/>
      <c r="K43" s="615"/>
      <c r="L43" s="615"/>
    </row>
    <row r="44" s="549" customFormat="true" ht="21.75" hidden="false" customHeight="true" outlineLevel="0" collapsed="false">
      <c r="A44" s="0"/>
      <c r="C44" s="615"/>
      <c r="D44" s="615"/>
      <c r="E44" s="615"/>
      <c r="F44" s="615"/>
      <c r="I44" s="615"/>
      <c r="J44" s="615"/>
      <c r="K44" s="615"/>
      <c r="L44" s="615"/>
    </row>
    <row r="45" s="549" customFormat="true" ht="21.75" hidden="false" customHeight="true" outlineLevel="0" collapsed="false">
      <c r="A45" s="0"/>
      <c r="C45" s="615"/>
      <c r="D45" s="615"/>
      <c r="E45" s="615"/>
      <c r="F45" s="615"/>
      <c r="I45" s="615"/>
      <c r="J45" s="615"/>
      <c r="K45" s="615"/>
      <c r="L45" s="615"/>
    </row>
    <row r="46" s="549" customFormat="true" ht="21.75" hidden="false" customHeight="true" outlineLevel="0" collapsed="false">
      <c r="A46" s="0"/>
      <c r="C46" s="615"/>
      <c r="D46" s="615"/>
      <c r="E46" s="615"/>
      <c r="F46" s="615"/>
      <c r="I46" s="615"/>
      <c r="J46" s="615"/>
      <c r="K46" s="615"/>
      <c r="L46" s="615"/>
    </row>
    <row r="47" s="549" customFormat="true" ht="21.75" hidden="false" customHeight="true" outlineLevel="0" collapsed="false">
      <c r="A47" s="0"/>
      <c r="C47" s="615"/>
      <c r="D47" s="615"/>
      <c r="E47" s="615"/>
      <c r="F47" s="615"/>
      <c r="I47" s="615"/>
      <c r="J47" s="615"/>
      <c r="K47" s="615"/>
      <c r="L47" s="615"/>
    </row>
    <row r="48" s="549" customFormat="true" ht="21.75" hidden="false" customHeight="true" outlineLevel="0" collapsed="false">
      <c r="A48" s="0"/>
      <c r="C48" s="615"/>
      <c r="D48" s="615"/>
      <c r="E48" s="615"/>
      <c r="F48" s="615"/>
      <c r="I48" s="615"/>
      <c r="J48" s="615"/>
      <c r="K48" s="615"/>
      <c r="L48" s="615"/>
    </row>
    <row r="49" s="549" customFormat="true" ht="21.75" hidden="false" customHeight="true" outlineLevel="0" collapsed="false">
      <c r="A49" s="0"/>
      <c r="C49" s="615"/>
      <c r="D49" s="615"/>
      <c r="E49" s="615"/>
      <c r="F49" s="615"/>
      <c r="I49" s="615"/>
      <c r="J49" s="615"/>
      <c r="K49" s="615"/>
      <c r="L49" s="615"/>
    </row>
    <row r="50" s="549" customFormat="true" ht="21.75" hidden="false" customHeight="true" outlineLevel="0" collapsed="false">
      <c r="A50" s="0"/>
      <c r="C50" s="615"/>
      <c r="D50" s="615"/>
      <c r="E50" s="615"/>
      <c r="F50" s="615"/>
      <c r="I50" s="615"/>
      <c r="J50" s="615"/>
      <c r="K50" s="615"/>
      <c r="L50" s="615"/>
    </row>
    <row r="51" s="549" customFormat="true" ht="21.75" hidden="false" customHeight="true" outlineLevel="0" collapsed="false">
      <c r="A51" s="0"/>
      <c r="C51" s="615"/>
      <c r="D51" s="615"/>
      <c r="E51" s="615"/>
      <c r="F51" s="615"/>
      <c r="I51" s="615"/>
      <c r="J51" s="615"/>
      <c r="K51" s="615"/>
      <c r="L51" s="615"/>
    </row>
    <row r="52" s="549" customFormat="true" ht="21.75" hidden="false" customHeight="true" outlineLevel="0" collapsed="false">
      <c r="A52" s="0"/>
      <c r="C52" s="615"/>
      <c r="D52" s="615"/>
      <c r="E52" s="615"/>
      <c r="F52" s="615"/>
      <c r="I52" s="615"/>
      <c r="J52" s="615"/>
      <c r="K52" s="615"/>
      <c r="L52" s="615"/>
    </row>
    <row r="53" s="549" customFormat="true" ht="21.75" hidden="false" customHeight="true" outlineLevel="0" collapsed="false">
      <c r="A53" s="0"/>
      <c r="C53" s="615"/>
      <c r="D53" s="615"/>
      <c r="E53" s="615"/>
      <c r="F53" s="615"/>
      <c r="I53" s="615"/>
      <c r="J53" s="615"/>
      <c r="K53" s="615"/>
      <c r="L53" s="615"/>
    </row>
    <row r="54" s="549" customFormat="true" ht="21.75" hidden="false" customHeight="true" outlineLevel="0" collapsed="false">
      <c r="A54" s="0"/>
      <c r="C54" s="615"/>
      <c r="D54" s="615"/>
      <c r="E54" s="615"/>
      <c r="F54" s="615"/>
      <c r="I54" s="615"/>
      <c r="J54" s="615"/>
      <c r="K54" s="615"/>
      <c r="L54" s="615"/>
    </row>
    <row r="55" s="549" customFormat="true" ht="21.75" hidden="false" customHeight="true" outlineLevel="0" collapsed="false">
      <c r="A55" s="0"/>
      <c r="C55" s="615"/>
      <c r="D55" s="615"/>
      <c r="E55" s="615"/>
      <c r="F55" s="615"/>
      <c r="I55" s="615"/>
      <c r="J55" s="615"/>
      <c r="K55" s="615"/>
      <c r="L55" s="615"/>
    </row>
    <row r="56" s="549" customFormat="true" ht="21.75" hidden="false" customHeight="true" outlineLevel="0" collapsed="false">
      <c r="A56" s="0"/>
      <c r="C56" s="615"/>
      <c r="D56" s="615"/>
      <c r="E56" s="615"/>
      <c r="F56" s="615"/>
      <c r="I56" s="615"/>
      <c r="J56" s="615"/>
      <c r="K56" s="615"/>
      <c r="L56" s="615"/>
    </row>
    <row r="57" s="549" customFormat="true" ht="21.75" hidden="false" customHeight="true" outlineLevel="0" collapsed="false">
      <c r="A57" s="0"/>
      <c r="C57" s="615"/>
      <c r="D57" s="615"/>
      <c r="E57" s="615"/>
      <c r="F57" s="615"/>
      <c r="I57" s="615"/>
      <c r="J57" s="615"/>
      <c r="K57" s="615"/>
      <c r="L57" s="615"/>
    </row>
    <row r="58" s="549" customFormat="true" ht="21.75" hidden="false" customHeight="true" outlineLevel="0" collapsed="false">
      <c r="A58" s="0"/>
      <c r="C58" s="615"/>
      <c r="D58" s="615"/>
      <c r="E58" s="615"/>
      <c r="F58" s="615"/>
      <c r="I58" s="615"/>
      <c r="J58" s="615"/>
      <c r="K58" s="615"/>
      <c r="L58" s="615"/>
    </row>
    <row r="59" s="549" customFormat="true" ht="21.75" hidden="false" customHeight="true" outlineLevel="0" collapsed="false">
      <c r="A59" s="0"/>
      <c r="C59" s="615"/>
      <c r="D59" s="615"/>
      <c r="E59" s="615"/>
      <c r="F59" s="615"/>
      <c r="I59" s="615"/>
      <c r="J59" s="615"/>
      <c r="K59" s="615"/>
      <c r="L59" s="615"/>
    </row>
    <row r="60" s="549" customFormat="true" ht="21.75" hidden="false" customHeight="true" outlineLevel="0" collapsed="false">
      <c r="A60" s="0"/>
      <c r="C60" s="615"/>
      <c r="D60" s="615"/>
      <c r="E60" s="615"/>
      <c r="F60" s="615"/>
      <c r="I60" s="615"/>
      <c r="J60" s="615"/>
      <c r="K60" s="615"/>
      <c r="L60" s="615"/>
    </row>
    <row r="61" s="549" customFormat="true" ht="21.75" hidden="false" customHeight="true" outlineLevel="0" collapsed="false">
      <c r="A61" s="0"/>
      <c r="C61" s="615"/>
      <c r="D61" s="615"/>
      <c r="E61" s="615"/>
      <c r="F61" s="615"/>
      <c r="I61" s="615"/>
      <c r="J61" s="615"/>
      <c r="K61" s="615"/>
      <c r="L61" s="615"/>
    </row>
    <row r="62" s="549" customFormat="true" ht="21.75" hidden="false" customHeight="true" outlineLevel="0" collapsed="false">
      <c r="A62" s="0"/>
      <c r="C62" s="615"/>
      <c r="D62" s="615"/>
      <c r="E62" s="615"/>
      <c r="F62" s="615"/>
      <c r="I62" s="615"/>
      <c r="J62" s="615"/>
      <c r="K62" s="615"/>
      <c r="L62" s="615"/>
    </row>
    <row r="63" s="549" customFormat="true" ht="21.75" hidden="false" customHeight="true" outlineLevel="0" collapsed="false">
      <c r="A63" s="0"/>
      <c r="C63" s="615"/>
      <c r="D63" s="615"/>
      <c r="E63" s="615"/>
      <c r="F63" s="615"/>
      <c r="I63" s="615"/>
      <c r="J63" s="615"/>
      <c r="K63" s="615"/>
      <c r="L63" s="615"/>
    </row>
    <row r="64" s="549" customFormat="true" ht="21.75" hidden="false" customHeight="true" outlineLevel="0" collapsed="false">
      <c r="A64" s="0"/>
      <c r="C64" s="615"/>
      <c r="D64" s="615"/>
      <c r="E64" s="615"/>
      <c r="F64" s="615"/>
      <c r="I64" s="615"/>
      <c r="J64" s="615"/>
      <c r="K64" s="615"/>
      <c r="L64" s="615"/>
    </row>
    <row r="65" s="549" customFormat="true" ht="21.75" hidden="false" customHeight="true" outlineLevel="0" collapsed="false">
      <c r="A65" s="0"/>
      <c r="C65" s="615"/>
      <c r="D65" s="615"/>
      <c r="E65" s="615"/>
      <c r="F65" s="615"/>
      <c r="I65" s="615"/>
      <c r="J65" s="615"/>
      <c r="K65" s="615"/>
      <c r="L65" s="615"/>
    </row>
    <row r="66" s="549" customFormat="true" ht="21.75" hidden="false" customHeight="true" outlineLevel="0" collapsed="false">
      <c r="A66" s="0"/>
      <c r="C66" s="615"/>
      <c r="D66" s="615"/>
      <c r="E66" s="615"/>
      <c r="F66" s="615"/>
      <c r="I66" s="615"/>
      <c r="J66" s="615"/>
      <c r="K66" s="615"/>
      <c r="L66" s="615"/>
    </row>
    <row r="67" s="549" customFormat="true" ht="21.75" hidden="false" customHeight="true" outlineLevel="0" collapsed="false">
      <c r="A67" s="0"/>
      <c r="C67" s="615"/>
      <c r="D67" s="615"/>
      <c r="E67" s="615"/>
      <c r="F67" s="615"/>
      <c r="I67" s="615"/>
      <c r="J67" s="615"/>
      <c r="K67" s="615"/>
      <c r="L67" s="615"/>
    </row>
    <row r="68" s="549" customFormat="true" ht="21.75" hidden="false" customHeight="true" outlineLevel="0" collapsed="false">
      <c r="A68" s="0"/>
      <c r="C68" s="615"/>
      <c r="D68" s="615"/>
      <c r="E68" s="615"/>
      <c r="F68" s="615"/>
      <c r="I68" s="615"/>
      <c r="J68" s="615"/>
      <c r="K68" s="615"/>
      <c r="L68" s="615"/>
    </row>
    <row r="69" s="549" customFormat="true" ht="21.75" hidden="false" customHeight="true" outlineLevel="0" collapsed="false">
      <c r="A69" s="0"/>
      <c r="C69" s="615"/>
      <c r="D69" s="615"/>
      <c r="E69" s="615"/>
      <c r="F69" s="615"/>
      <c r="I69" s="615"/>
      <c r="J69" s="615"/>
      <c r="K69" s="615"/>
      <c r="L69" s="615"/>
    </row>
    <row r="70" s="549" customFormat="true" ht="21.75" hidden="false" customHeight="true" outlineLevel="0" collapsed="false">
      <c r="A70" s="0"/>
      <c r="C70" s="615"/>
      <c r="D70" s="615"/>
      <c r="E70" s="615"/>
      <c r="F70" s="615"/>
      <c r="I70" s="615"/>
      <c r="J70" s="615"/>
      <c r="K70" s="615"/>
      <c r="L70" s="615"/>
    </row>
    <row r="71" s="549" customFormat="true" ht="21.75" hidden="false" customHeight="true" outlineLevel="0" collapsed="false">
      <c r="A71" s="0"/>
      <c r="C71" s="615"/>
      <c r="D71" s="615"/>
      <c r="E71" s="615"/>
      <c r="F71" s="615"/>
      <c r="I71" s="615"/>
      <c r="J71" s="615"/>
      <c r="K71" s="615"/>
      <c r="L71" s="615"/>
    </row>
    <row r="72" s="549" customFormat="true" ht="21.75" hidden="false" customHeight="true" outlineLevel="0" collapsed="false">
      <c r="A72" s="0"/>
      <c r="C72" s="615"/>
      <c r="D72" s="615"/>
      <c r="E72" s="615"/>
      <c r="F72" s="615"/>
      <c r="I72" s="615"/>
      <c r="J72" s="615"/>
      <c r="K72" s="615"/>
      <c r="L72" s="615"/>
    </row>
    <row r="73" s="549" customFormat="true" ht="21.75" hidden="false" customHeight="true" outlineLevel="0" collapsed="false">
      <c r="A73" s="0"/>
      <c r="C73" s="615"/>
      <c r="D73" s="615"/>
      <c r="E73" s="615"/>
      <c r="F73" s="615"/>
      <c r="I73" s="615"/>
      <c r="J73" s="615"/>
      <c r="K73" s="615"/>
      <c r="L73" s="615"/>
    </row>
    <row r="74" s="549" customFormat="true" ht="21.75" hidden="false" customHeight="true" outlineLevel="0" collapsed="false">
      <c r="A74" s="0"/>
      <c r="C74" s="615"/>
      <c r="D74" s="615"/>
      <c r="E74" s="615"/>
      <c r="F74" s="615"/>
      <c r="I74" s="615"/>
      <c r="J74" s="615"/>
      <c r="K74" s="615"/>
      <c r="L74" s="615"/>
    </row>
    <row r="75" s="549" customFormat="true" ht="21.75" hidden="false" customHeight="true" outlineLevel="0" collapsed="false">
      <c r="A75" s="0"/>
      <c r="C75" s="615"/>
      <c r="D75" s="615"/>
      <c r="E75" s="615"/>
      <c r="F75" s="615"/>
      <c r="I75" s="615"/>
      <c r="J75" s="615"/>
      <c r="K75" s="615"/>
      <c r="L75" s="615"/>
    </row>
    <row r="76" s="549" customFormat="true" ht="21.75" hidden="false" customHeight="true" outlineLevel="0" collapsed="false">
      <c r="A76" s="0"/>
      <c r="C76" s="615"/>
      <c r="D76" s="615"/>
      <c r="E76" s="615"/>
      <c r="F76" s="615"/>
      <c r="I76" s="615"/>
      <c r="J76" s="615"/>
      <c r="K76" s="615"/>
      <c r="L76" s="615"/>
    </row>
    <row r="77" s="549" customFormat="true" ht="21.75" hidden="false" customHeight="true" outlineLevel="0" collapsed="false">
      <c r="A77" s="0"/>
      <c r="C77" s="615"/>
      <c r="D77" s="615"/>
      <c r="E77" s="615"/>
      <c r="F77" s="615"/>
      <c r="I77" s="615"/>
      <c r="J77" s="615"/>
      <c r="K77" s="615"/>
      <c r="L77" s="615"/>
    </row>
    <row r="78" s="549" customFormat="true" ht="21.75" hidden="false" customHeight="true" outlineLevel="0" collapsed="false">
      <c r="A78" s="0"/>
      <c r="C78" s="615"/>
      <c r="D78" s="615"/>
      <c r="E78" s="615"/>
      <c r="F78" s="615"/>
      <c r="I78" s="615"/>
      <c r="J78" s="615"/>
      <c r="K78" s="615"/>
      <c r="L78" s="615"/>
    </row>
    <row r="79" s="549" customFormat="true" ht="21.75" hidden="false" customHeight="true" outlineLevel="0" collapsed="false">
      <c r="A79" s="0"/>
      <c r="C79" s="615"/>
      <c r="D79" s="615"/>
      <c r="E79" s="615"/>
      <c r="F79" s="615"/>
      <c r="I79" s="615"/>
      <c r="J79" s="615"/>
      <c r="K79" s="615"/>
      <c r="L79" s="615"/>
    </row>
    <row r="80" s="549" customFormat="true" ht="21.75" hidden="false" customHeight="true" outlineLevel="0" collapsed="false">
      <c r="A80" s="0"/>
      <c r="C80" s="615"/>
      <c r="D80" s="615"/>
      <c r="E80" s="615"/>
      <c r="F80" s="615"/>
      <c r="I80" s="615"/>
      <c r="J80" s="615"/>
      <c r="K80" s="615"/>
      <c r="L80" s="615"/>
    </row>
    <row r="81" s="549" customFormat="true" ht="21.75" hidden="false" customHeight="true" outlineLevel="0" collapsed="false">
      <c r="A81" s="0"/>
      <c r="C81" s="615"/>
      <c r="D81" s="615"/>
      <c r="E81" s="615"/>
      <c r="F81" s="615"/>
      <c r="I81" s="615"/>
      <c r="J81" s="615"/>
      <c r="K81" s="615"/>
      <c r="L81" s="615"/>
    </row>
    <row r="82" s="549" customFormat="true" ht="21.75" hidden="false" customHeight="true" outlineLevel="0" collapsed="false">
      <c r="A82" s="0"/>
      <c r="C82" s="615"/>
      <c r="D82" s="615"/>
      <c r="E82" s="615"/>
      <c r="F82" s="615"/>
      <c r="I82" s="615"/>
      <c r="J82" s="615"/>
      <c r="K82" s="615"/>
      <c r="L82" s="615"/>
    </row>
    <row r="83" s="549" customFormat="true" ht="21.75" hidden="false" customHeight="true" outlineLevel="0" collapsed="false">
      <c r="A83" s="0"/>
      <c r="C83" s="615"/>
      <c r="D83" s="615"/>
      <c r="E83" s="615"/>
      <c r="F83" s="615"/>
      <c r="I83" s="615"/>
      <c r="J83" s="615"/>
      <c r="K83" s="615"/>
      <c r="L83" s="615"/>
    </row>
    <row r="84" s="549" customFormat="true" ht="21.75" hidden="false" customHeight="true" outlineLevel="0" collapsed="false">
      <c r="A84" s="0"/>
      <c r="C84" s="615"/>
      <c r="D84" s="615"/>
      <c r="E84" s="615"/>
      <c r="F84" s="615"/>
      <c r="I84" s="615"/>
      <c r="J84" s="615"/>
      <c r="K84" s="615"/>
      <c r="L84" s="615"/>
    </row>
    <row r="85" s="549" customFormat="true" ht="21.75" hidden="false" customHeight="true" outlineLevel="0" collapsed="false">
      <c r="A85" s="0"/>
      <c r="C85" s="615"/>
      <c r="D85" s="615"/>
      <c r="E85" s="615"/>
      <c r="F85" s="615"/>
      <c r="I85" s="615"/>
      <c r="J85" s="615"/>
      <c r="K85" s="615"/>
      <c r="L85" s="615"/>
    </row>
    <row r="86" s="549" customFormat="true" ht="21.75" hidden="false" customHeight="true" outlineLevel="0" collapsed="false">
      <c r="A86" s="0"/>
      <c r="C86" s="615"/>
      <c r="D86" s="615"/>
      <c r="E86" s="615"/>
      <c r="F86" s="615"/>
      <c r="I86" s="615"/>
      <c r="J86" s="615"/>
      <c r="K86" s="615"/>
      <c r="L86" s="615"/>
    </row>
    <row r="87" s="549" customFormat="true" ht="21.75" hidden="false" customHeight="true" outlineLevel="0" collapsed="false">
      <c r="A87" s="0"/>
      <c r="C87" s="615"/>
      <c r="D87" s="615"/>
      <c r="E87" s="615"/>
      <c r="F87" s="615"/>
      <c r="I87" s="615"/>
      <c r="J87" s="615"/>
      <c r="K87" s="615"/>
      <c r="L87" s="615"/>
    </row>
    <row r="88" s="549" customFormat="true" ht="21.75" hidden="false" customHeight="true" outlineLevel="0" collapsed="false">
      <c r="A88" s="0"/>
      <c r="C88" s="615"/>
      <c r="D88" s="615"/>
      <c r="E88" s="615"/>
      <c r="F88" s="615"/>
      <c r="I88" s="615"/>
      <c r="J88" s="615"/>
      <c r="K88" s="615"/>
      <c r="L88" s="615"/>
    </row>
    <row r="89" s="549" customFormat="true" ht="21.75" hidden="false" customHeight="true" outlineLevel="0" collapsed="false">
      <c r="A89" s="0"/>
      <c r="C89" s="615"/>
      <c r="D89" s="615"/>
      <c r="E89" s="615"/>
      <c r="F89" s="615"/>
      <c r="I89" s="615"/>
      <c r="J89" s="615"/>
      <c r="K89" s="615"/>
      <c r="L89" s="615"/>
    </row>
    <row r="90" s="549" customFormat="true" ht="21.75" hidden="false" customHeight="true" outlineLevel="0" collapsed="false">
      <c r="A90" s="0"/>
      <c r="C90" s="615"/>
      <c r="D90" s="615"/>
      <c r="E90" s="615"/>
      <c r="F90" s="615"/>
      <c r="I90" s="615"/>
      <c r="J90" s="615"/>
      <c r="K90" s="615"/>
      <c r="L90" s="615"/>
    </row>
    <row r="91" s="549" customFormat="true" ht="21.75" hidden="false" customHeight="true" outlineLevel="0" collapsed="false">
      <c r="A91" s="0"/>
      <c r="C91" s="615"/>
      <c r="D91" s="615"/>
      <c r="E91" s="615"/>
      <c r="F91" s="615"/>
      <c r="I91" s="615"/>
      <c r="J91" s="615"/>
      <c r="K91" s="615"/>
      <c r="L91" s="615"/>
    </row>
    <row r="92" s="549" customFormat="true" ht="21.75" hidden="false" customHeight="true" outlineLevel="0" collapsed="false">
      <c r="A92" s="0"/>
      <c r="C92" s="615"/>
      <c r="D92" s="615"/>
      <c r="E92" s="615"/>
      <c r="F92" s="615"/>
      <c r="I92" s="615"/>
      <c r="J92" s="615"/>
      <c r="K92" s="615"/>
      <c r="L92" s="615"/>
    </row>
    <row r="93" s="549" customFormat="true" ht="21.75" hidden="false" customHeight="true" outlineLevel="0" collapsed="false">
      <c r="A93" s="0"/>
      <c r="C93" s="615"/>
      <c r="D93" s="615"/>
      <c r="E93" s="615"/>
      <c r="F93" s="615"/>
      <c r="I93" s="615"/>
      <c r="J93" s="615"/>
      <c r="K93" s="615"/>
      <c r="L93" s="615"/>
    </row>
    <row r="94" s="549" customFormat="true" ht="21.75" hidden="false" customHeight="true" outlineLevel="0" collapsed="false">
      <c r="A94" s="0"/>
      <c r="C94" s="615"/>
      <c r="D94" s="615"/>
      <c r="E94" s="615"/>
      <c r="F94" s="615"/>
      <c r="I94" s="615"/>
      <c r="J94" s="615"/>
      <c r="K94" s="615"/>
      <c r="L94" s="615"/>
    </row>
    <row r="95" s="549" customFormat="true" ht="21.75" hidden="false" customHeight="true" outlineLevel="0" collapsed="false">
      <c r="A95" s="0"/>
      <c r="C95" s="615"/>
      <c r="D95" s="615"/>
      <c r="E95" s="615"/>
      <c r="F95" s="615"/>
      <c r="I95" s="615"/>
      <c r="J95" s="615"/>
      <c r="K95" s="615"/>
      <c r="L95" s="615"/>
    </row>
    <row r="96" s="549" customFormat="true" ht="21.75" hidden="false" customHeight="true" outlineLevel="0" collapsed="false">
      <c r="A96" s="0"/>
      <c r="C96" s="615"/>
      <c r="D96" s="615"/>
      <c r="E96" s="615"/>
      <c r="F96" s="615"/>
      <c r="I96" s="615"/>
      <c r="J96" s="615"/>
      <c r="K96" s="615"/>
      <c r="L96" s="615"/>
    </row>
    <row r="97" s="549" customFormat="true" ht="21.75" hidden="false" customHeight="true" outlineLevel="0" collapsed="false">
      <c r="A97" s="0"/>
      <c r="C97" s="615"/>
      <c r="D97" s="615"/>
      <c r="E97" s="615"/>
      <c r="F97" s="615"/>
      <c r="I97" s="615"/>
      <c r="J97" s="615"/>
      <c r="K97" s="615"/>
      <c r="L97" s="615"/>
    </row>
    <row r="98" s="549" customFormat="true" ht="21.75" hidden="false" customHeight="true" outlineLevel="0" collapsed="false">
      <c r="A98" s="0"/>
      <c r="C98" s="615"/>
      <c r="D98" s="615"/>
      <c r="E98" s="615"/>
      <c r="F98" s="615"/>
      <c r="I98" s="615"/>
      <c r="J98" s="615"/>
      <c r="K98" s="615"/>
      <c r="L98" s="615"/>
    </row>
    <row r="99" s="549" customFormat="true" ht="21.75" hidden="false" customHeight="true" outlineLevel="0" collapsed="false">
      <c r="A99" s="0"/>
      <c r="C99" s="615"/>
      <c r="D99" s="615"/>
      <c r="E99" s="615"/>
      <c r="F99" s="615"/>
      <c r="I99" s="615"/>
      <c r="J99" s="615"/>
      <c r="K99" s="615"/>
      <c r="L99" s="615"/>
    </row>
    <row r="100" s="549" customFormat="true" ht="21.75" hidden="false" customHeight="true" outlineLevel="0" collapsed="false">
      <c r="A100" s="0"/>
      <c r="C100" s="615"/>
      <c r="D100" s="615"/>
      <c r="E100" s="615"/>
      <c r="F100" s="615"/>
      <c r="I100" s="615"/>
      <c r="J100" s="615"/>
      <c r="K100" s="615"/>
      <c r="L100" s="615"/>
    </row>
    <row r="101" s="549" customFormat="true" ht="21.75" hidden="false" customHeight="true" outlineLevel="0" collapsed="false">
      <c r="A101" s="0"/>
      <c r="C101" s="615"/>
      <c r="D101" s="615"/>
      <c r="E101" s="615"/>
      <c r="F101" s="615"/>
      <c r="I101" s="615"/>
      <c r="J101" s="615"/>
      <c r="K101" s="615"/>
      <c r="L101" s="615"/>
    </row>
    <row r="102" s="549" customFormat="true" ht="21.75" hidden="false" customHeight="true" outlineLevel="0" collapsed="false">
      <c r="A102" s="0"/>
      <c r="C102" s="615"/>
      <c r="D102" s="615"/>
      <c r="E102" s="615"/>
      <c r="F102" s="615"/>
      <c r="I102" s="615"/>
      <c r="J102" s="615"/>
      <c r="K102" s="615"/>
      <c r="L102" s="615"/>
    </row>
    <row r="103" s="549" customFormat="true" ht="21.75" hidden="false" customHeight="true" outlineLevel="0" collapsed="false">
      <c r="A103" s="0"/>
      <c r="C103" s="615"/>
      <c r="D103" s="615"/>
      <c r="E103" s="615"/>
      <c r="F103" s="615"/>
      <c r="I103" s="615"/>
      <c r="J103" s="615"/>
      <c r="K103" s="615"/>
      <c r="L103" s="615"/>
    </row>
    <row r="104" s="549" customFormat="true" ht="21.75" hidden="false" customHeight="true" outlineLevel="0" collapsed="false">
      <c r="A104" s="0"/>
      <c r="C104" s="615"/>
      <c r="D104" s="615"/>
      <c r="E104" s="615"/>
      <c r="F104" s="615"/>
      <c r="I104" s="615"/>
      <c r="J104" s="615"/>
      <c r="K104" s="615"/>
      <c r="L104" s="615"/>
    </row>
    <row r="105" s="549" customFormat="true" ht="21.75" hidden="false" customHeight="true" outlineLevel="0" collapsed="false">
      <c r="A105" s="0"/>
      <c r="C105" s="615"/>
      <c r="D105" s="615"/>
      <c r="E105" s="615"/>
      <c r="F105" s="615"/>
      <c r="I105" s="615"/>
      <c r="J105" s="615"/>
      <c r="K105" s="615"/>
      <c r="L105" s="615"/>
    </row>
    <row r="106" s="549" customFormat="true" ht="21.75" hidden="false" customHeight="true" outlineLevel="0" collapsed="false">
      <c r="A106" s="0"/>
      <c r="C106" s="615"/>
      <c r="D106" s="615"/>
      <c r="E106" s="615"/>
      <c r="F106" s="615"/>
      <c r="I106" s="615"/>
      <c r="J106" s="615"/>
      <c r="K106" s="615"/>
      <c r="L106" s="615"/>
    </row>
    <row r="107" s="549" customFormat="true" ht="21.75" hidden="false" customHeight="true" outlineLevel="0" collapsed="false">
      <c r="A107" s="0"/>
      <c r="C107" s="615"/>
      <c r="D107" s="615"/>
      <c r="E107" s="615"/>
      <c r="F107" s="615"/>
      <c r="I107" s="615"/>
      <c r="J107" s="615"/>
      <c r="K107" s="615"/>
      <c r="L107" s="615"/>
    </row>
    <row r="108" s="549" customFormat="true" ht="21.75" hidden="false" customHeight="true" outlineLevel="0" collapsed="false">
      <c r="A108" s="0"/>
      <c r="C108" s="615"/>
      <c r="D108" s="615"/>
      <c r="E108" s="615"/>
      <c r="F108" s="615"/>
      <c r="I108" s="615"/>
      <c r="J108" s="615"/>
      <c r="K108" s="615"/>
      <c r="L108" s="615"/>
    </row>
    <row r="109" s="549" customFormat="true" ht="21.75" hidden="false" customHeight="true" outlineLevel="0" collapsed="false">
      <c r="A109" s="0"/>
      <c r="C109" s="615"/>
      <c r="D109" s="615"/>
      <c r="E109" s="615"/>
      <c r="F109" s="615"/>
      <c r="I109" s="615"/>
      <c r="J109" s="615"/>
      <c r="K109" s="615"/>
      <c r="L109" s="615"/>
    </row>
    <row r="110" s="549" customFormat="true" ht="21.75" hidden="false" customHeight="true" outlineLevel="0" collapsed="false">
      <c r="A110" s="0"/>
      <c r="C110" s="615"/>
      <c r="D110" s="615"/>
      <c r="E110" s="615"/>
      <c r="F110" s="615"/>
      <c r="I110" s="615"/>
      <c r="J110" s="615"/>
      <c r="K110" s="615"/>
      <c r="L110" s="615"/>
    </row>
    <row r="111" s="549" customFormat="true" ht="21.75" hidden="false" customHeight="true" outlineLevel="0" collapsed="false">
      <c r="A111" s="0"/>
      <c r="C111" s="615"/>
      <c r="D111" s="615"/>
      <c r="E111" s="615"/>
      <c r="F111" s="615"/>
      <c r="I111" s="615"/>
      <c r="J111" s="615"/>
      <c r="K111" s="615"/>
      <c r="L111" s="615"/>
    </row>
    <row r="112" s="549" customFormat="true" ht="21.75" hidden="false" customHeight="true" outlineLevel="0" collapsed="false">
      <c r="A112" s="0"/>
      <c r="C112" s="615"/>
      <c r="D112" s="615"/>
      <c r="E112" s="615"/>
      <c r="F112" s="615"/>
      <c r="I112" s="615"/>
      <c r="J112" s="615"/>
      <c r="K112" s="615"/>
      <c r="L112" s="615"/>
    </row>
    <row r="113" s="549" customFormat="true" ht="21.75" hidden="false" customHeight="true" outlineLevel="0" collapsed="false">
      <c r="A113" s="0"/>
      <c r="C113" s="615"/>
      <c r="D113" s="615"/>
      <c r="E113" s="615"/>
      <c r="F113" s="615"/>
      <c r="I113" s="615"/>
      <c r="J113" s="615"/>
      <c r="K113" s="615"/>
      <c r="L113" s="615"/>
    </row>
    <row r="114" s="549" customFormat="true" ht="21.75" hidden="false" customHeight="true" outlineLevel="0" collapsed="false">
      <c r="A114" s="0"/>
      <c r="C114" s="615"/>
      <c r="D114" s="615"/>
      <c r="E114" s="615"/>
      <c r="F114" s="615"/>
      <c r="I114" s="615"/>
      <c r="J114" s="615"/>
      <c r="K114" s="615"/>
      <c r="L114" s="615"/>
    </row>
    <row r="115" s="549" customFormat="true" ht="21.75" hidden="false" customHeight="true" outlineLevel="0" collapsed="false">
      <c r="A115" s="0"/>
      <c r="C115" s="615"/>
      <c r="D115" s="615"/>
      <c r="E115" s="615"/>
      <c r="F115" s="615"/>
      <c r="I115" s="615"/>
      <c r="J115" s="615"/>
      <c r="K115" s="615"/>
      <c r="L115" s="615"/>
    </row>
    <row r="116" s="549" customFormat="true" ht="21.75" hidden="false" customHeight="true" outlineLevel="0" collapsed="false">
      <c r="A116" s="0"/>
      <c r="C116" s="615"/>
      <c r="D116" s="615"/>
      <c r="E116" s="615"/>
      <c r="F116" s="615"/>
      <c r="I116" s="615"/>
      <c r="J116" s="615"/>
      <c r="K116" s="615"/>
      <c r="L116" s="615"/>
    </row>
    <row r="117" s="549" customFormat="true" ht="21.75" hidden="false" customHeight="true" outlineLevel="0" collapsed="false">
      <c r="A117" s="0"/>
      <c r="C117" s="615"/>
      <c r="D117" s="615"/>
      <c r="E117" s="615"/>
      <c r="F117" s="615"/>
      <c r="I117" s="615"/>
      <c r="J117" s="615"/>
      <c r="K117" s="615"/>
      <c r="L117" s="615"/>
    </row>
    <row r="118" s="549" customFormat="true" ht="21.75" hidden="false" customHeight="true" outlineLevel="0" collapsed="false">
      <c r="A118" s="0"/>
      <c r="C118" s="615"/>
      <c r="D118" s="615"/>
      <c r="E118" s="615"/>
      <c r="F118" s="615"/>
      <c r="I118" s="615"/>
      <c r="J118" s="615"/>
      <c r="K118" s="615"/>
      <c r="L118" s="615"/>
    </row>
    <row r="119" s="549" customFormat="true" ht="21.75" hidden="false" customHeight="true" outlineLevel="0" collapsed="false">
      <c r="A119" s="0"/>
      <c r="C119" s="615"/>
      <c r="D119" s="615"/>
      <c r="E119" s="615"/>
      <c r="F119" s="615"/>
      <c r="I119" s="615"/>
      <c r="J119" s="615"/>
      <c r="K119" s="615"/>
      <c r="L119" s="615"/>
    </row>
    <row r="120" s="549" customFormat="true" ht="21.75" hidden="false" customHeight="true" outlineLevel="0" collapsed="false">
      <c r="A120" s="0"/>
      <c r="C120" s="615"/>
      <c r="D120" s="615"/>
      <c r="E120" s="615"/>
      <c r="F120" s="615"/>
      <c r="I120" s="615"/>
      <c r="J120" s="615"/>
      <c r="K120" s="615"/>
      <c r="L120" s="615"/>
    </row>
    <row r="121" s="549" customFormat="true" ht="21.75" hidden="false" customHeight="true" outlineLevel="0" collapsed="false">
      <c r="A121" s="0"/>
      <c r="C121" s="615"/>
      <c r="D121" s="615"/>
      <c r="E121" s="615"/>
      <c r="F121" s="615"/>
      <c r="I121" s="615"/>
      <c r="J121" s="615"/>
      <c r="K121" s="615"/>
      <c r="L121" s="615"/>
    </row>
    <row r="122" s="549" customFormat="true" ht="21.75" hidden="false" customHeight="true" outlineLevel="0" collapsed="false">
      <c r="A122" s="0"/>
      <c r="C122" s="615"/>
      <c r="D122" s="615"/>
      <c r="E122" s="615"/>
      <c r="F122" s="615"/>
      <c r="I122" s="615"/>
      <c r="J122" s="615"/>
      <c r="K122" s="615"/>
      <c r="L122" s="615"/>
    </row>
    <row r="123" s="549" customFormat="true" ht="21.75" hidden="false" customHeight="true" outlineLevel="0" collapsed="false">
      <c r="A123" s="0"/>
      <c r="C123" s="615"/>
      <c r="D123" s="615"/>
      <c r="E123" s="615"/>
      <c r="F123" s="615"/>
      <c r="I123" s="615"/>
      <c r="J123" s="615"/>
      <c r="K123" s="615"/>
      <c r="L123" s="615"/>
    </row>
    <row r="124" s="549" customFormat="true" ht="21.75" hidden="false" customHeight="true" outlineLevel="0" collapsed="false">
      <c r="A124" s="0"/>
      <c r="C124" s="615"/>
      <c r="D124" s="615"/>
      <c r="E124" s="615"/>
      <c r="F124" s="615"/>
      <c r="I124" s="615"/>
      <c r="J124" s="615"/>
      <c r="K124" s="615"/>
      <c r="L124" s="615"/>
    </row>
    <row r="125" s="549" customFormat="true" ht="21.75" hidden="false" customHeight="true" outlineLevel="0" collapsed="false">
      <c r="A125" s="0"/>
      <c r="C125" s="615"/>
      <c r="D125" s="615"/>
      <c r="E125" s="615"/>
      <c r="F125" s="615"/>
      <c r="I125" s="615"/>
      <c r="J125" s="615"/>
      <c r="K125" s="615"/>
      <c r="L125" s="615"/>
    </row>
    <row r="126" s="549" customFormat="true" ht="21.75" hidden="false" customHeight="true" outlineLevel="0" collapsed="false">
      <c r="A126" s="0"/>
      <c r="C126" s="615"/>
      <c r="D126" s="615"/>
      <c r="E126" s="615"/>
      <c r="F126" s="615"/>
      <c r="I126" s="615"/>
      <c r="J126" s="615"/>
      <c r="K126" s="615"/>
      <c r="L126" s="615"/>
    </row>
    <row r="127" s="549" customFormat="true" ht="21.75" hidden="false" customHeight="true" outlineLevel="0" collapsed="false">
      <c r="A127" s="0"/>
      <c r="C127" s="615"/>
      <c r="D127" s="615"/>
      <c r="E127" s="615"/>
      <c r="F127" s="615"/>
      <c r="I127" s="615"/>
      <c r="J127" s="615"/>
      <c r="K127" s="615"/>
      <c r="L127" s="615"/>
    </row>
    <row r="128" s="549" customFormat="true" ht="21.75" hidden="false" customHeight="true" outlineLevel="0" collapsed="false">
      <c r="A128" s="0"/>
      <c r="C128" s="615"/>
      <c r="D128" s="615"/>
      <c r="E128" s="615"/>
      <c r="F128" s="615"/>
      <c r="I128" s="615"/>
      <c r="J128" s="615"/>
      <c r="K128" s="615"/>
      <c r="L128" s="615"/>
    </row>
    <row r="129" s="549" customFormat="true" ht="21.75" hidden="false" customHeight="true" outlineLevel="0" collapsed="false">
      <c r="A129" s="0"/>
      <c r="C129" s="615"/>
      <c r="D129" s="615"/>
      <c r="E129" s="615"/>
      <c r="F129" s="615"/>
      <c r="I129" s="615"/>
      <c r="J129" s="615"/>
      <c r="K129" s="615"/>
      <c r="L129" s="615"/>
    </row>
    <row r="130" s="549" customFormat="true" ht="21.75" hidden="false" customHeight="true" outlineLevel="0" collapsed="false">
      <c r="A130" s="0"/>
      <c r="C130" s="615"/>
      <c r="D130" s="615"/>
      <c r="E130" s="615"/>
      <c r="F130" s="615"/>
      <c r="I130" s="615"/>
      <c r="J130" s="615"/>
      <c r="K130" s="615"/>
      <c r="L130" s="615"/>
    </row>
    <row r="131" s="549" customFormat="true" ht="21.75" hidden="false" customHeight="true" outlineLevel="0" collapsed="false">
      <c r="A131" s="0"/>
      <c r="C131" s="615"/>
      <c r="D131" s="615"/>
      <c r="E131" s="615"/>
      <c r="F131" s="615"/>
      <c r="I131" s="615"/>
      <c r="J131" s="615"/>
      <c r="K131" s="615"/>
      <c r="L131" s="615"/>
    </row>
    <row r="132" s="549" customFormat="true" ht="21.75" hidden="false" customHeight="true" outlineLevel="0" collapsed="false">
      <c r="A132" s="0"/>
      <c r="C132" s="615"/>
      <c r="D132" s="615"/>
      <c r="E132" s="615"/>
      <c r="F132" s="615"/>
      <c r="I132" s="615"/>
      <c r="J132" s="615"/>
      <c r="K132" s="615"/>
      <c r="L132" s="615"/>
    </row>
    <row r="133" s="549" customFormat="true" ht="21.75" hidden="false" customHeight="true" outlineLevel="0" collapsed="false">
      <c r="A133" s="0"/>
      <c r="C133" s="615"/>
      <c r="D133" s="615"/>
      <c r="E133" s="615"/>
      <c r="F133" s="615"/>
      <c r="I133" s="615"/>
      <c r="J133" s="615"/>
      <c r="K133" s="615"/>
      <c r="L133" s="615"/>
    </row>
    <row r="134" s="549" customFormat="true" ht="21.75" hidden="false" customHeight="true" outlineLevel="0" collapsed="false">
      <c r="A134" s="0"/>
      <c r="C134" s="615"/>
      <c r="D134" s="615"/>
      <c r="E134" s="615"/>
      <c r="F134" s="615"/>
      <c r="I134" s="615"/>
      <c r="J134" s="615"/>
      <c r="K134" s="615"/>
      <c r="L134" s="615"/>
    </row>
    <row r="135" s="549" customFormat="true" ht="21.75" hidden="false" customHeight="true" outlineLevel="0" collapsed="false">
      <c r="A135" s="0"/>
      <c r="C135" s="615"/>
      <c r="D135" s="615"/>
      <c r="E135" s="615"/>
      <c r="F135" s="615"/>
      <c r="I135" s="615"/>
      <c r="J135" s="615"/>
      <c r="K135" s="615"/>
      <c r="L135" s="615"/>
    </row>
    <row r="136" s="549" customFormat="true" ht="21.75" hidden="false" customHeight="true" outlineLevel="0" collapsed="false">
      <c r="A136" s="0"/>
      <c r="C136" s="615"/>
      <c r="D136" s="615"/>
      <c r="E136" s="615"/>
      <c r="F136" s="615"/>
      <c r="I136" s="615"/>
      <c r="J136" s="615"/>
      <c r="K136" s="615"/>
      <c r="L136" s="615"/>
    </row>
    <row r="137" s="549" customFormat="true" ht="21.75" hidden="false" customHeight="true" outlineLevel="0" collapsed="false">
      <c r="A137" s="0"/>
      <c r="C137" s="615"/>
      <c r="D137" s="615"/>
      <c r="E137" s="615"/>
      <c r="F137" s="615"/>
      <c r="I137" s="615"/>
      <c r="J137" s="615"/>
      <c r="K137" s="615"/>
      <c r="L137" s="615"/>
    </row>
    <row r="138" s="549" customFormat="true" ht="21.75" hidden="false" customHeight="true" outlineLevel="0" collapsed="false">
      <c r="A138" s="0"/>
      <c r="C138" s="615"/>
      <c r="D138" s="615"/>
      <c r="E138" s="615"/>
      <c r="F138" s="615"/>
      <c r="I138" s="615"/>
      <c r="J138" s="615"/>
      <c r="K138" s="615"/>
      <c r="L138" s="615"/>
    </row>
    <row r="139" s="549" customFormat="true" ht="21.75" hidden="false" customHeight="true" outlineLevel="0" collapsed="false">
      <c r="A139" s="0"/>
      <c r="C139" s="615"/>
      <c r="D139" s="615"/>
      <c r="E139" s="615"/>
      <c r="F139" s="615"/>
      <c r="I139" s="615"/>
      <c r="J139" s="615"/>
      <c r="K139" s="615"/>
      <c r="L139" s="615"/>
    </row>
    <row r="140" s="549" customFormat="true" ht="21.75" hidden="false" customHeight="true" outlineLevel="0" collapsed="false">
      <c r="A140" s="0"/>
      <c r="C140" s="615"/>
      <c r="D140" s="615"/>
      <c r="E140" s="615"/>
      <c r="F140" s="615"/>
      <c r="I140" s="615"/>
      <c r="J140" s="615"/>
      <c r="K140" s="615"/>
      <c r="L140" s="615"/>
    </row>
    <row r="141" s="549" customFormat="true" ht="21.75" hidden="false" customHeight="true" outlineLevel="0" collapsed="false">
      <c r="A141" s="0"/>
      <c r="C141" s="615"/>
      <c r="D141" s="615"/>
      <c r="E141" s="615"/>
      <c r="F141" s="615"/>
      <c r="I141" s="615"/>
      <c r="J141" s="615"/>
      <c r="K141" s="615"/>
      <c r="L141" s="615"/>
    </row>
    <row r="142" s="549" customFormat="true" ht="21.75" hidden="false" customHeight="true" outlineLevel="0" collapsed="false">
      <c r="A142" s="0"/>
      <c r="C142" s="615"/>
      <c r="D142" s="615"/>
      <c r="E142" s="615"/>
      <c r="F142" s="615"/>
      <c r="I142" s="615"/>
      <c r="J142" s="615"/>
      <c r="K142" s="615"/>
      <c r="L142" s="615"/>
    </row>
    <row r="143" s="549" customFormat="true" ht="21.75" hidden="false" customHeight="true" outlineLevel="0" collapsed="false">
      <c r="A143" s="0"/>
      <c r="C143" s="615"/>
      <c r="D143" s="615"/>
      <c r="E143" s="615"/>
      <c r="F143" s="615"/>
      <c r="I143" s="615"/>
      <c r="J143" s="615"/>
      <c r="K143" s="615"/>
      <c r="L143" s="615"/>
    </row>
    <row r="144" s="549" customFormat="true" ht="21.75" hidden="false" customHeight="true" outlineLevel="0" collapsed="false">
      <c r="A144" s="0"/>
      <c r="C144" s="615"/>
      <c r="D144" s="615"/>
      <c r="E144" s="615"/>
      <c r="F144" s="615"/>
      <c r="I144" s="615"/>
      <c r="J144" s="615"/>
      <c r="K144" s="615"/>
      <c r="L144" s="615"/>
    </row>
    <row r="145" s="549" customFormat="true" ht="21.75" hidden="false" customHeight="true" outlineLevel="0" collapsed="false">
      <c r="A145" s="0"/>
      <c r="C145" s="615"/>
      <c r="D145" s="615"/>
      <c r="E145" s="615"/>
      <c r="F145" s="615"/>
      <c r="I145" s="615"/>
      <c r="J145" s="615"/>
      <c r="K145" s="615"/>
      <c r="L145" s="615"/>
    </row>
    <row r="146" s="549" customFormat="true" ht="21.75" hidden="false" customHeight="true" outlineLevel="0" collapsed="false">
      <c r="A146" s="0"/>
      <c r="C146" s="615"/>
      <c r="D146" s="615"/>
      <c r="E146" s="615"/>
      <c r="F146" s="615"/>
      <c r="I146" s="615"/>
      <c r="J146" s="615"/>
      <c r="K146" s="615"/>
      <c r="L146" s="615"/>
    </row>
    <row r="147" s="549" customFormat="true" ht="21.75" hidden="false" customHeight="true" outlineLevel="0" collapsed="false">
      <c r="A147" s="0"/>
      <c r="C147" s="615"/>
      <c r="D147" s="615"/>
      <c r="E147" s="615"/>
      <c r="F147" s="615"/>
      <c r="I147" s="615"/>
      <c r="J147" s="615"/>
      <c r="K147" s="615"/>
      <c r="L147" s="615"/>
    </row>
    <row r="148" s="549" customFormat="true" ht="21.75" hidden="false" customHeight="true" outlineLevel="0" collapsed="false">
      <c r="A148" s="0"/>
      <c r="C148" s="615"/>
      <c r="D148" s="615"/>
      <c r="E148" s="615"/>
      <c r="F148" s="615"/>
      <c r="I148" s="615"/>
      <c r="J148" s="615"/>
      <c r="K148" s="615"/>
      <c r="L148" s="615"/>
    </row>
    <row r="149" s="549" customFormat="true" ht="21.75" hidden="false" customHeight="true" outlineLevel="0" collapsed="false">
      <c r="A149" s="0"/>
      <c r="C149" s="615"/>
      <c r="D149" s="615"/>
      <c r="E149" s="615"/>
      <c r="F149" s="615"/>
      <c r="I149" s="615"/>
      <c r="J149" s="615"/>
      <c r="K149" s="615"/>
      <c r="L149" s="615"/>
    </row>
    <row r="150" s="549" customFormat="true" ht="21.75" hidden="false" customHeight="true" outlineLevel="0" collapsed="false">
      <c r="A150" s="0"/>
      <c r="C150" s="615"/>
      <c r="D150" s="615"/>
      <c r="E150" s="615"/>
      <c r="F150" s="615"/>
      <c r="I150" s="615"/>
      <c r="J150" s="615"/>
      <c r="K150" s="615"/>
      <c r="L150" s="615"/>
    </row>
    <row r="151" s="549" customFormat="true" ht="21.75" hidden="false" customHeight="true" outlineLevel="0" collapsed="false">
      <c r="A151" s="0"/>
      <c r="C151" s="615"/>
      <c r="D151" s="615"/>
      <c r="E151" s="615"/>
      <c r="F151" s="615"/>
      <c r="I151" s="615"/>
      <c r="J151" s="615"/>
      <c r="K151" s="615"/>
      <c r="L151" s="615"/>
    </row>
    <row r="152" s="549" customFormat="true" ht="21.75" hidden="false" customHeight="true" outlineLevel="0" collapsed="false">
      <c r="A152" s="0"/>
      <c r="C152" s="615"/>
      <c r="D152" s="615"/>
      <c r="E152" s="615"/>
      <c r="F152" s="615"/>
      <c r="I152" s="615"/>
      <c r="J152" s="615"/>
      <c r="K152" s="615"/>
      <c r="L152" s="615"/>
    </row>
    <row r="153" s="549" customFormat="true" ht="21.75" hidden="false" customHeight="true" outlineLevel="0" collapsed="false">
      <c r="A153" s="0"/>
      <c r="C153" s="615"/>
      <c r="D153" s="615"/>
      <c r="E153" s="615"/>
      <c r="F153" s="615"/>
      <c r="I153" s="615"/>
      <c r="J153" s="615"/>
      <c r="K153" s="615"/>
      <c r="L153" s="615"/>
    </row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</sheetData>
  <mergeCells count="52">
    <mergeCell ref="B3:D3"/>
    <mergeCell ref="E3:F3"/>
    <mergeCell ref="H3:J3"/>
    <mergeCell ref="K3:L3"/>
    <mergeCell ref="B4:C4"/>
    <mergeCell ref="H4:I4"/>
    <mergeCell ref="B5:C5"/>
    <mergeCell ref="H5:I5"/>
    <mergeCell ref="B6:B13"/>
    <mergeCell ref="H6:H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2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534" width="1.99"/>
    <col collapsed="false" customWidth="true" hidden="false" outlineLevel="0" max="3" min="3" style="535" width="16.25"/>
    <col collapsed="false" customWidth="true" hidden="false" outlineLevel="0" max="6" min="4" style="535" width="8.99"/>
    <col collapsed="false" customWidth="true" hidden="false" outlineLevel="0" max="7" min="7" style="534" width="2.37"/>
    <col collapsed="false" customWidth="true" hidden="false" outlineLevel="0" max="8" min="8" style="534" width="1.99"/>
    <col collapsed="false" customWidth="true" hidden="false" outlineLevel="0" max="9" min="9" style="535" width="16.25"/>
    <col collapsed="false" customWidth="true" hidden="false" outlineLevel="0" max="12" min="10" style="535" width="8.99"/>
    <col collapsed="false" customWidth="false" hidden="false" outlineLevel="0" max="257" min="13" style="534" width="11.24"/>
  </cols>
  <sheetData>
    <row r="1" customFormat="false" ht="18" hidden="false" customHeight="true" outlineLevel="0" collapsed="false">
      <c r="A1" s="537"/>
      <c r="B1" s="538"/>
      <c r="H1" s="539"/>
    </row>
    <row r="2" customFormat="false" ht="9" hidden="false" customHeight="true" outlineLevel="0" collapsed="false">
      <c r="B2" s="539"/>
      <c r="H2" s="540"/>
    </row>
    <row r="3" s="472" customFormat="true" ht="17.25" hidden="false" customHeight="true" outlineLevel="0" collapsed="false">
      <c r="A3" s="0"/>
      <c r="B3" s="541" t="s">
        <v>176</v>
      </c>
      <c r="C3" s="541"/>
      <c r="D3" s="541"/>
      <c r="E3" s="542" t="s">
        <v>170</v>
      </c>
      <c r="F3" s="542"/>
      <c r="H3" s="543" t="s">
        <v>177</v>
      </c>
      <c r="I3" s="543"/>
      <c r="J3" s="543"/>
      <c r="K3" s="542" t="s">
        <v>170</v>
      </c>
      <c r="L3" s="542"/>
    </row>
    <row r="4" s="549" customFormat="true" ht="29.25" hidden="false" customHeight="true" outlineLevel="0" collapsed="false">
      <c r="A4" s="0"/>
      <c r="B4" s="545" t="s">
        <v>172</v>
      </c>
      <c r="C4" s="545"/>
      <c r="D4" s="546" t="s">
        <v>145</v>
      </c>
      <c r="E4" s="547" t="s">
        <v>173</v>
      </c>
      <c r="F4" s="548" t="s">
        <v>146</v>
      </c>
      <c r="H4" s="545" t="s">
        <v>172</v>
      </c>
      <c r="I4" s="545"/>
      <c r="J4" s="546" t="s">
        <v>145</v>
      </c>
      <c r="K4" s="547" t="s">
        <v>173</v>
      </c>
      <c r="L4" s="548" t="s">
        <v>146</v>
      </c>
    </row>
    <row r="5" s="549" customFormat="true" ht="19.5" hidden="false" customHeight="true" outlineLevel="0" collapsed="false">
      <c r="A5" s="0"/>
      <c r="B5" s="550" t="s">
        <v>20</v>
      </c>
      <c r="C5" s="550"/>
      <c r="D5" s="551" t="n">
        <v>17586</v>
      </c>
      <c r="E5" s="552" t="n">
        <v>26106</v>
      </c>
      <c r="F5" s="553" t="n">
        <v>43692</v>
      </c>
      <c r="H5" s="550" t="s">
        <v>20</v>
      </c>
      <c r="I5" s="550"/>
      <c r="J5" s="551" t="n">
        <v>16217</v>
      </c>
      <c r="K5" s="552" t="n">
        <v>40843</v>
      </c>
      <c r="L5" s="553" t="n">
        <v>57060</v>
      </c>
    </row>
    <row r="6" s="549" customFormat="true" ht="19.5" hidden="false" customHeight="true" outlineLevel="0" collapsed="false">
      <c r="A6" s="0"/>
      <c r="B6" s="554"/>
      <c r="C6" s="555" t="s">
        <v>22</v>
      </c>
      <c r="D6" s="556" t="n">
        <v>11490</v>
      </c>
      <c r="E6" s="557" t="n">
        <v>18845</v>
      </c>
      <c r="F6" s="558" t="n">
        <v>30335</v>
      </c>
      <c r="H6" s="554"/>
      <c r="I6" s="555" t="s">
        <v>22</v>
      </c>
      <c r="J6" s="559" t="n">
        <v>5133</v>
      </c>
      <c r="K6" s="560" t="n">
        <v>8426</v>
      </c>
      <c r="L6" s="561" t="n">
        <v>13559</v>
      </c>
    </row>
    <row r="7" s="567" customFormat="true" ht="19.5" hidden="false" customHeight="true" outlineLevel="0" collapsed="false">
      <c r="A7" s="0"/>
      <c r="B7" s="554"/>
      <c r="C7" s="562" t="s">
        <v>77</v>
      </c>
      <c r="D7" s="563" t="n">
        <v>2983</v>
      </c>
      <c r="E7" s="564" t="n">
        <v>3304</v>
      </c>
      <c r="F7" s="565" t="n">
        <v>6287</v>
      </c>
      <c r="G7" s="549"/>
      <c r="H7" s="554"/>
      <c r="I7" s="562" t="s">
        <v>77</v>
      </c>
      <c r="J7" s="559" t="n">
        <v>10300</v>
      </c>
      <c r="K7" s="560" t="n">
        <v>31503</v>
      </c>
      <c r="L7" s="561" t="n">
        <v>41803</v>
      </c>
    </row>
    <row r="8" s="567" customFormat="true" ht="19.5" hidden="false" customHeight="true" outlineLevel="0" collapsed="false">
      <c r="A8" s="0"/>
      <c r="B8" s="554"/>
      <c r="C8" s="568" t="s">
        <v>78</v>
      </c>
      <c r="D8" s="563" t="n">
        <v>1075</v>
      </c>
      <c r="E8" s="564" t="n">
        <v>1604</v>
      </c>
      <c r="F8" s="565" t="n">
        <v>2679</v>
      </c>
      <c r="G8" s="549"/>
      <c r="H8" s="554"/>
      <c r="I8" s="568" t="s">
        <v>78</v>
      </c>
      <c r="J8" s="559" t="n">
        <v>65</v>
      </c>
      <c r="K8" s="560" t="n">
        <v>97</v>
      </c>
      <c r="L8" s="561" t="n">
        <v>162</v>
      </c>
    </row>
    <row r="9" s="571" customFormat="true" ht="19.5" hidden="false" customHeight="true" outlineLevel="0" collapsed="false">
      <c r="A9" s="0"/>
      <c r="B9" s="554"/>
      <c r="C9" s="569" t="s">
        <v>28</v>
      </c>
      <c r="D9" s="563" t="n">
        <v>159</v>
      </c>
      <c r="E9" s="564" t="n">
        <v>198</v>
      </c>
      <c r="F9" s="565" t="n">
        <v>357</v>
      </c>
      <c r="G9" s="549"/>
      <c r="H9" s="554"/>
      <c r="I9" s="570" t="s">
        <v>28</v>
      </c>
      <c r="J9" s="559" t="n">
        <v>213</v>
      </c>
      <c r="K9" s="560" t="n">
        <v>230</v>
      </c>
      <c r="L9" s="561" t="n">
        <v>443</v>
      </c>
      <c r="M9" s="567"/>
      <c r="N9" s="567"/>
      <c r="O9" s="567"/>
      <c r="P9" s="567"/>
      <c r="Q9" s="567"/>
      <c r="R9" s="567"/>
      <c r="S9" s="567"/>
      <c r="T9" s="567"/>
      <c r="U9" s="567"/>
      <c r="V9" s="567"/>
      <c r="W9" s="567"/>
      <c r="X9" s="567"/>
      <c r="Y9" s="567"/>
      <c r="Z9" s="567"/>
      <c r="AA9" s="567"/>
      <c r="AB9" s="567"/>
      <c r="AC9" s="567"/>
      <c r="AD9" s="567"/>
      <c r="AE9" s="567"/>
      <c r="AF9" s="567"/>
      <c r="AG9" s="567"/>
      <c r="AH9" s="567"/>
      <c r="AI9" s="567"/>
      <c r="AJ9" s="567"/>
      <c r="AK9" s="567"/>
      <c r="AL9" s="567"/>
      <c r="AM9" s="567"/>
      <c r="AN9" s="567"/>
      <c r="AO9" s="567"/>
      <c r="AP9" s="567"/>
      <c r="AQ9" s="567"/>
      <c r="AR9" s="567"/>
      <c r="AS9" s="567"/>
      <c r="AT9" s="567"/>
      <c r="AU9" s="567"/>
      <c r="AV9" s="567"/>
      <c r="AW9" s="567"/>
      <c r="AX9" s="567"/>
      <c r="AY9" s="567"/>
      <c r="AZ9" s="567"/>
      <c r="BA9" s="567"/>
      <c r="BB9" s="567"/>
      <c r="BC9" s="567"/>
      <c r="BD9" s="567"/>
      <c r="BE9" s="567"/>
      <c r="BF9" s="567"/>
      <c r="BG9" s="567"/>
      <c r="BH9" s="567"/>
      <c r="BI9" s="567"/>
      <c r="BJ9" s="567"/>
      <c r="BK9" s="567"/>
      <c r="BL9" s="567"/>
      <c r="BM9" s="567"/>
      <c r="BN9" s="567"/>
      <c r="BO9" s="567"/>
      <c r="BP9" s="567"/>
      <c r="BQ9" s="567"/>
      <c r="BR9" s="567"/>
      <c r="BS9" s="567"/>
      <c r="BT9" s="567"/>
      <c r="BU9" s="567"/>
      <c r="BV9" s="567"/>
      <c r="BW9" s="567"/>
      <c r="BX9" s="567"/>
      <c r="BY9" s="567"/>
      <c r="BZ9" s="567"/>
      <c r="CA9" s="567"/>
      <c r="CB9" s="567"/>
      <c r="CC9" s="567"/>
      <c r="CD9" s="567"/>
      <c r="CE9" s="567"/>
      <c r="CF9" s="567"/>
      <c r="CG9" s="567"/>
      <c r="CH9" s="567"/>
      <c r="CI9" s="567"/>
      <c r="CJ9" s="567"/>
      <c r="CK9" s="567"/>
      <c r="CL9" s="567"/>
      <c r="CM9" s="567"/>
      <c r="CN9" s="567"/>
      <c r="CO9" s="567"/>
      <c r="CP9" s="567"/>
      <c r="CQ9" s="567"/>
      <c r="CR9" s="567"/>
      <c r="CS9" s="567"/>
      <c r="CT9" s="567"/>
      <c r="CU9" s="567"/>
      <c r="CV9" s="567"/>
      <c r="CW9" s="567"/>
      <c r="CX9" s="567"/>
      <c r="CY9" s="567"/>
      <c r="CZ9" s="567"/>
      <c r="DA9" s="567"/>
      <c r="DB9" s="567"/>
      <c r="DC9" s="567"/>
      <c r="DD9" s="567"/>
      <c r="DE9" s="567"/>
      <c r="DF9" s="567"/>
      <c r="DG9" s="567"/>
      <c r="DH9" s="567"/>
      <c r="DI9" s="567"/>
      <c r="DJ9" s="567"/>
      <c r="DK9" s="567"/>
      <c r="DL9" s="567"/>
      <c r="DM9" s="567"/>
      <c r="DN9" s="567"/>
      <c r="DO9" s="567"/>
      <c r="DP9" s="567"/>
      <c r="DQ9" s="567"/>
      <c r="DR9" s="567"/>
      <c r="DS9" s="567"/>
      <c r="DT9" s="567"/>
      <c r="DU9" s="567"/>
      <c r="DV9" s="567"/>
      <c r="DW9" s="567"/>
      <c r="DX9" s="567"/>
      <c r="DY9" s="567"/>
      <c r="DZ9" s="567"/>
      <c r="EA9" s="567"/>
      <c r="EB9" s="567"/>
      <c r="EC9" s="567"/>
      <c r="ED9" s="567"/>
      <c r="EE9" s="567"/>
      <c r="EF9" s="567"/>
      <c r="EG9" s="567"/>
      <c r="EH9" s="567"/>
      <c r="EI9" s="567"/>
      <c r="EJ9" s="567"/>
      <c r="EK9" s="567"/>
      <c r="EL9" s="567"/>
      <c r="EM9" s="567"/>
      <c r="EN9" s="567"/>
      <c r="EO9" s="567"/>
      <c r="EP9" s="567"/>
      <c r="EQ9" s="567"/>
      <c r="ER9" s="567"/>
      <c r="ES9" s="567"/>
      <c r="ET9" s="567"/>
      <c r="EU9" s="567"/>
      <c r="EV9" s="567"/>
      <c r="EW9" s="567"/>
      <c r="EX9" s="567"/>
      <c r="EY9" s="567"/>
      <c r="EZ9" s="567"/>
      <c r="FA9" s="567"/>
      <c r="FB9" s="567"/>
      <c r="FC9" s="567"/>
      <c r="FD9" s="567"/>
      <c r="FE9" s="567"/>
      <c r="FF9" s="567"/>
      <c r="FG9" s="567"/>
      <c r="FH9" s="567"/>
      <c r="FI9" s="567"/>
      <c r="FJ9" s="567"/>
      <c r="FK9" s="567"/>
      <c r="FL9" s="567"/>
      <c r="FM9" s="567"/>
      <c r="FN9" s="567"/>
      <c r="FO9" s="567"/>
      <c r="FP9" s="567"/>
      <c r="FQ9" s="567"/>
      <c r="FR9" s="567"/>
      <c r="FS9" s="567"/>
      <c r="FT9" s="567"/>
      <c r="FU9" s="567"/>
      <c r="FV9" s="567"/>
      <c r="FW9" s="567"/>
      <c r="FX9" s="567"/>
      <c r="FY9" s="567"/>
      <c r="FZ9" s="567"/>
      <c r="GA9" s="567"/>
      <c r="GB9" s="567"/>
      <c r="GC9" s="567"/>
      <c r="GD9" s="567"/>
      <c r="GE9" s="567"/>
      <c r="GF9" s="567"/>
      <c r="GG9" s="567"/>
      <c r="GH9" s="567"/>
      <c r="GI9" s="567"/>
      <c r="GJ9" s="567"/>
      <c r="GK9" s="567"/>
      <c r="GL9" s="567"/>
      <c r="GM9" s="567"/>
      <c r="GN9" s="567"/>
      <c r="GO9" s="567"/>
      <c r="GP9" s="567"/>
      <c r="GQ9" s="567"/>
      <c r="GR9" s="567"/>
      <c r="GS9" s="567"/>
      <c r="GT9" s="567"/>
      <c r="GU9" s="567"/>
      <c r="GV9" s="567"/>
      <c r="GW9" s="567"/>
      <c r="GX9" s="567"/>
      <c r="GY9" s="567"/>
      <c r="GZ9" s="567"/>
      <c r="HA9" s="567"/>
      <c r="HB9" s="567"/>
      <c r="HC9" s="567"/>
      <c r="HD9" s="567"/>
      <c r="HE9" s="567"/>
      <c r="HF9" s="567"/>
      <c r="HG9" s="567"/>
      <c r="HH9" s="567"/>
      <c r="HI9" s="567"/>
      <c r="HJ9" s="567"/>
      <c r="HK9" s="567"/>
      <c r="HL9" s="567"/>
      <c r="HM9" s="567"/>
      <c r="HN9" s="567"/>
      <c r="HO9" s="567"/>
      <c r="HP9" s="567"/>
      <c r="HQ9" s="567"/>
      <c r="HR9" s="567"/>
      <c r="HS9" s="567"/>
      <c r="HT9" s="567"/>
      <c r="HU9" s="567"/>
      <c r="HV9" s="567"/>
      <c r="HW9" s="567"/>
      <c r="HX9" s="567"/>
      <c r="HY9" s="567"/>
      <c r="HZ9" s="567"/>
      <c r="IA9" s="567"/>
      <c r="IB9" s="567"/>
      <c r="IC9" s="567"/>
      <c r="ID9" s="567"/>
      <c r="IE9" s="567"/>
      <c r="IF9" s="567"/>
      <c r="IG9" s="567"/>
      <c r="IH9" s="567"/>
      <c r="II9" s="567"/>
      <c r="IJ9" s="567"/>
      <c r="IK9" s="567"/>
      <c r="IL9" s="567"/>
      <c r="IM9" s="567"/>
      <c r="IN9" s="567"/>
      <c r="IO9" s="567"/>
      <c r="IP9" s="567"/>
      <c r="IQ9" s="567"/>
      <c r="IR9" s="567"/>
      <c r="IS9" s="567"/>
      <c r="IT9" s="567"/>
      <c r="IU9" s="567"/>
      <c r="IV9" s="567"/>
    </row>
    <row r="10" s="567" customFormat="true" ht="19.5" hidden="false" customHeight="true" outlineLevel="0" collapsed="false">
      <c r="A10" s="0"/>
      <c r="B10" s="554"/>
      <c r="C10" s="572" t="s">
        <v>30</v>
      </c>
      <c r="D10" s="563" t="n">
        <v>1288</v>
      </c>
      <c r="E10" s="563" t="n">
        <v>1325</v>
      </c>
      <c r="F10" s="573" t="n">
        <v>2613</v>
      </c>
      <c r="G10" s="549"/>
      <c r="H10" s="554"/>
      <c r="I10" s="574" t="s">
        <v>30</v>
      </c>
      <c r="J10" s="559" t="n">
        <v>421</v>
      </c>
      <c r="K10" s="559" t="n">
        <v>488</v>
      </c>
      <c r="L10" s="575" t="n">
        <v>909</v>
      </c>
    </row>
    <row r="11" s="567" customFormat="true" ht="19.5" hidden="false" customHeight="true" outlineLevel="0" collapsed="false">
      <c r="A11" s="0"/>
      <c r="B11" s="554"/>
      <c r="C11" s="569" t="s">
        <v>32</v>
      </c>
      <c r="D11" s="563" t="n">
        <v>414</v>
      </c>
      <c r="E11" s="563" t="n">
        <v>625</v>
      </c>
      <c r="F11" s="573" t="n">
        <v>1039</v>
      </c>
      <c r="G11" s="549"/>
      <c r="H11" s="554"/>
      <c r="I11" s="570" t="s">
        <v>32</v>
      </c>
      <c r="J11" s="559" t="n">
        <v>25</v>
      </c>
      <c r="K11" s="559" t="n">
        <v>39</v>
      </c>
      <c r="L11" s="575" t="n">
        <v>64</v>
      </c>
    </row>
    <row r="12" s="567" customFormat="true" ht="19.5" hidden="false" customHeight="true" outlineLevel="0" collapsed="false">
      <c r="A12" s="0"/>
      <c r="B12" s="554"/>
      <c r="C12" s="576" t="s">
        <v>34</v>
      </c>
      <c r="D12" s="577" t="n">
        <v>157</v>
      </c>
      <c r="E12" s="577" t="n">
        <v>171</v>
      </c>
      <c r="F12" s="578" t="n">
        <v>328</v>
      </c>
      <c r="G12" s="549"/>
      <c r="H12" s="554"/>
      <c r="I12" s="576" t="s">
        <v>34</v>
      </c>
      <c r="J12" s="559" t="n">
        <v>0</v>
      </c>
      <c r="K12" s="559" t="n">
        <v>0</v>
      </c>
      <c r="L12" s="575" t="n">
        <v>0</v>
      </c>
    </row>
    <row r="13" s="549" customFormat="true" ht="19.5" hidden="false" customHeight="true" outlineLevel="0" collapsed="false">
      <c r="A13" s="0"/>
      <c r="B13" s="554"/>
      <c r="C13" s="579" t="s">
        <v>36</v>
      </c>
      <c r="D13" s="580" t="n">
        <v>20</v>
      </c>
      <c r="E13" s="580" t="n">
        <v>34</v>
      </c>
      <c r="F13" s="581" t="n">
        <v>54</v>
      </c>
      <c r="H13" s="554"/>
      <c r="I13" s="579" t="s">
        <v>36</v>
      </c>
      <c r="J13" s="580" t="n">
        <v>60</v>
      </c>
      <c r="K13" s="580" t="n">
        <v>60</v>
      </c>
      <c r="L13" s="581" t="n">
        <v>120</v>
      </c>
    </row>
    <row r="14" s="549" customFormat="true" ht="18.95" hidden="false" customHeight="true" outlineLevel="0" collapsed="false">
      <c r="A14" s="0"/>
      <c r="B14" s="582" t="s">
        <v>37</v>
      </c>
      <c r="C14" s="582"/>
      <c r="D14" s="583" t="n">
        <v>11469</v>
      </c>
      <c r="E14" s="584" t="n">
        <v>18809</v>
      </c>
      <c r="F14" s="585" t="n">
        <v>30278</v>
      </c>
      <c r="H14" s="582" t="s">
        <v>37</v>
      </c>
      <c r="I14" s="582"/>
      <c r="J14" s="583" t="n">
        <v>5129</v>
      </c>
      <c r="K14" s="584" t="n">
        <v>8411</v>
      </c>
      <c r="L14" s="585" t="n">
        <v>13540</v>
      </c>
    </row>
    <row r="15" s="549" customFormat="true" ht="18.95" hidden="false" customHeight="true" outlineLevel="0" collapsed="false">
      <c r="A15" s="0"/>
      <c r="B15" s="586" t="s">
        <v>38</v>
      </c>
      <c r="C15" s="586"/>
      <c r="D15" s="587" t="n">
        <v>0</v>
      </c>
      <c r="E15" s="588" t="n">
        <v>0</v>
      </c>
      <c r="F15" s="589" t="n">
        <v>0</v>
      </c>
      <c r="H15" s="586" t="s">
        <v>38</v>
      </c>
      <c r="I15" s="586"/>
      <c r="J15" s="587" t="n">
        <v>0</v>
      </c>
      <c r="K15" s="588" t="n">
        <v>0</v>
      </c>
      <c r="L15" s="589" t="n">
        <v>0</v>
      </c>
    </row>
    <row r="16" s="549" customFormat="true" ht="18.95" hidden="false" customHeight="true" outlineLevel="0" collapsed="false">
      <c r="A16" s="0"/>
      <c r="B16" s="590" t="s">
        <v>40</v>
      </c>
      <c r="C16" s="590"/>
      <c r="D16" s="591" t="n">
        <v>21</v>
      </c>
      <c r="E16" s="592" t="n">
        <v>36</v>
      </c>
      <c r="F16" s="593" t="n">
        <v>57</v>
      </c>
      <c r="H16" s="590" t="s">
        <v>40</v>
      </c>
      <c r="I16" s="590"/>
      <c r="J16" s="591" t="n">
        <v>4</v>
      </c>
      <c r="K16" s="592" t="n">
        <v>15</v>
      </c>
      <c r="L16" s="593" t="n">
        <v>19</v>
      </c>
    </row>
    <row r="17" s="549" customFormat="true" ht="18.95" hidden="false" customHeight="true" outlineLevel="0" collapsed="false">
      <c r="A17" s="0"/>
      <c r="B17" s="594" t="s">
        <v>41</v>
      </c>
      <c r="C17" s="594"/>
      <c r="D17" s="595" t="n">
        <v>2954</v>
      </c>
      <c r="E17" s="596" t="n">
        <v>3245</v>
      </c>
      <c r="F17" s="597" t="n">
        <v>6199</v>
      </c>
      <c r="G17" s="598"/>
      <c r="H17" s="594" t="s">
        <v>41</v>
      </c>
      <c r="I17" s="594"/>
      <c r="J17" s="595" t="n">
        <v>10294</v>
      </c>
      <c r="K17" s="596" t="n">
        <v>31487</v>
      </c>
      <c r="L17" s="597" t="n">
        <v>41781</v>
      </c>
    </row>
    <row r="18" s="549" customFormat="true" ht="18.95" hidden="false" customHeight="true" outlineLevel="0" collapsed="false">
      <c r="A18" s="0"/>
      <c r="B18" s="599" t="s">
        <v>42</v>
      </c>
      <c r="C18" s="599"/>
      <c r="D18" s="600" t="n">
        <v>26</v>
      </c>
      <c r="E18" s="588" t="n">
        <v>56</v>
      </c>
      <c r="F18" s="601" t="n">
        <v>82</v>
      </c>
      <c r="H18" s="599" t="s">
        <v>42</v>
      </c>
      <c r="I18" s="599"/>
      <c r="J18" s="600" t="n">
        <v>6</v>
      </c>
      <c r="K18" s="588" t="n">
        <v>16</v>
      </c>
      <c r="L18" s="601" t="n">
        <v>22</v>
      </c>
    </row>
    <row r="19" s="549" customFormat="true" ht="18.95" hidden="false" customHeight="true" outlineLevel="0" collapsed="false">
      <c r="A19" s="0"/>
      <c r="B19" s="586" t="s">
        <v>43</v>
      </c>
      <c r="C19" s="586"/>
      <c r="D19" s="587" t="n">
        <v>0</v>
      </c>
      <c r="E19" s="588" t="n">
        <v>0</v>
      </c>
      <c r="F19" s="589" t="n">
        <v>0</v>
      </c>
      <c r="H19" s="586" t="s">
        <v>43</v>
      </c>
      <c r="I19" s="586"/>
      <c r="J19" s="587" t="n">
        <v>0</v>
      </c>
      <c r="K19" s="588" t="n">
        <v>0</v>
      </c>
      <c r="L19" s="589" t="n">
        <v>0</v>
      </c>
    </row>
    <row r="20" s="549" customFormat="true" ht="18.95" hidden="false" customHeight="true" outlineLevel="0" collapsed="false">
      <c r="A20" s="0"/>
      <c r="B20" s="586" t="s">
        <v>44</v>
      </c>
      <c r="C20" s="586"/>
      <c r="D20" s="587" t="n">
        <v>3</v>
      </c>
      <c r="E20" s="588" t="n">
        <v>3</v>
      </c>
      <c r="F20" s="589" t="n">
        <v>6</v>
      </c>
      <c r="H20" s="586" t="s">
        <v>44</v>
      </c>
      <c r="I20" s="586"/>
      <c r="J20" s="587" t="n">
        <v>0</v>
      </c>
      <c r="K20" s="588" t="n">
        <v>0</v>
      </c>
      <c r="L20" s="589" t="n">
        <v>0</v>
      </c>
    </row>
    <row r="21" s="549" customFormat="true" ht="18.95" hidden="false" customHeight="true" outlineLevel="0" collapsed="false">
      <c r="A21" s="0"/>
      <c r="B21" s="586" t="s">
        <v>45</v>
      </c>
      <c r="C21" s="586"/>
      <c r="D21" s="587" t="n">
        <v>0</v>
      </c>
      <c r="E21" s="588" t="n">
        <v>0</v>
      </c>
      <c r="F21" s="589" t="n">
        <v>0</v>
      </c>
      <c r="H21" s="586" t="s">
        <v>45</v>
      </c>
      <c r="I21" s="586"/>
      <c r="J21" s="587" t="n">
        <v>0</v>
      </c>
      <c r="K21" s="588" t="n">
        <v>0</v>
      </c>
      <c r="L21" s="589" t="n">
        <v>0</v>
      </c>
    </row>
    <row r="22" s="549" customFormat="true" ht="18.95" hidden="false" customHeight="true" outlineLevel="0" collapsed="false">
      <c r="A22" s="0"/>
      <c r="B22" s="602" t="s">
        <v>46</v>
      </c>
      <c r="C22" s="602"/>
      <c r="D22" s="603" t="n">
        <v>0</v>
      </c>
      <c r="E22" s="592" t="n">
        <v>0</v>
      </c>
      <c r="F22" s="604" t="n">
        <v>0</v>
      </c>
      <c r="H22" s="602" t="s">
        <v>46</v>
      </c>
      <c r="I22" s="602"/>
      <c r="J22" s="603" t="n">
        <v>0</v>
      </c>
      <c r="K22" s="592" t="n">
        <v>0</v>
      </c>
      <c r="L22" s="604" t="n">
        <v>0</v>
      </c>
    </row>
    <row r="23" s="549" customFormat="true" ht="18.95" hidden="false" customHeight="true" outlineLevel="0" collapsed="false">
      <c r="A23" s="0"/>
      <c r="B23" s="605" t="s">
        <v>47</v>
      </c>
      <c r="C23" s="605"/>
      <c r="D23" s="595" t="n">
        <v>1057</v>
      </c>
      <c r="E23" s="596" t="n">
        <v>1586</v>
      </c>
      <c r="F23" s="597" t="n">
        <v>2643</v>
      </c>
      <c r="H23" s="605" t="s">
        <v>47</v>
      </c>
      <c r="I23" s="605"/>
      <c r="J23" s="595" t="n">
        <v>65</v>
      </c>
      <c r="K23" s="596" t="n">
        <v>97</v>
      </c>
      <c r="L23" s="597" t="n">
        <v>162</v>
      </c>
    </row>
    <row r="24" s="549" customFormat="true" ht="18.95" hidden="false" customHeight="true" outlineLevel="0" collapsed="false">
      <c r="A24" s="0"/>
      <c r="B24" s="602" t="s">
        <v>48</v>
      </c>
      <c r="C24" s="602"/>
      <c r="D24" s="591" t="n">
        <v>18</v>
      </c>
      <c r="E24" s="592" t="n">
        <v>18</v>
      </c>
      <c r="F24" s="593" t="n">
        <v>36</v>
      </c>
      <c r="H24" s="602" t="s">
        <v>48</v>
      </c>
      <c r="I24" s="602"/>
      <c r="J24" s="591" t="n">
        <v>0</v>
      </c>
      <c r="K24" s="592" t="n">
        <v>0</v>
      </c>
      <c r="L24" s="593" t="n">
        <v>0</v>
      </c>
    </row>
    <row r="25" s="549" customFormat="true" ht="18.95" hidden="false" customHeight="true" outlineLevel="0" collapsed="false">
      <c r="A25" s="0"/>
      <c r="B25" s="605" t="s">
        <v>49</v>
      </c>
      <c r="C25" s="605"/>
      <c r="D25" s="595" t="n">
        <v>116</v>
      </c>
      <c r="E25" s="596" t="n">
        <v>155</v>
      </c>
      <c r="F25" s="597" t="n">
        <v>271</v>
      </c>
      <c r="H25" s="605" t="s">
        <v>49</v>
      </c>
      <c r="I25" s="605"/>
      <c r="J25" s="595" t="n">
        <v>40</v>
      </c>
      <c r="K25" s="596" t="n">
        <v>57</v>
      </c>
      <c r="L25" s="597" t="n">
        <v>97</v>
      </c>
    </row>
    <row r="26" s="549" customFormat="true" ht="18.95" hidden="false" customHeight="true" outlineLevel="0" collapsed="false">
      <c r="A26" s="0"/>
      <c r="B26" s="602" t="s">
        <v>50</v>
      </c>
      <c r="C26" s="602"/>
      <c r="D26" s="591" t="n">
        <v>43</v>
      </c>
      <c r="E26" s="592" t="n">
        <v>43</v>
      </c>
      <c r="F26" s="593" t="n">
        <v>86</v>
      </c>
      <c r="H26" s="602" t="s">
        <v>50</v>
      </c>
      <c r="I26" s="602"/>
      <c r="J26" s="591" t="n">
        <v>173</v>
      </c>
      <c r="K26" s="592" t="n">
        <v>173</v>
      </c>
      <c r="L26" s="593" t="n">
        <v>346</v>
      </c>
    </row>
    <row r="27" s="549" customFormat="true" ht="18.95" hidden="false" customHeight="true" outlineLevel="0" collapsed="false">
      <c r="A27" s="0"/>
      <c r="B27" s="605" t="s">
        <v>51</v>
      </c>
      <c r="C27" s="605"/>
      <c r="D27" s="595" t="n">
        <v>665</v>
      </c>
      <c r="E27" s="596" t="n">
        <v>668</v>
      </c>
      <c r="F27" s="597" t="n">
        <v>1333</v>
      </c>
      <c r="H27" s="605" t="s">
        <v>51</v>
      </c>
      <c r="I27" s="605"/>
      <c r="J27" s="595" t="n">
        <v>29</v>
      </c>
      <c r="K27" s="596" t="n">
        <v>50</v>
      </c>
      <c r="L27" s="597" t="n">
        <v>79</v>
      </c>
    </row>
    <row r="28" s="549" customFormat="true" ht="18.95" hidden="false" customHeight="true" outlineLevel="0" collapsed="false">
      <c r="A28" s="0"/>
      <c r="B28" s="599" t="s">
        <v>52</v>
      </c>
      <c r="C28" s="599"/>
      <c r="D28" s="600" t="n">
        <v>623</v>
      </c>
      <c r="E28" s="588" t="n">
        <v>657</v>
      </c>
      <c r="F28" s="601" t="n">
        <v>1280</v>
      </c>
      <c r="H28" s="599" t="s">
        <v>52</v>
      </c>
      <c r="I28" s="599"/>
      <c r="J28" s="600" t="n">
        <v>392</v>
      </c>
      <c r="K28" s="588" t="n">
        <v>438</v>
      </c>
      <c r="L28" s="601" t="n">
        <v>830</v>
      </c>
    </row>
    <row r="29" s="549" customFormat="true" ht="18.95" hidden="false" customHeight="true" outlineLevel="0" collapsed="false">
      <c r="A29" s="0"/>
      <c r="B29" s="602" t="s">
        <v>53</v>
      </c>
      <c r="C29" s="602"/>
      <c r="D29" s="591" t="n">
        <v>0</v>
      </c>
      <c r="E29" s="592" t="n">
        <v>0</v>
      </c>
      <c r="F29" s="593" t="n">
        <v>0</v>
      </c>
      <c r="H29" s="602" t="s">
        <v>53</v>
      </c>
      <c r="I29" s="602"/>
      <c r="J29" s="591" t="n">
        <v>0</v>
      </c>
      <c r="K29" s="592" t="n">
        <v>0</v>
      </c>
      <c r="L29" s="593" t="n">
        <v>0</v>
      </c>
    </row>
    <row r="30" s="549" customFormat="true" ht="18.95" hidden="false" customHeight="true" outlineLevel="0" collapsed="false">
      <c r="A30" s="0"/>
      <c r="B30" s="605" t="s">
        <v>54</v>
      </c>
      <c r="C30" s="605"/>
      <c r="D30" s="595" t="n">
        <v>381</v>
      </c>
      <c r="E30" s="596" t="n">
        <v>592</v>
      </c>
      <c r="F30" s="597" t="n">
        <v>973</v>
      </c>
      <c r="H30" s="605" t="s">
        <v>54</v>
      </c>
      <c r="I30" s="605"/>
      <c r="J30" s="595" t="n">
        <v>24</v>
      </c>
      <c r="K30" s="596" t="n">
        <v>37</v>
      </c>
      <c r="L30" s="597" t="n">
        <v>61</v>
      </c>
    </row>
    <row r="31" s="549" customFormat="true" ht="18.95" hidden="false" customHeight="true" outlineLevel="0" collapsed="false">
      <c r="A31" s="0"/>
      <c r="B31" s="599" t="s">
        <v>55</v>
      </c>
      <c r="C31" s="599"/>
      <c r="D31" s="587" t="n">
        <v>33</v>
      </c>
      <c r="E31" s="588" t="n">
        <v>33</v>
      </c>
      <c r="F31" s="589" t="n">
        <v>66</v>
      </c>
      <c r="H31" s="599" t="s">
        <v>55</v>
      </c>
      <c r="I31" s="599"/>
      <c r="J31" s="587" t="n">
        <v>0</v>
      </c>
      <c r="K31" s="588" t="n">
        <v>0</v>
      </c>
      <c r="L31" s="589" t="n">
        <v>0</v>
      </c>
    </row>
    <row r="32" s="549" customFormat="true" ht="18.95" hidden="false" customHeight="true" outlineLevel="0" collapsed="false">
      <c r="A32" s="0"/>
      <c r="B32" s="602" t="s">
        <v>56</v>
      </c>
      <c r="C32" s="602"/>
      <c r="D32" s="591" t="n">
        <v>0</v>
      </c>
      <c r="E32" s="592" t="n">
        <v>0</v>
      </c>
      <c r="F32" s="593" t="n">
        <v>0</v>
      </c>
      <c r="H32" s="602" t="s">
        <v>56</v>
      </c>
      <c r="I32" s="602"/>
      <c r="J32" s="591" t="n">
        <v>1</v>
      </c>
      <c r="K32" s="592" t="n">
        <v>2</v>
      </c>
      <c r="L32" s="593" t="n">
        <v>3</v>
      </c>
    </row>
    <row r="33" s="549" customFormat="true" ht="18.95" hidden="false" customHeight="true" outlineLevel="0" collapsed="false">
      <c r="A33" s="0"/>
      <c r="B33" s="606" t="s">
        <v>57</v>
      </c>
      <c r="C33" s="606"/>
      <c r="D33" s="607" t="n">
        <v>157</v>
      </c>
      <c r="E33" s="608" t="n">
        <v>171</v>
      </c>
      <c r="F33" s="609" t="n">
        <v>328</v>
      </c>
      <c r="H33" s="610" t="s">
        <v>57</v>
      </c>
      <c r="I33" s="610"/>
      <c r="J33" s="611" t="n">
        <v>0</v>
      </c>
      <c r="K33" s="612" t="n">
        <v>0</v>
      </c>
      <c r="L33" s="613" t="n">
        <v>0</v>
      </c>
    </row>
    <row r="34" s="549" customFormat="true" ht="18.95" hidden="false" customHeight="true" outlineLevel="0" collapsed="false">
      <c r="A34" s="0"/>
      <c r="B34" s="606" t="s">
        <v>58</v>
      </c>
      <c r="C34" s="606"/>
      <c r="D34" s="607" t="n">
        <v>20</v>
      </c>
      <c r="E34" s="608" t="n">
        <v>34</v>
      </c>
      <c r="F34" s="609" t="n">
        <v>54</v>
      </c>
      <c r="H34" s="606" t="s">
        <v>58</v>
      </c>
      <c r="I34" s="606"/>
      <c r="J34" s="607" t="n">
        <v>60</v>
      </c>
      <c r="K34" s="608" t="n">
        <v>60</v>
      </c>
      <c r="L34" s="609" t="n">
        <v>120</v>
      </c>
    </row>
    <row r="35" s="549" customFormat="true" ht="21.75" hidden="false" customHeight="true" outlineLevel="0" collapsed="false">
      <c r="A35" s="0"/>
      <c r="C35" s="614"/>
      <c r="D35" s="615"/>
      <c r="E35" s="615"/>
      <c r="F35" s="615"/>
      <c r="I35" s="614"/>
      <c r="J35" s="615"/>
      <c r="K35" s="615"/>
      <c r="L35" s="615"/>
    </row>
    <row r="36" s="549" customFormat="true" ht="21.75" hidden="false" customHeight="true" outlineLevel="0" collapsed="false">
      <c r="A36" s="0"/>
      <c r="C36" s="615"/>
      <c r="D36" s="615"/>
      <c r="E36" s="615"/>
      <c r="F36" s="615"/>
      <c r="I36" s="615"/>
      <c r="J36" s="615"/>
      <c r="K36" s="615"/>
      <c r="L36" s="615"/>
    </row>
    <row r="37" s="549" customFormat="true" ht="21.75" hidden="false" customHeight="true" outlineLevel="0" collapsed="false">
      <c r="A37" s="0"/>
      <c r="C37" s="615"/>
      <c r="D37" s="615"/>
      <c r="E37" s="615"/>
      <c r="F37" s="615"/>
      <c r="I37" s="615"/>
      <c r="J37" s="615"/>
      <c r="K37" s="615"/>
      <c r="L37" s="615"/>
    </row>
    <row r="38" s="549" customFormat="true" ht="21.75" hidden="false" customHeight="true" outlineLevel="0" collapsed="false">
      <c r="A38" s="0"/>
      <c r="C38" s="615"/>
      <c r="D38" s="615"/>
      <c r="E38" s="615"/>
      <c r="F38" s="615"/>
      <c r="I38" s="615"/>
      <c r="J38" s="615"/>
      <c r="K38" s="615"/>
      <c r="L38" s="615"/>
    </row>
    <row r="39" s="549" customFormat="true" ht="21.75" hidden="false" customHeight="true" outlineLevel="0" collapsed="false">
      <c r="A39" s="0"/>
      <c r="C39" s="615"/>
      <c r="D39" s="615"/>
      <c r="E39" s="615"/>
      <c r="F39" s="615"/>
      <c r="I39" s="615"/>
      <c r="J39" s="615"/>
      <c r="K39" s="615"/>
      <c r="L39" s="615"/>
    </row>
    <row r="40" s="549" customFormat="true" ht="21.75" hidden="false" customHeight="true" outlineLevel="0" collapsed="false">
      <c r="A40" s="0"/>
      <c r="C40" s="615"/>
      <c r="D40" s="615"/>
      <c r="E40" s="615"/>
      <c r="F40" s="615"/>
      <c r="I40" s="615"/>
      <c r="J40" s="615"/>
      <c r="K40" s="615"/>
      <c r="L40" s="615"/>
    </row>
    <row r="41" s="549" customFormat="true" ht="21.75" hidden="false" customHeight="true" outlineLevel="0" collapsed="false">
      <c r="A41" s="0"/>
      <c r="C41" s="615"/>
      <c r="D41" s="615"/>
      <c r="E41" s="615"/>
      <c r="F41" s="615"/>
      <c r="I41" s="615"/>
      <c r="J41" s="615"/>
      <c r="K41" s="615"/>
      <c r="L41" s="615"/>
    </row>
    <row r="42" s="549" customFormat="true" ht="21.75" hidden="false" customHeight="true" outlineLevel="0" collapsed="false">
      <c r="A42" s="0"/>
      <c r="C42" s="615"/>
      <c r="D42" s="615"/>
      <c r="E42" s="615"/>
      <c r="F42" s="615"/>
      <c r="I42" s="615"/>
      <c r="J42" s="615"/>
      <c r="K42" s="615"/>
      <c r="L42" s="615"/>
    </row>
    <row r="43" s="549" customFormat="true" ht="21.75" hidden="false" customHeight="true" outlineLevel="0" collapsed="false">
      <c r="A43" s="0"/>
      <c r="C43" s="615"/>
      <c r="D43" s="615"/>
      <c r="E43" s="615"/>
      <c r="F43" s="615"/>
      <c r="I43" s="615"/>
      <c r="J43" s="615"/>
      <c r="K43" s="615"/>
      <c r="L43" s="615"/>
    </row>
    <row r="44" s="549" customFormat="true" ht="21.75" hidden="false" customHeight="true" outlineLevel="0" collapsed="false">
      <c r="A44" s="0"/>
      <c r="C44" s="615"/>
      <c r="D44" s="615"/>
      <c r="E44" s="615"/>
      <c r="F44" s="615"/>
      <c r="I44" s="615"/>
      <c r="J44" s="615"/>
      <c r="K44" s="615"/>
      <c r="L44" s="615"/>
    </row>
    <row r="45" s="549" customFormat="true" ht="21.75" hidden="false" customHeight="true" outlineLevel="0" collapsed="false">
      <c r="A45" s="0"/>
      <c r="C45" s="615"/>
      <c r="D45" s="615"/>
      <c r="E45" s="615"/>
      <c r="F45" s="615"/>
      <c r="I45" s="615"/>
      <c r="J45" s="615"/>
      <c r="K45" s="615"/>
      <c r="L45" s="615"/>
    </row>
    <row r="46" s="549" customFormat="true" ht="21.75" hidden="false" customHeight="true" outlineLevel="0" collapsed="false">
      <c r="A46" s="0"/>
      <c r="C46" s="615"/>
      <c r="D46" s="615"/>
      <c r="E46" s="615"/>
      <c r="F46" s="615"/>
      <c r="I46" s="615"/>
      <c r="J46" s="615"/>
      <c r="K46" s="615"/>
      <c r="L46" s="615"/>
    </row>
    <row r="47" s="549" customFormat="true" ht="21.75" hidden="false" customHeight="true" outlineLevel="0" collapsed="false">
      <c r="A47" s="0"/>
      <c r="C47" s="615"/>
      <c r="D47" s="615"/>
      <c r="E47" s="615"/>
      <c r="F47" s="615"/>
      <c r="I47" s="615"/>
      <c r="J47" s="615"/>
      <c r="K47" s="615"/>
      <c r="L47" s="615"/>
    </row>
    <row r="48" s="549" customFormat="true" ht="21.75" hidden="false" customHeight="true" outlineLevel="0" collapsed="false">
      <c r="A48" s="0"/>
      <c r="C48" s="615"/>
      <c r="D48" s="615"/>
      <c r="E48" s="615"/>
      <c r="F48" s="615"/>
      <c r="I48" s="615"/>
      <c r="J48" s="615"/>
      <c r="K48" s="615"/>
      <c r="L48" s="615"/>
    </row>
    <row r="49" s="549" customFormat="true" ht="21.75" hidden="false" customHeight="true" outlineLevel="0" collapsed="false">
      <c r="A49" s="0"/>
      <c r="C49" s="615"/>
      <c r="D49" s="615"/>
      <c r="E49" s="615"/>
      <c r="F49" s="615"/>
      <c r="I49" s="615"/>
      <c r="J49" s="615"/>
      <c r="K49" s="615"/>
      <c r="L49" s="615"/>
    </row>
    <row r="50" s="549" customFormat="true" ht="21.75" hidden="false" customHeight="true" outlineLevel="0" collapsed="false">
      <c r="A50" s="0"/>
      <c r="C50" s="615"/>
      <c r="D50" s="615"/>
      <c r="E50" s="615"/>
      <c r="F50" s="615"/>
      <c r="I50" s="615"/>
      <c r="J50" s="615"/>
      <c r="K50" s="615"/>
      <c r="L50" s="615"/>
    </row>
    <row r="51" s="549" customFormat="true" ht="21.75" hidden="false" customHeight="true" outlineLevel="0" collapsed="false">
      <c r="A51" s="0"/>
      <c r="C51" s="615"/>
      <c r="D51" s="615"/>
      <c r="E51" s="615"/>
      <c r="F51" s="615"/>
      <c r="I51" s="615"/>
      <c r="J51" s="615"/>
      <c r="K51" s="615"/>
      <c r="L51" s="615"/>
    </row>
    <row r="52" s="549" customFormat="true" ht="21.75" hidden="false" customHeight="true" outlineLevel="0" collapsed="false">
      <c r="A52" s="0"/>
      <c r="C52" s="615"/>
      <c r="D52" s="615"/>
      <c r="E52" s="615"/>
      <c r="F52" s="615"/>
      <c r="I52" s="615"/>
      <c r="J52" s="615"/>
      <c r="K52" s="615"/>
      <c r="L52" s="615"/>
    </row>
    <row r="53" s="549" customFormat="true" ht="21.75" hidden="false" customHeight="true" outlineLevel="0" collapsed="false">
      <c r="A53" s="0"/>
      <c r="C53" s="615"/>
      <c r="D53" s="615"/>
      <c r="E53" s="615"/>
      <c r="F53" s="615"/>
      <c r="I53" s="615"/>
      <c r="J53" s="615"/>
      <c r="K53" s="615"/>
      <c r="L53" s="615"/>
    </row>
    <row r="54" s="549" customFormat="true" ht="21.75" hidden="false" customHeight="true" outlineLevel="0" collapsed="false">
      <c r="A54" s="0"/>
      <c r="C54" s="615"/>
      <c r="D54" s="615"/>
      <c r="E54" s="615"/>
      <c r="F54" s="615"/>
      <c r="I54" s="615"/>
      <c r="J54" s="615"/>
      <c r="K54" s="615"/>
      <c r="L54" s="615"/>
    </row>
    <row r="55" s="549" customFormat="true" ht="21.75" hidden="false" customHeight="true" outlineLevel="0" collapsed="false">
      <c r="A55" s="0"/>
      <c r="C55" s="615"/>
      <c r="D55" s="615"/>
      <c r="E55" s="615"/>
      <c r="F55" s="615"/>
      <c r="I55" s="615"/>
      <c r="J55" s="615"/>
      <c r="K55" s="615"/>
      <c r="L55" s="615"/>
    </row>
    <row r="56" s="549" customFormat="true" ht="21.75" hidden="false" customHeight="true" outlineLevel="0" collapsed="false">
      <c r="A56" s="0"/>
      <c r="C56" s="615"/>
      <c r="D56" s="615"/>
      <c r="E56" s="615"/>
      <c r="F56" s="615"/>
      <c r="I56" s="615"/>
      <c r="J56" s="615"/>
      <c r="K56" s="615"/>
      <c r="L56" s="615"/>
    </row>
    <row r="57" s="549" customFormat="true" ht="21.75" hidden="false" customHeight="true" outlineLevel="0" collapsed="false">
      <c r="A57" s="0"/>
      <c r="C57" s="615"/>
      <c r="D57" s="615"/>
      <c r="E57" s="615"/>
      <c r="F57" s="615"/>
      <c r="I57" s="615"/>
      <c r="J57" s="615"/>
      <c r="K57" s="615"/>
      <c r="L57" s="615"/>
    </row>
    <row r="58" s="549" customFormat="true" ht="21.75" hidden="false" customHeight="true" outlineLevel="0" collapsed="false">
      <c r="A58" s="0"/>
      <c r="C58" s="615"/>
      <c r="D58" s="615"/>
      <c r="E58" s="615"/>
      <c r="F58" s="615"/>
      <c r="I58" s="615"/>
      <c r="J58" s="615"/>
      <c r="K58" s="615"/>
      <c r="L58" s="615"/>
    </row>
    <row r="59" s="549" customFormat="true" ht="21.75" hidden="false" customHeight="true" outlineLevel="0" collapsed="false">
      <c r="A59" s="0"/>
      <c r="C59" s="615"/>
      <c r="D59" s="615"/>
      <c r="E59" s="615"/>
      <c r="F59" s="615"/>
      <c r="I59" s="615"/>
      <c r="J59" s="615"/>
      <c r="K59" s="615"/>
      <c r="L59" s="615"/>
    </row>
    <row r="60" s="549" customFormat="true" ht="21.75" hidden="false" customHeight="true" outlineLevel="0" collapsed="false">
      <c r="A60" s="0"/>
      <c r="C60" s="615"/>
      <c r="D60" s="615"/>
      <c r="E60" s="615"/>
      <c r="F60" s="615"/>
      <c r="I60" s="615"/>
      <c r="J60" s="615"/>
      <c r="K60" s="615"/>
      <c r="L60" s="615"/>
    </row>
    <row r="61" s="549" customFormat="true" ht="21.75" hidden="false" customHeight="true" outlineLevel="0" collapsed="false">
      <c r="A61" s="0"/>
      <c r="C61" s="615"/>
      <c r="D61" s="615"/>
      <c r="E61" s="615"/>
      <c r="F61" s="615"/>
      <c r="I61" s="615"/>
      <c r="J61" s="615"/>
      <c r="K61" s="615"/>
      <c r="L61" s="615"/>
    </row>
    <row r="62" s="549" customFormat="true" ht="21.75" hidden="false" customHeight="true" outlineLevel="0" collapsed="false">
      <c r="A62" s="0"/>
      <c r="C62" s="615"/>
      <c r="D62" s="615"/>
      <c r="E62" s="615"/>
      <c r="F62" s="615"/>
      <c r="I62" s="615"/>
      <c r="J62" s="615"/>
      <c r="K62" s="615"/>
      <c r="L62" s="615"/>
    </row>
    <row r="63" s="549" customFormat="true" ht="21.75" hidden="false" customHeight="true" outlineLevel="0" collapsed="false">
      <c r="A63" s="0"/>
      <c r="C63" s="615"/>
      <c r="D63" s="615"/>
      <c r="E63" s="615"/>
      <c r="F63" s="615"/>
      <c r="I63" s="615"/>
      <c r="J63" s="615"/>
      <c r="K63" s="615"/>
      <c r="L63" s="615"/>
    </row>
    <row r="64" s="549" customFormat="true" ht="21.75" hidden="false" customHeight="true" outlineLevel="0" collapsed="false">
      <c r="A64" s="0"/>
      <c r="C64" s="615"/>
      <c r="D64" s="615"/>
      <c r="E64" s="615"/>
      <c r="F64" s="615"/>
      <c r="I64" s="615"/>
      <c r="J64" s="615"/>
      <c r="K64" s="615"/>
      <c r="L64" s="615"/>
    </row>
    <row r="65" s="549" customFormat="true" ht="21.75" hidden="false" customHeight="true" outlineLevel="0" collapsed="false">
      <c r="A65" s="0"/>
      <c r="C65" s="615"/>
      <c r="D65" s="615"/>
      <c r="E65" s="615"/>
      <c r="F65" s="615"/>
      <c r="I65" s="615"/>
      <c r="J65" s="615"/>
      <c r="K65" s="615"/>
      <c r="L65" s="615"/>
    </row>
    <row r="66" s="549" customFormat="true" ht="21.75" hidden="false" customHeight="true" outlineLevel="0" collapsed="false">
      <c r="A66" s="0"/>
      <c r="C66" s="615"/>
      <c r="D66" s="615"/>
      <c r="E66" s="615"/>
      <c r="F66" s="615"/>
      <c r="I66" s="615"/>
      <c r="J66" s="615"/>
      <c r="K66" s="615"/>
      <c r="L66" s="615"/>
    </row>
    <row r="67" s="549" customFormat="true" ht="21.75" hidden="false" customHeight="true" outlineLevel="0" collapsed="false">
      <c r="A67" s="0"/>
      <c r="C67" s="615"/>
      <c r="D67" s="615"/>
      <c r="E67" s="615"/>
      <c r="F67" s="615"/>
      <c r="I67" s="615"/>
      <c r="J67" s="615"/>
      <c r="K67" s="615"/>
      <c r="L67" s="615"/>
    </row>
    <row r="68" s="549" customFormat="true" ht="21.75" hidden="false" customHeight="true" outlineLevel="0" collapsed="false">
      <c r="A68" s="0"/>
      <c r="C68" s="615"/>
      <c r="D68" s="615"/>
      <c r="E68" s="615"/>
      <c r="F68" s="615"/>
      <c r="I68" s="615"/>
      <c r="J68" s="615"/>
      <c r="K68" s="615"/>
      <c r="L68" s="615"/>
    </row>
    <row r="69" s="549" customFormat="true" ht="21.75" hidden="false" customHeight="true" outlineLevel="0" collapsed="false">
      <c r="A69" s="0"/>
      <c r="C69" s="615"/>
      <c r="D69" s="615"/>
      <c r="E69" s="615"/>
      <c r="F69" s="615"/>
      <c r="I69" s="615"/>
      <c r="J69" s="615"/>
      <c r="K69" s="615"/>
      <c r="L69" s="615"/>
    </row>
    <row r="70" s="549" customFormat="true" ht="21.75" hidden="false" customHeight="true" outlineLevel="0" collapsed="false">
      <c r="A70" s="0"/>
      <c r="C70" s="615"/>
      <c r="D70" s="615"/>
      <c r="E70" s="615"/>
      <c r="F70" s="615"/>
      <c r="I70" s="615"/>
      <c r="J70" s="615"/>
      <c r="K70" s="615"/>
      <c r="L70" s="615"/>
    </row>
    <row r="71" s="549" customFormat="true" ht="21.75" hidden="false" customHeight="true" outlineLevel="0" collapsed="false">
      <c r="A71" s="0"/>
      <c r="C71" s="615"/>
      <c r="D71" s="615"/>
      <c r="E71" s="615"/>
      <c r="F71" s="615"/>
      <c r="I71" s="615"/>
      <c r="J71" s="615"/>
      <c r="K71" s="615"/>
      <c r="L71" s="615"/>
    </row>
    <row r="72" s="549" customFormat="true" ht="21.75" hidden="false" customHeight="true" outlineLevel="0" collapsed="false">
      <c r="A72" s="0"/>
      <c r="C72" s="615"/>
      <c r="D72" s="615"/>
      <c r="E72" s="615"/>
      <c r="F72" s="615"/>
      <c r="I72" s="615"/>
      <c r="J72" s="615"/>
      <c r="K72" s="615"/>
      <c r="L72" s="615"/>
    </row>
    <row r="73" s="549" customFormat="true" ht="21.75" hidden="false" customHeight="true" outlineLevel="0" collapsed="false">
      <c r="A73" s="0"/>
      <c r="C73" s="615"/>
      <c r="D73" s="615"/>
      <c r="E73" s="615"/>
      <c r="F73" s="615"/>
      <c r="I73" s="615"/>
      <c r="J73" s="615"/>
      <c r="K73" s="615"/>
      <c r="L73" s="615"/>
    </row>
    <row r="74" s="549" customFormat="true" ht="21.75" hidden="false" customHeight="true" outlineLevel="0" collapsed="false">
      <c r="A74" s="0"/>
      <c r="C74" s="615"/>
      <c r="D74" s="615"/>
      <c r="E74" s="615"/>
      <c r="F74" s="615"/>
      <c r="I74" s="615"/>
      <c r="J74" s="615"/>
      <c r="K74" s="615"/>
      <c r="L74" s="615"/>
    </row>
    <row r="75" s="549" customFormat="true" ht="21.75" hidden="false" customHeight="true" outlineLevel="0" collapsed="false">
      <c r="A75" s="0"/>
      <c r="C75" s="615"/>
      <c r="D75" s="615"/>
      <c r="E75" s="615"/>
      <c r="F75" s="615"/>
      <c r="I75" s="615"/>
      <c r="J75" s="615"/>
      <c r="K75" s="615"/>
      <c r="L75" s="615"/>
    </row>
    <row r="76" s="549" customFormat="true" ht="21.75" hidden="false" customHeight="true" outlineLevel="0" collapsed="false">
      <c r="A76" s="0"/>
      <c r="C76" s="615"/>
      <c r="D76" s="615"/>
      <c r="E76" s="615"/>
      <c r="F76" s="615"/>
      <c r="I76" s="615"/>
      <c r="J76" s="615"/>
      <c r="K76" s="615"/>
      <c r="L76" s="615"/>
    </row>
    <row r="77" s="549" customFormat="true" ht="21.75" hidden="false" customHeight="true" outlineLevel="0" collapsed="false">
      <c r="A77" s="0"/>
      <c r="C77" s="615"/>
      <c r="D77" s="615"/>
      <c r="E77" s="615"/>
      <c r="F77" s="615"/>
      <c r="I77" s="615"/>
      <c r="J77" s="615"/>
      <c r="K77" s="615"/>
      <c r="L77" s="615"/>
    </row>
    <row r="78" s="549" customFormat="true" ht="21.75" hidden="false" customHeight="true" outlineLevel="0" collapsed="false">
      <c r="A78" s="0"/>
      <c r="C78" s="615"/>
      <c r="D78" s="615"/>
      <c r="E78" s="615"/>
      <c r="F78" s="615"/>
      <c r="I78" s="615"/>
      <c r="J78" s="615"/>
      <c r="K78" s="615"/>
      <c r="L78" s="615"/>
    </row>
    <row r="79" s="549" customFormat="true" ht="21.75" hidden="false" customHeight="true" outlineLevel="0" collapsed="false">
      <c r="A79" s="0"/>
      <c r="C79" s="615"/>
      <c r="D79" s="615"/>
      <c r="E79" s="615"/>
      <c r="F79" s="615"/>
      <c r="I79" s="615"/>
      <c r="J79" s="615"/>
      <c r="K79" s="615"/>
      <c r="L79" s="615"/>
    </row>
    <row r="80" s="549" customFormat="true" ht="21.75" hidden="false" customHeight="true" outlineLevel="0" collapsed="false">
      <c r="A80" s="0"/>
      <c r="C80" s="615"/>
      <c r="D80" s="615"/>
      <c r="E80" s="615"/>
      <c r="F80" s="615"/>
      <c r="I80" s="615"/>
      <c r="J80" s="615"/>
      <c r="K80" s="615"/>
      <c r="L80" s="615"/>
    </row>
    <row r="81" s="549" customFormat="true" ht="21.75" hidden="false" customHeight="true" outlineLevel="0" collapsed="false">
      <c r="A81" s="0"/>
      <c r="C81" s="615"/>
      <c r="D81" s="615"/>
      <c r="E81" s="615"/>
      <c r="F81" s="615"/>
      <c r="I81" s="615"/>
      <c r="J81" s="615"/>
      <c r="K81" s="615"/>
      <c r="L81" s="615"/>
    </row>
    <row r="82" s="549" customFormat="true" ht="21.75" hidden="false" customHeight="true" outlineLevel="0" collapsed="false">
      <c r="A82" s="0"/>
      <c r="C82" s="615"/>
      <c r="D82" s="615"/>
      <c r="E82" s="615"/>
      <c r="F82" s="615"/>
      <c r="I82" s="615"/>
      <c r="J82" s="615"/>
      <c r="K82" s="615"/>
      <c r="L82" s="615"/>
    </row>
    <row r="83" s="549" customFormat="true" ht="21.75" hidden="false" customHeight="true" outlineLevel="0" collapsed="false">
      <c r="A83" s="0"/>
      <c r="C83" s="615"/>
      <c r="D83" s="615"/>
      <c r="E83" s="615"/>
      <c r="F83" s="615"/>
      <c r="I83" s="615"/>
      <c r="J83" s="615"/>
      <c r="K83" s="615"/>
      <c r="L83" s="615"/>
    </row>
    <row r="84" s="549" customFormat="true" ht="21.75" hidden="false" customHeight="true" outlineLevel="0" collapsed="false">
      <c r="A84" s="0"/>
      <c r="C84" s="615"/>
      <c r="D84" s="615"/>
      <c r="E84" s="615"/>
      <c r="F84" s="615"/>
      <c r="I84" s="615"/>
      <c r="J84" s="615"/>
      <c r="K84" s="615"/>
      <c r="L84" s="615"/>
    </row>
    <row r="85" s="549" customFormat="true" ht="21.75" hidden="false" customHeight="true" outlineLevel="0" collapsed="false">
      <c r="A85" s="0"/>
      <c r="C85" s="615"/>
      <c r="D85" s="615"/>
      <c r="E85" s="615"/>
      <c r="F85" s="615"/>
      <c r="I85" s="615"/>
      <c r="J85" s="615"/>
      <c r="K85" s="615"/>
      <c r="L85" s="615"/>
    </row>
    <row r="86" s="549" customFormat="true" ht="21.75" hidden="false" customHeight="true" outlineLevel="0" collapsed="false">
      <c r="A86" s="0"/>
      <c r="C86" s="615"/>
      <c r="D86" s="615"/>
      <c r="E86" s="615"/>
      <c r="F86" s="615"/>
      <c r="I86" s="615"/>
      <c r="J86" s="615"/>
      <c r="K86" s="615"/>
      <c r="L86" s="615"/>
    </row>
    <row r="87" s="549" customFormat="true" ht="21.75" hidden="false" customHeight="true" outlineLevel="0" collapsed="false">
      <c r="A87" s="0"/>
      <c r="C87" s="615"/>
      <c r="D87" s="615"/>
      <c r="E87" s="615"/>
      <c r="F87" s="615"/>
      <c r="I87" s="615"/>
      <c r="J87" s="615"/>
      <c r="K87" s="615"/>
      <c r="L87" s="615"/>
    </row>
    <row r="88" s="549" customFormat="true" ht="21.75" hidden="false" customHeight="true" outlineLevel="0" collapsed="false">
      <c r="A88" s="0"/>
      <c r="C88" s="615"/>
      <c r="D88" s="615"/>
      <c r="E88" s="615"/>
      <c r="F88" s="615"/>
      <c r="I88" s="615"/>
      <c r="J88" s="615"/>
      <c r="K88" s="615"/>
      <c r="L88" s="615"/>
    </row>
    <row r="89" s="549" customFormat="true" ht="21.75" hidden="false" customHeight="true" outlineLevel="0" collapsed="false">
      <c r="A89" s="0"/>
      <c r="C89" s="615"/>
      <c r="D89" s="615"/>
      <c r="E89" s="615"/>
      <c r="F89" s="615"/>
      <c r="I89" s="615"/>
      <c r="J89" s="615"/>
      <c r="K89" s="615"/>
      <c r="L89" s="615"/>
    </row>
    <row r="90" s="549" customFormat="true" ht="21.75" hidden="false" customHeight="true" outlineLevel="0" collapsed="false">
      <c r="A90" s="0"/>
      <c r="C90" s="615"/>
      <c r="D90" s="615"/>
      <c r="E90" s="615"/>
      <c r="F90" s="615"/>
      <c r="I90" s="615"/>
      <c r="J90" s="615"/>
      <c r="K90" s="615"/>
      <c r="L90" s="615"/>
    </row>
    <row r="91" s="549" customFormat="true" ht="21.75" hidden="false" customHeight="true" outlineLevel="0" collapsed="false">
      <c r="A91" s="0"/>
      <c r="C91" s="615"/>
      <c r="D91" s="615"/>
      <c r="E91" s="615"/>
      <c r="F91" s="615"/>
      <c r="I91" s="615"/>
      <c r="J91" s="615"/>
      <c r="K91" s="615"/>
      <c r="L91" s="615"/>
    </row>
    <row r="92" s="549" customFormat="true" ht="21.75" hidden="false" customHeight="true" outlineLevel="0" collapsed="false">
      <c r="A92" s="0"/>
      <c r="C92" s="615"/>
      <c r="D92" s="615"/>
      <c r="E92" s="615"/>
      <c r="F92" s="615"/>
      <c r="I92" s="615"/>
      <c r="J92" s="615"/>
      <c r="K92" s="615"/>
      <c r="L92" s="615"/>
    </row>
    <row r="93" s="549" customFormat="true" ht="21.75" hidden="false" customHeight="true" outlineLevel="0" collapsed="false">
      <c r="A93" s="0"/>
      <c r="C93" s="615"/>
      <c r="D93" s="615"/>
      <c r="E93" s="615"/>
      <c r="F93" s="615"/>
      <c r="I93" s="615"/>
      <c r="J93" s="615"/>
      <c r="K93" s="615"/>
      <c r="L93" s="615"/>
    </row>
    <row r="94" s="549" customFormat="true" ht="21.75" hidden="false" customHeight="true" outlineLevel="0" collapsed="false">
      <c r="A94" s="0"/>
      <c r="C94" s="615"/>
      <c r="D94" s="615"/>
      <c r="E94" s="615"/>
      <c r="F94" s="615"/>
      <c r="I94" s="615"/>
      <c r="J94" s="615"/>
      <c r="K94" s="615"/>
      <c r="L94" s="615"/>
    </row>
    <row r="95" s="549" customFormat="true" ht="21.75" hidden="false" customHeight="true" outlineLevel="0" collapsed="false">
      <c r="A95" s="0"/>
      <c r="C95" s="615"/>
      <c r="D95" s="615"/>
      <c r="E95" s="615"/>
      <c r="F95" s="615"/>
      <c r="I95" s="615"/>
      <c r="J95" s="615"/>
      <c r="K95" s="615"/>
      <c r="L95" s="615"/>
    </row>
    <row r="96" s="549" customFormat="true" ht="21.75" hidden="false" customHeight="true" outlineLevel="0" collapsed="false">
      <c r="A96" s="0"/>
      <c r="C96" s="615"/>
      <c r="D96" s="615"/>
      <c r="E96" s="615"/>
      <c r="F96" s="615"/>
      <c r="I96" s="615"/>
      <c r="J96" s="615"/>
      <c r="K96" s="615"/>
      <c r="L96" s="615"/>
    </row>
    <row r="97" s="549" customFormat="true" ht="21.75" hidden="false" customHeight="true" outlineLevel="0" collapsed="false">
      <c r="A97" s="0"/>
      <c r="C97" s="615"/>
      <c r="D97" s="615"/>
      <c r="E97" s="615"/>
      <c r="F97" s="615"/>
      <c r="I97" s="615"/>
      <c r="J97" s="615"/>
      <c r="K97" s="615"/>
      <c r="L97" s="615"/>
    </row>
    <row r="98" s="549" customFormat="true" ht="21.75" hidden="false" customHeight="true" outlineLevel="0" collapsed="false">
      <c r="A98" s="0"/>
      <c r="C98" s="615"/>
      <c r="D98" s="615"/>
      <c r="E98" s="615"/>
      <c r="F98" s="615"/>
      <c r="I98" s="615"/>
      <c r="J98" s="615"/>
      <c r="K98" s="615"/>
      <c r="L98" s="615"/>
    </row>
    <row r="99" s="549" customFormat="true" ht="21.75" hidden="false" customHeight="true" outlineLevel="0" collapsed="false">
      <c r="A99" s="0"/>
      <c r="C99" s="615"/>
      <c r="D99" s="615"/>
      <c r="E99" s="615"/>
      <c r="F99" s="615"/>
      <c r="I99" s="615"/>
      <c r="J99" s="615"/>
      <c r="K99" s="615"/>
      <c r="L99" s="615"/>
    </row>
    <row r="100" s="549" customFormat="true" ht="21.75" hidden="false" customHeight="true" outlineLevel="0" collapsed="false">
      <c r="A100" s="0"/>
      <c r="C100" s="615"/>
      <c r="D100" s="615"/>
      <c r="E100" s="615"/>
      <c r="F100" s="615"/>
      <c r="I100" s="615"/>
      <c r="J100" s="615"/>
      <c r="K100" s="615"/>
      <c r="L100" s="615"/>
    </row>
    <row r="101" s="549" customFormat="true" ht="21.75" hidden="false" customHeight="true" outlineLevel="0" collapsed="false">
      <c r="A101" s="0"/>
      <c r="C101" s="615"/>
      <c r="D101" s="615"/>
      <c r="E101" s="615"/>
      <c r="F101" s="615"/>
      <c r="I101" s="615"/>
      <c r="J101" s="615"/>
      <c r="K101" s="615"/>
      <c r="L101" s="615"/>
    </row>
    <row r="102" s="549" customFormat="true" ht="21.75" hidden="false" customHeight="true" outlineLevel="0" collapsed="false">
      <c r="A102" s="0"/>
      <c r="C102" s="615"/>
      <c r="D102" s="615"/>
      <c r="E102" s="615"/>
      <c r="F102" s="615"/>
      <c r="I102" s="615"/>
      <c r="J102" s="615"/>
      <c r="K102" s="615"/>
      <c r="L102" s="615"/>
    </row>
    <row r="103" s="549" customFormat="true" ht="21.75" hidden="false" customHeight="true" outlineLevel="0" collapsed="false">
      <c r="A103" s="0"/>
      <c r="C103" s="615"/>
      <c r="D103" s="615"/>
      <c r="E103" s="615"/>
      <c r="F103" s="615"/>
      <c r="I103" s="615"/>
      <c r="J103" s="615"/>
      <c r="K103" s="615"/>
      <c r="L103" s="615"/>
    </row>
    <row r="104" s="549" customFormat="true" ht="21.75" hidden="false" customHeight="true" outlineLevel="0" collapsed="false">
      <c r="A104" s="0"/>
      <c r="C104" s="615"/>
      <c r="D104" s="615"/>
      <c r="E104" s="615"/>
      <c r="F104" s="615"/>
      <c r="I104" s="615"/>
      <c r="J104" s="615"/>
      <c r="K104" s="615"/>
      <c r="L104" s="615"/>
    </row>
    <row r="105" s="549" customFormat="true" ht="21.75" hidden="false" customHeight="true" outlineLevel="0" collapsed="false">
      <c r="A105" s="0"/>
      <c r="C105" s="615"/>
      <c r="D105" s="615"/>
      <c r="E105" s="615"/>
      <c r="F105" s="615"/>
      <c r="I105" s="615"/>
      <c r="J105" s="615"/>
      <c r="K105" s="615"/>
      <c r="L105" s="615"/>
    </row>
    <row r="106" s="549" customFormat="true" ht="21.75" hidden="false" customHeight="true" outlineLevel="0" collapsed="false">
      <c r="A106" s="0"/>
      <c r="C106" s="615"/>
      <c r="D106" s="615"/>
      <c r="E106" s="615"/>
      <c r="F106" s="615"/>
      <c r="I106" s="615"/>
      <c r="J106" s="615"/>
      <c r="K106" s="615"/>
      <c r="L106" s="615"/>
    </row>
    <row r="107" s="549" customFormat="true" ht="21.75" hidden="false" customHeight="true" outlineLevel="0" collapsed="false">
      <c r="A107" s="0"/>
      <c r="C107" s="615"/>
      <c r="D107" s="615"/>
      <c r="E107" s="615"/>
      <c r="F107" s="615"/>
      <c r="I107" s="615"/>
      <c r="J107" s="615"/>
      <c r="K107" s="615"/>
      <c r="L107" s="615"/>
    </row>
    <row r="108" s="549" customFormat="true" ht="21.75" hidden="false" customHeight="true" outlineLevel="0" collapsed="false">
      <c r="A108" s="0"/>
      <c r="C108" s="615"/>
      <c r="D108" s="615"/>
      <c r="E108" s="615"/>
      <c r="F108" s="615"/>
      <c r="I108" s="615"/>
      <c r="J108" s="615"/>
      <c r="K108" s="615"/>
      <c r="L108" s="615"/>
    </row>
    <row r="109" s="549" customFormat="true" ht="21.75" hidden="false" customHeight="true" outlineLevel="0" collapsed="false">
      <c r="A109" s="0"/>
      <c r="C109" s="615"/>
      <c r="D109" s="615"/>
      <c r="E109" s="615"/>
      <c r="F109" s="615"/>
      <c r="I109" s="615"/>
      <c r="J109" s="615"/>
      <c r="K109" s="615"/>
      <c r="L109" s="615"/>
    </row>
    <row r="110" s="549" customFormat="true" ht="21.75" hidden="false" customHeight="true" outlineLevel="0" collapsed="false">
      <c r="A110" s="0"/>
      <c r="C110" s="615"/>
      <c r="D110" s="615"/>
      <c r="E110" s="615"/>
      <c r="F110" s="615"/>
      <c r="I110" s="615"/>
      <c r="J110" s="615"/>
      <c r="K110" s="615"/>
      <c r="L110" s="615"/>
    </row>
    <row r="111" s="549" customFormat="true" ht="21.75" hidden="false" customHeight="true" outlineLevel="0" collapsed="false">
      <c r="A111" s="0"/>
      <c r="C111" s="615"/>
      <c r="D111" s="615"/>
      <c r="E111" s="615"/>
      <c r="F111" s="615"/>
      <c r="I111" s="615"/>
      <c r="J111" s="615"/>
      <c r="K111" s="615"/>
      <c r="L111" s="615"/>
    </row>
    <row r="112" s="549" customFormat="true" ht="21.75" hidden="false" customHeight="true" outlineLevel="0" collapsed="false">
      <c r="A112" s="0"/>
      <c r="C112" s="615"/>
      <c r="D112" s="615"/>
      <c r="E112" s="615"/>
      <c r="F112" s="615"/>
      <c r="I112" s="615"/>
      <c r="J112" s="615"/>
      <c r="K112" s="615"/>
      <c r="L112" s="615"/>
    </row>
    <row r="113" s="549" customFormat="true" ht="21.75" hidden="false" customHeight="true" outlineLevel="0" collapsed="false">
      <c r="A113" s="0"/>
      <c r="C113" s="615"/>
      <c r="D113" s="615"/>
      <c r="E113" s="615"/>
      <c r="F113" s="615"/>
      <c r="I113" s="615"/>
      <c r="J113" s="615"/>
      <c r="K113" s="615"/>
      <c r="L113" s="615"/>
    </row>
    <row r="114" s="549" customFormat="true" ht="21.75" hidden="false" customHeight="true" outlineLevel="0" collapsed="false">
      <c r="A114" s="0"/>
      <c r="C114" s="615"/>
      <c r="D114" s="615"/>
      <c r="E114" s="615"/>
      <c r="F114" s="615"/>
      <c r="I114" s="615"/>
      <c r="J114" s="615"/>
      <c r="K114" s="615"/>
      <c r="L114" s="615"/>
    </row>
    <row r="115" s="549" customFormat="true" ht="21.75" hidden="false" customHeight="true" outlineLevel="0" collapsed="false">
      <c r="A115" s="0"/>
      <c r="C115" s="615"/>
      <c r="D115" s="615"/>
      <c r="E115" s="615"/>
      <c r="F115" s="615"/>
      <c r="I115" s="615"/>
      <c r="J115" s="615"/>
      <c r="K115" s="615"/>
      <c r="L115" s="615"/>
    </row>
    <row r="116" s="549" customFormat="true" ht="21.75" hidden="false" customHeight="true" outlineLevel="0" collapsed="false">
      <c r="A116" s="0"/>
      <c r="C116" s="615"/>
      <c r="D116" s="615"/>
      <c r="E116" s="615"/>
      <c r="F116" s="615"/>
      <c r="I116" s="615"/>
      <c r="J116" s="615"/>
      <c r="K116" s="615"/>
      <c r="L116" s="615"/>
    </row>
    <row r="117" s="549" customFormat="true" ht="21.75" hidden="false" customHeight="true" outlineLevel="0" collapsed="false">
      <c r="A117" s="0"/>
      <c r="C117" s="615"/>
      <c r="D117" s="615"/>
      <c r="E117" s="615"/>
      <c r="F117" s="615"/>
      <c r="I117" s="615"/>
      <c r="J117" s="615"/>
      <c r="K117" s="615"/>
      <c r="L117" s="615"/>
    </row>
    <row r="118" s="549" customFormat="true" ht="21.75" hidden="false" customHeight="true" outlineLevel="0" collapsed="false">
      <c r="A118" s="0"/>
      <c r="C118" s="615"/>
      <c r="D118" s="615"/>
      <c r="E118" s="615"/>
      <c r="F118" s="615"/>
      <c r="I118" s="615"/>
      <c r="J118" s="615"/>
      <c r="K118" s="615"/>
      <c r="L118" s="615"/>
    </row>
    <row r="119" s="549" customFormat="true" ht="21.75" hidden="false" customHeight="true" outlineLevel="0" collapsed="false">
      <c r="A119" s="0"/>
      <c r="C119" s="615"/>
      <c r="D119" s="615"/>
      <c r="E119" s="615"/>
      <c r="F119" s="615"/>
      <c r="I119" s="615"/>
      <c r="J119" s="615"/>
      <c r="K119" s="615"/>
      <c r="L119" s="615"/>
    </row>
    <row r="120" s="549" customFormat="true" ht="21.75" hidden="false" customHeight="true" outlineLevel="0" collapsed="false">
      <c r="A120" s="0"/>
      <c r="C120" s="615"/>
      <c r="D120" s="615"/>
      <c r="E120" s="615"/>
      <c r="F120" s="615"/>
      <c r="I120" s="615"/>
      <c r="J120" s="615"/>
      <c r="K120" s="615"/>
      <c r="L120" s="615"/>
    </row>
    <row r="121" s="549" customFormat="true" ht="21.75" hidden="false" customHeight="true" outlineLevel="0" collapsed="false">
      <c r="A121" s="0"/>
      <c r="C121" s="615"/>
      <c r="D121" s="615"/>
      <c r="E121" s="615"/>
      <c r="F121" s="615"/>
      <c r="I121" s="615"/>
      <c r="J121" s="615"/>
      <c r="K121" s="615"/>
      <c r="L121" s="615"/>
    </row>
    <row r="122" s="549" customFormat="true" ht="21.75" hidden="false" customHeight="true" outlineLevel="0" collapsed="false">
      <c r="A122" s="0"/>
      <c r="C122" s="615"/>
      <c r="D122" s="615"/>
      <c r="E122" s="615"/>
      <c r="F122" s="615"/>
      <c r="I122" s="615"/>
      <c r="J122" s="615"/>
      <c r="K122" s="615"/>
      <c r="L122" s="615"/>
    </row>
    <row r="123" s="549" customFormat="true" ht="21.75" hidden="false" customHeight="true" outlineLevel="0" collapsed="false">
      <c r="A123" s="0"/>
      <c r="C123" s="615"/>
      <c r="D123" s="615"/>
      <c r="E123" s="615"/>
      <c r="F123" s="615"/>
      <c r="I123" s="615"/>
      <c r="J123" s="615"/>
      <c r="K123" s="615"/>
      <c r="L123" s="615"/>
    </row>
    <row r="124" s="549" customFormat="true" ht="21.75" hidden="false" customHeight="true" outlineLevel="0" collapsed="false">
      <c r="A124" s="0"/>
      <c r="C124" s="615"/>
      <c r="D124" s="615"/>
      <c r="E124" s="615"/>
      <c r="F124" s="615"/>
      <c r="I124" s="615"/>
      <c r="J124" s="615"/>
      <c r="K124" s="615"/>
      <c r="L124" s="615"/>
    </row>
    <row r="125" s="549" customFormat="true" ht="21.75" hidden="false" customHeight="true" outlineLevel="0" collapsed="false">
      <c r="A125" s="0"/>
      <c r="C125" s="615"/>
      <c r="D125" s="615"/>
      <c r="E125" s="615"/>
      <c r="F125" s="615"/>
      <c r="I125" s="615"/>
      <c r="J125" s="615"/>
      <c r="K125" s="615"/>
      <c r="L125" s="615"/>
    </row>
    <row r="126" s="549" customFormat="true" ht="21.75" hidden="false" customHeight="true" outlineLevel="0" collapsed="false">
      <c r="A126" s="0"/>
      <c r="C126" s="615"/>
      <c r="D126" s="615"/>
      <c r="E126" s="615"/>
      <c r="F126" s="615"/>
      <c r="I126" s="615"/>
      <c r="J126" s="615"/>
      <c r="K126" s="615"/>
      <c r="L126" s="615"/>
    </row>
    <row r="127" s="549" customFormat="true" ht="21.75" hidden="false" customHeight="true" outlineLevel="0" collapsed="false">
      <c r="A127" s="0"/>
      <c r="C127" s="615"/>
      <c r="D127" s="615"/>
      <c r="E127" s="615"/>
      <c r="F127" s="615"/>
      <c r="I127" s="615"/>
      <c r="J127" s="615"/>
      <c r="K127" s="615"/>
      <c r="L127" s="615"/>
    </row>
    <row r="128" s="549" customFormat="true" ht="21.75" hidden="false" customHeight="true" outlineLevel="0" collapsed="false">
      <c r="A128" s="0"/>
      <c r="C128" s="615"/>
      <c r="D128" s="615"/>
      <c r="E128" s="615"/>
      <c r="F128" s="615"/>
      <c r="I128" s="615"/>
      <c r="J128" s="615"/>
      <c r="K128" s="615"/>
      <c r="L128" s="615"/>
    </row>
    <row r="129" s="549" customFormat="true" ht="21.75" hidden="false" customHeight="true" outlineLevel="0" collapsed="false">
      <c r="A129" s="0"/>
      <c r="C129" s="615"/>
      <c r="D129" s="615"/>
      <c r="E129" s="615"/>
      <c r="F129" s="615"/>
      <c r="I129" s="615"/>
      <c r="J129" s="615"/>
      <c r="K129" s="615"/>
      <c r="L129" s="615"/>
    </row>
    <row r="130" s="549" customFormat="true" ht="21.75" hidden="false" customHeight="true" outlineLevel="0" collapsed="false">
      <c r="A130" s="0"/>
      <c r="C130" s="615"/>
      <c r="D130" s="615"/>
      <c r="E130" s="615"/>
      <c r="F130" s="615"/>
      <c r="I130" s="615"/>
      <c r="J130" s="615"/>
      <c r="K130" s="615"/>
      <c r="L130" s="615"/>
    </row>
    <row r="131" s="549" customFormat="true" ht="21.75" hidden="false" customHeight="true" outlineLevel="0" collapsed="false">
      <c r="A131" s="0"/>
      <c r="C131" s="615"/>
      <c r="D131" s="615"/>
      <c r="E131" s="615"/>
      <c r="F131" s="615"/>
      <c r="I131" s="615"/>
      <c r="J131" s="615"/>
      <c r="K131" s="615"/>
      <c r="L131" s="615"/>
    </row>
    <row r="132" s="549" customFormat="true" ht="21.75" hidden="false" customHeight="true" outlineLevel="0" collapsed="false">
      <c r="A132" s="0"/>
      <c r="C132" s="615"/>
      <c r="D132" s="615"/>
      <c r="E132" s="615"/>
      <c r="F132" s="615"/>
      <c r="I132" s="615"/>
      <c r="J132" s="615"/>
      <c r="K132" s="615"/>
      <c r="L132" s="615"/>
    </row>
    <row r="133" s="549" customFormat="true" ht="21.75" hidden="false" customHeight="true" outlineLevel="0" collapsed="false">
      <c r="A133" s="0"/>
      <c r="C133" s="615"/>
      <c r="D133" s="615"/>
      <c r="E133" s="615"/>
      <c r="F133" s="615"/>
      <c r="I133" s="615"/>
      <c r="J133" s="615"/>
      <c r="K133" s="615"/>
      <c r="L133" s="615"/>
    </row>
    <row r="134" s="549" customFormat="true" ht="21.75" hidden="false" customHeight="true" outlineLevel="0" collapsed="false">
      <c r="A134" s="0"/>
      <c r="C134" s="615"/>
      <c r="D134" s="615"/>
      <c r="E134" s="615"/>
      <c r="F134" s="615"/>
      <c r="I134" s="615"/>
      <c r="J134" s="615"/>
      <c r="K134" s="615"/>
      <c r="L134" s="615"/>
    </row>
    <row r="135" s="549" customFormat="true" ht="21.75" hidden="false" customHeight="true" outlineLevel="0" collapsed="false">
      <c r="A135" s="0"/>
      <c r="C135" s="615"/>
      <c r="D135" s="615"/>
      <c r="E135" s="615"/>
      <c r="F135" s="615"/>
      <c r="I135" s="615"/>
      <c r="J135" s="615"/>
      <c r="K135" s="615"/>
      <c r="L135" s="615"/>
    </row>
    <row r="136" s="549" customFormat="true" ht="21.75" hidden="false" customHeight="true" outlineLevel="0" collapsed="false">
      <c r="A136" s="0"/>
      <c r="C136" s="615"/>
      <c r="D136" s="615"/>
      <c r="E136" s="615"/>
      <c r="F136" s="615"/>
      <c r="I136" s="615"/>
      <c r="J136" s="615"/>
      <c r="K136" s="615"/>
      <c r="L136" s="615"/>
    </row>
    <row r="137" s="549" customFormat="true" ht="21.75" hidden="false" customHeight="true" outlineLevel="0" collapsed="false">
      <c r="A137" s="0"/>
      <c r="C137" s="615"/>
      <c r="D137" s="615"/>
      <c r="E137" s="615"/>
      <c r="F137" s="615"/>
      <c r="I137" s="615"/>
      <c r="J137" s="615"/>
      <c r="K137" s="615"/>
      <c r="L137" s="615"/>
    </row>
    <row r="138" s="549" customFormat="true" ht="21.75" hidden="false" customHeight="true" outlineLevel="0" collapsed="false">
      <c r="A138" s="0"/>
      <c r="C138" s="615"/>
      <c r="D138" s="615"/>
      <c r="E138" s="615"/>
      <c r="F138" s="615"/>
      <c r="I138" s="615"/>
      <c r="J138" s="615"/>
      <c r="K138" s="615"/>
      <c r="L138" s="615"/>
    </row>
    <row r="139" s="549" customFormat="true" ht="21.75" hidden="false" customHeight="true" outlineLevel="0" collapsed="false">
      <c r="A139" s="0"/>
      <c r="C139" s="615"/>
      <c r="D139" s="615"/>
      <c r="E139" s="615"/>
      <c r="F139" s="615"/>
      <c r="I139" s="615"/>
      <c r="J139" s="615"/>
      <c r="K139" s="615"/>
      <c r="L139" s="615"/>
    </row>
    <row r="140" s="549" customFormat="true" ht="21.75" hidden="false" customHeight="true" outlineLevel="0" collapsed="false">
      <c r="A140" s="0"/>
      <c r="C140" s="615"/>
      <c r="D140" s="615"/>
      <c r="E140" s="615"/>
      <c r="F140" s="615"/>
      <c r="I140" s="615"/>
      <c r="J140" s="615"/>
      <c r="K140" s="615"/>
      <c r="L140" s="615"/>
    </row>
    <row r="141" s="549" customFormat="true" ht="21.75" hidden="false" customHeight="true" outlineLevel="0" collapsed="false">
      <c r="A141" s="0"/>
      <c r="C141" s="615"/>
      <c r="D141" s="615"/>
      <c r="E141" s="615"/>
      <c r="F141" s="615"/>
      <c r="I141" s="615"/>
      <c r="J141" s="615"/>
      <c r="K141" s="615"/>
      <c r="L141" s="615"/>
    </row>
    <row r="142" s="549" customFormat="true" ht="21.75" hidden="false" customHeight="true" outlineLevel="0" collapsed="false">
      <c r="A142" s="0"/>
      <c r="C142" s="615"/>
      <c r="D142" s="615"/>
      <c r="E142" s="615"/>
      <c r="F142" s="615"/>
      <c r="I142" s="615"/>
      <c r="J142" s="615"/>
      <c r="K142" s="615"/>
      <c r="L142" s="615"/>
    </row>
    <row r="143" s="549" customFormat="true" ht="21.75" hidden="false" customHeight="true" outlineLevel="0" collapsed="false">
      <c r="A143" s="0"/>
      <c r="C143" s="615"/>
      <c r="D143" s="615"/>
      <c r="E143" s="615"/>
      <c r="F143" s="615"/>
      <c r="I143" s="615"/>
      <c r="J143" s="615"/>
      <c r="K143" s="615"/>
      <c r="L143" s="615"/>
    </row>
    <row r="144" s="549" customFormat="true" ht="21.75" hidden="false" customHeight="true" outlineLevel="0" collapsed="false">
      <c r="A144" s="0"/>
      <c r="C144" s="615"/>
      <c r="D144" s="615"/>
      <c r="E144" s="615"/>
      <c r="F144" s="615"/>
      <c r="I144" s="615"/>
      <c r="J144" s="615"/>
      <c r="K144" s="615"/>
      <c r="L144" s="615"/>
    </row>
    <row r="145" s="549" customFormat="true" ht="21.75" hidden="false" customHeight="true" outlineLevel="0" collapsed="false">
      <c r="A145" s="0"/>
      <c r="C145" s="615"/>
      <c r="D145" s="615"/>
      <c r="E145" s="615"/>
      <c r="F145" s="615"/>
      <c r="I145" s="615"/>
      <c r="J145" s="615"/>
      <c r="K145" s="615"/>
      <c r="L145" s="615"/>
    </row>
    <row r="146" s="549" customFormat="true" ht="21.75" hidden="false" customHeight="true" outlineLevel="0" collapsed="false">
      <c r="A146" s="0"/>
      <c r="C146" s="615"/>
      <c r="D146" s="615"/>
      <c r="E146" s="615"/>
      <c r="F146" s="615"/>
      <c r="I146" s="615"/>
      <c r="J146" s="615"/>
      <c r="K146" s="615"/>
      <c r="L146" s="615"/>
    </row>
    <row r="147" s="549" customFormat="true" ht="21.75" hidden="false" customHeight="true" outlineLevel="0" collapsed="false">
      <c r="A147" s="0"/>
      <c r="C147" s="615"/>
      <c r="D147" s="615"/>
      <c r="E147" s="615"/>
      <c r="F147" s="615"/>
      <c r="I147" s="615"/>
      <c r="J147" s="615"/>
      <c r="K147" s="615"/>
      <c r="L147" s="615"/>
    </row>
    <row r="148" s="549" customFormat="true" ht="21.75" hidden="false" customHeight="true" outlineLevel="0" collapsed="false">
      <c r="A148" s="0"/>
      <c r="C148" s="615"/>
      <c r="D148" s="615"/>
      <c r="E148" s="615"/>
      <c r="F148" s="615"/>
      <c r="I148" s="615"/>
      <c r="J148" s="615"/>
      <c r="K148" s="615"/>
      <c r="L148" s="615"/>
    </row>
    <row r="149" s="549" customFormat="true" ht="21.75" hidden="false" customHeight="true" outlineLevel="0" collapsed="false">
      <c r="A149" s="0"/>
      <c r="C149" s="615"/>
      <c r="D149" s="615"/>
      <c r="E149" s="615"/>
      <c r="F149" s="615"/>
      <c r="I149" s="615"/>
      <c r="J149" s="615"/>
      <c r="K149" s="615"/>
      <c r="L149" s="615"/>
    </row>
    <row r="150" s="549" customFormat="true" ht="21.75" hidden="false" customHeight="true" outlineLevel="0" collapsed="false">
      <c r="A150" s="0"/>
      <c r="C150" s="615"/>
      <c r="D150" s="615"/>
      <c r="E150" s="615"/>
      <c r="F150" s="615"/>
      <c r="I150" s="615"/>
      <c r="J150" s="615"/>
      <c r="K150" s="615"/>
      <c r="L150" s="615"/>
    </row>
    <row r="151" s="549" customFormat="true" ht="21.75" hidden="false" customHeight="true" outlineLevel="0" collapsed="false">
      <c r="A151" s="0"/>
      <c r="C151" s="615"/>
      <c r="D151" s="615"/>
      <c r="E151" s="615"/>
      <c r="F151" s="615"/>
      <c r="I151" s="615"/>
      <c r="J151" s="615"/>
      <c r="K151" s="615"/>
      <c r="L151" s="615"/>
    </row>
    <row r="152" s="549" customFormat="true" ht="21.75" hidden="false" customHeight="true" outlineLevel="0" collapsed="false">
      <c r="A152" s="0"/>
      <c r="C152" s="615"/>
      <c r="D152" s="615"/>
      <c r="E152" s="615"/>
      <c r="F152" s="615"/>
      <c r="I152" s="615"/>
      <c r="J152" s="615"/>
      <c r="K152" s="615"/>
      <c r="L152" s="615"/>
    </row>
    <row r="153" s="549" customFormat="true" ht="21.75" hidden="false" customHeight="true" outlineLevel="0" collapsed="false">
      <c r="A153" s="0"/>
      <c r="C153" s="615"/>
      <c r="D153" s="615"/>
      <c r="E153" s="615"/>
      <c r="F153" s="615"/>
      <c r="I153" s="615"/>
      <c r="J153" s="615"/>
      <c r="K153" s="615"/>
      <c r="L153" s="615"/>
    </row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</sheetData>
  <mergeCells count="52">
    <mergeCell ref="B3:D3"/>
    <mergeCell ref="E3:F3"/>
    <mergeCell ref="H3:J3"/>
    <mergeCell ref="K3:L3"/>
    <mergeCell ref="B4:C4"/>
    <mergeCell ref="H4:I4"/>
    <mergeCell ref="B5:C5"/>
    <mergeCell ref="H5:I5"/>
    <mergeCell ref="B6:B13"/>
    <mergeCell ref="H6:H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2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534" width="1.99"/>
    <col collapsed="false" customWidth="true" hidden="false" outlineLevel="0" max="3" min="3" style="535" width="16.25"/>
    <col collapsed="false" customWidth="true" hidden="false" outlineLevel="0" max="6" min="4" style="535" width="8.99"/>
    <col collapsed="false" customWidth="true" hidden="false" outlineLevel="0" max="7" min="7" style="534" width="2.37"/>
    <col collapsed="false" customWidth="true" hidden="false" outlineLevel="0" max="8" min="8" style="534" width="1.99"/>
    <col collapsed="false" customWidth="true" hidden="false" outlineLevel="0" max="9" min="9" style="535" width="16.25"/>
    <col collapsed="false" customWidth="true" hidden="false" outlineLevel="0" max="12" min="10" style="535" width="8.99"/>
    <col collapsed="false" customWidth="false" hidden="false" outlineLevel="0" max="257" min="13" style="534" width="11.24"/>
  </cols>
  <sheetData>
    <row r="1" customFormat="false" ht="18" hidden="false" customHeight="true" outlineLevel="0" collapsed="false">
      <c r="A1" s="537"/>
      <c r="B1" s="538"/>
      <c r="H1" s="539"/>
    </row>
    <row r="2" customFormat="false" ht="9" hidden="false" customHeight="true" outlineLevel="0" collapsed="false">
      <c r="B2" s="539"/>
      <c r="H2" s="540"/>
    </row>
    <row r="3" s="472" customFormat="true" ht="17.25" hidden="false" customHeight="true" outlineLevel="0" collapsed="false">
      <c r="A3" s="0"/>
      <c r="B3" s="541" t="s">
        <v>178</v>
      </c>
      <c r="C3" s="541"/>
      <c r="D3" s="541"/>
      <c r="E3" s="542" t="s">
        <v>170</v>
      </c>
      <c r="F3" s="542"/>
      <c r="H3" s="543" t="s">
        <v>179</v>
      </c>
      <c r="I3" s="543"/>
      <c r="J3" s="543"/>
      <c r="K3" s="542" t="s">
        <v>170</v>
      </c>
      <c r="L3" s="542"/>
    </row>
    <row r="4" s="549" customFormat="true" ht="29.25" hidden="false" customHeight="true" outlineLevel="0" collapsed="false">
      <c r="A4" s="0"/>
      <c r="B4" s="545" t="s">
        <v>172</v>
      </c>
      <c r="C4" s="545"/>
      <c r="D4" s="546" t="s">
        <v>145</v>
      </c>
      <c r="E4" s="547" t="s">
        <v>173</v>
      </c>
      <c r="F4" s="548" t="s">
        <v>146</v>
      </c>
      <c r="H4" s="545" t="s">
        <v>172</v>
      </c>
      <c r="I4" s="545"/>
      <c r="J4" s="546" t="s">
        <v>145</v>
      </c>
      <c r="K4" s="547" t="s">
        <v>173</v>
      </c>
      <c r="L4" s="548" t="s">
        <v>146</v>
      </c>
    </row>
    <row r="5" s="549" customFormat="true" ht="19.5" hidden="false" customHeight="true" outlineLevel="0" collapsed="false">
      <c r="A5" s="0"/>
      <c r="B5" s="550" t="s">
        <v>20</v>
      </c>
      <c r="C5" s="550"/>
      <c r="D5" s="551" t="n">
        <v>2398</v>
      </c>
      <c r="E5" s="552" t="n">
        <v>3900</v>
      </c>
      <c r="F5" s="553" t="n">
        <v>6298</v>
      </c>
      <c r="H5" s="550" t="s">
        <v>20</v>
      </c>
      <c r="I5" s="550"/>
      <c r="J5" s="551" t="n">
        <v>1532</v>
      </c>
      <c r="K5" s="552" t="n">
        <v>2457</v>
      </c>
      <c r="L5" s="553" t="n">
        <v>3989</v>
      </c>
    </row>
    <row r="6" s="549" customFormat="true" ht="19.5" hidden="false" customHeight="true" outlineLevel="0" collapsed="false">
      <c r="A6" s="0"/>
      <c r="B6" s="554"/>
      <c r="C6" s="555" t="s">
        <v>22</v>
      </c>
      <c r="D6" s="556" t="n">
        <v>1908</v>
      </c>
      <c r="E6" s="557" t="n">
        <v>3129</v>
      </c>
      <c r="F6" s="558" t="n">
        <v>5037</v>
      </c>
      <c r="H6" s="554"/>
      <c r="I6" s="555" t="s">
        <v>22</v>
      </c>
      <c r="J6" s="559" t="n">
        <v>1409</v>
      </c>
      <c r="K6" s="560" t="n">
        <v>2310</v>
      </c>
      <c r="L6" s="561" t="n">
        <v>3719</v>
      </c>
    </row>
    <row r="7" s="567" customFormat="true" ht="19.5" hidden="false" customHeight="true" outlineLevel="0" collapsed="false">
      <c r="A7" s="0"/>
      <c r="B7" s="554"/>
      <c r="C7" s="562" t="s">
        <v>77</v>
      </c>
      <c r="D7" s="563" t="n">
        <v>98</v>
      </c>
      <c r="E7" s="564" t="n">
        <v>188</v>
      </c>
      <c r="F7" s="565" t="n">
        <v>286</v>
      </c>
      <c r="G7" s="549"/>
      <c r="H7" s="554"/>
      <c r="I7" s="562" t="s">
        <v>77</v>
      </c>
      <c r="J7" s="559" t="n">
        <v>17</v>
      </c>
      <c r="K7" s="560" t="n">
        <v>27</v>
      </c>
      <c r="L7" s="561" t="n">
        <v>44</v>
      </c>
    </row>
    <row r="8" s="567" customFormat="true" ht="19.5" hidden="false" customHeight="true" outlineLevel="0" collapsed="false">
      <c r="A8" s="0"/>
      <c r="B8" s="554"/>
      <c r="C8" s="568" t="s">
        <v>78</v>
      </c>
      <c r="D8" s="563" t="n">
        <v>294</v>
      </c>
      <c r="E8" s="564" t="n">
        <v>440</v>
      </c>
      <c r="F8" s="565" t="n">
        <v>734</v>
      </c>
      <c r="G8" s="549"/>
      <c r="H8" s="554"/>
      <c r="I8" s="568" t="s">
        <v>78</v>
      </c>
      <c r="J8" s="559" t="n">
        <v>1</v>
      </c>
      <c r="K8" s="560" t="n">
        <v>1</v>
      </c>
      <c r="L8" s="561" t="n">
        <v>2</v>
      </c>
    </row>
    <row r="9" s="571" customFormat="true" ht="19.5" hidden="false" customHeight="true" outlineLevel="0" collapsed="false">
      <c r="A9" s="0"/>
      <c r="B9" s="554"/>
      <c r="C9" s="569" t="s">
        <v>28</v>
      </c>
      <c r="D9" s="563" t="n">
        <v>4</v>
      </c>
      <c r="E9" s="564" t="n">
        <v>5</v>
      </c>
      <c r="F9" s="565" t="n">
        <v>9</v>
      </c>
      <c r="G9" s="549"/>
      <c r="H9" s="554"/>
      <c r="I9" s="570" t="s">
        <v>28</v>
      </c>
      <c r="J9" s="559" t="n">
        <v>41</v>
      </c>
      <c r="K9" s="560" t="n">
        <v>44</v>
      </c>
      <c r="L9" s="561" t="n">
        <v>85</v>
      </c>
      <c r="M9" s="567"/>
      <c r="N9" s="567"/>
      <c r="O9" s="567"/>
      <c r="P9" s="567"/>
      <c r="Q9" s="567"/>
      <c r="R9" s="567"/>
      <c r="S9" s="567"/>
      <c r="T9" s="567"/>
      <c r="U9" s="567"/>
      <c r="V9" s="567"/>
      <c r="W9" s="567"/>
      <c r="X9" s="567"/>
      <c r="Y9" s="567"/>
      <c r="Z9" s="567"/>
      <c r="AA9" s="567"/>
      <c r="AB9" s="567"/>
      <c r="AC9" s="567"/>
      <c r="AD9" s="567"/>
      <c r="AE9" s="567"/>
      <c r="AF9" s="567"/>
      <c r="AG9" s="567"/>
      <c r="AH9" s="567"/>
      <c r="AI9" s="567"/>
      <c r="AJ9" s="567"/>
      <c r="AK9" s="567"/>
      <c r="AL9" s="567"/>
      <c r="AM9" s="567"/>
      <c r="AN9" s="567"/>
      <c r="AO9" s="567"/>
      <c r="AP9" s="567"/>
      <c r="AQ9" s="567"/>
      <c r="AR9" s="567"/>
      <c r="AS9" s="567"/>
      <c r="AT9" s="567"/>
      <c r="AU9" s="567"/>
      <c r="AV9" s="567"/>
      <c r="AW9" s="567"/>
      <c r="AX9" s="567"/>
      <c r="AY9" s="567"/>
      <c r="AZ9" s="567"/>
      <c r="BA9" s="567"/>
      <c r="BB9" s="567"/>
      <c r="BC9" s="567"/>
      <c r="BD9" s="567"/>
      <c r="BE9" s="567"/>
      <c r="BF9" s="567"/>
      <c r="BG9" s="567"/>
      <c r="BH9" s="567"/>
      <c r="BI9" s="567"/>
      <c r="BJ9" s="567"/>
      <c r="BK9" s="567"/>
      <c r="BL9" s="567"/>
      <c r="BM9" s="567"/>
      <c r="BN9" s="567"/>
      <c r="BO9" s="567"/>
      <c r="BP9" s="567"/>
      <c r="BQ9" s="567"/>
      <c r="BR9" s="567"/>
      <c r="BS9" s="567"/>
      <c r="BT9" s="567"/>
      <c r="BU9" s="567"/>
      <c r="BV9" s="567"/>
      <c r="BW9" s="567"/>
      <c r="BX9" s="567"/>
      <c r="BY9" s="567"/>
      <c r="BZ9" s="567"/>
      <c r="CA9" s="567"/>
      <c r="CB9" s="567"/>
      <c r="CC9" s="567"/>
      <c r="CD9" s="567"/>
      <c r="CE9" s="567"/>
      <c r="CF9" s="567"/>
      <c r="CG9" s="567"/>
      <c r="CH9" s="567"/>
      <c r="CI9" s="567"/>
      <c r="CJ9" s="567"/>
      <c r="CK9" s="567"/>
      <c r="CL9" s="567"/>
      <c r="CM9" s="567"/>
      <c r="CN9" s="567"/>
      <c r="CO9" s="567"/>
      <c r="CP9" s="567"/>
      <c r="CQ9" s="567"/>
      <c r="CR9" s="567"/>
      <c r="CS9" s="567"/>
      <c r="CT9" s="567"/>
      <c r="CU9" s="567"/>
      <c r="CV9" s="567"/>
      <c r="CW9" s="567"/>
      <c r="CX9" s="567"/>
      <c r="CY9" s="567"/>
      <c r="CZ9" s="567"/>
      <c r="DA9" s="567"/>
      <c r="DB9" s="567"/>
      <c r="DC9" s="567"/>
      <c r="DD9" s="567"/>
      <c r="DE9" s="567"/>
      <c r="DF9" s="567"/>
      <c r="DG9" s="567"/>
      <c r="DH9" s="567"/>
      <c r="DI9" s="567"/>
      <c r="DJ9" s="567"/>
      <c r="DK9" s="567"/>
      <c r="DL9" s="567"/>
      <c r="DM9" s="567"/>
      <c r="DN9" s="567"/>
      <c r="DO9" s="567"/>
      <c r="DP9" s="567"/>
      <c r="DQ9" s="567"/>
      <c r="DR9" s="567"/>
      <c r="DS9" s="567"/>
      <c r="DT9" s="567"/>
      <c r="DU9" s="567"/>
      <c r="DV9" s="567"/>
      <c r="DW9" s="567"/>
      <c r="DX9" s="567"/>
      <c r="DY9" s="567"/>
      <c r="DZ9" s="567"/>
      <c r="EA9" s="567"/>
      <c r="EB9" s="567"/>
      <c r="EC9" s="567"/>
      <c r="ED9" s="567"/>
      <c r="EE9" s="567"/>
      <c r="EF9" s="567"/>
      <c r="EG9" s="567"/>
      <c r="EH9" s="567"/>
      <c r="EI9" s="567"/>
      <c r="EJ9" s="567"/>
      <c r="EK9" s="567"/>
      <c r="EL9" s="567"/>
      <c r="EM9" s="567"/>
      <c r="EN9" s="567"/>
      <c r="EO9" s="567"/>
      <c r="EP9" s="567"/>
      <c r="EQ9" s="567"/>
      <c r="ER9" s="567"/>
      <c r="ES9" s="567"/>
      <c r="ET9" s="567"/>
      <c r="EU9" s="567"/>
      <c r="EV9" s="567"/>
      <c r="EW9" s="567"/>
      <c r="EX9" s="567"/>
      <c r="EY9" s="567"/>
      <c r="EZ9" s="567"/>
      <c r="FA9" s="567"/>
      <c r="FB9" s="567"/>
      <c r="FC9" s="567"/>
      <c r="FD9" s="567"/>
      <c r="FE9" s="567"/>
      <c r="FF9" s="567"/>
      <c r="FG9" s="567"/>
      <c r="FH9" s="567"/>
      <c r="FI9" s="567"/>
      <c r="FJ9" s="567"/>
      <c r="FK9" s="567"/>
      <c r="FL9" s="567"/>
      <c r="FM9" s="567"/>
      <c r="FN9" s="567"/>
      <c r="FO9" s="567"/>
      <c r="FP9" s="567"/>
      <c r="FQ9" s="567"/>
      <c r="FR9" s="567"/>
      <c r="FS9" s="567"/>
      <c r="FT9" s="567"/>
      <c r="FU9" s="567"/>
      <c r="FV9" s="567"/>
      <c r="FW9" s="567"/>
      <c r="FX9" s="567"/>
      <c r="FY9" s="567"/>
      <c r="FZ9" s="567"/>
      <c r="GA9" s="567"/>
      <c r="GB9" s="567"/>
      <c r="GC9" s="567"/>
      <c r="GD9" s="567"/>
      <c r="GE9" s="567"/>
      <c r="GF9" s="567"/>
      <c r="GG9" s="567"/>
      <c r="GH9" s="567"/>
      <c r="GI9" s="567"/>
      <c r="GJ9" s="567"/>
      <c r="GK9" s="567"/>
      <c r="GL9" s="567"/>
      <c r="GM9" s="567"/>
      <c r="GN9" s="567"/>
      <c r="GO9" s="567"/>
      <c r="GP9" s="567"/>
      <c r="GQ9" s="567"/>
      <c r="GR9" s="567"/>
      <c r="GS9" s="567"/>
      <c r="GT9" s="567"/>
      <c r="GU9" s="567"/>
      <c r="GV9" s="567"/>
      <c r="GW9" s="567"/>
      <c r="GX9" s="567"/>
      <c r="GY9" s="567"/>
      <c r="GZ9" s="567"/>
      <c r="HA9" s="567"/>
      <c r="HB9" s="567"/>
      <c r="HC9" s="567"/>
      <c r="HD9" s="567"/>
      <c r="HE9" s="567"/>
      <c r="HF9" s="567"/>
      <c r="HG9" s="567"/>
      <c r="HH9" s="567"/>
      <c r="HI9" s="567"/>
      <c r="HJ9" s="567"/>
      <c r="HK9" s="567"/>
      <c r="HL9" s="567"/>
      <c r="HM9" s="567"/>
      <c r="HN9" s="567"/>
      <c r="HO9" s="567"/>
      <c r="HP9" s="567"/>
      <c r="HQ9" s="567"/>
      <c r="HR9" s="567"/>
      <c r="HS9" s="567"/>
      <c r="HT9" s="567"/>
      <c r="HU9" s="567"/>
      <c r="HV9" s="567"/>
      <c r="HW9" s="567"/>
      <c r="HX9" s="567"/>
      <c r="HY9" s="567"/>
      <c r="HZ9" s="567"/>
      <c r="IA9" s="567"/>
      <c r="IB9" s="567"/>
      <c r="IC9" s="567"/>
      <c r="ID9" s="567"/>
      <c r="IE9" s="567"/>
      <c r="IF9" s="567"/>
      <c r="IG9" s="567"/>
      <c r="IH9" s="567"/>
      <c r="II9" s="567"/>
      <c r="IJ9" s="567"/>
      <c r="IK9" s="567"/>
      <c r="IL9" s="567"/>
      <c r="IM9" s="567"/>
      <c r="IN9" s="567"/>
      <c r="IO9" s="567"/>
      <c r="IP9" s="567"/>
      <c r="IQ9" s="567"/>
      <c r="IR9" s="567"/>
      <c r="IS9" s="567"/>
      <c r="IT9" s="567"/>
      <c r="IU9" s="567"/>
      <c r="IV9" s="567"/>
    </row>
    <row r="10" s="567" customFormat="true" ht="19.5" hidden="false" customHeight="true" outlineLevel="0" collapsed="false">
      <c r="A10" s="0"/>
      <c r="B10" s="554"/>
      <c r="C10" s="572" t="s">
        <v>30</v>
      </c>
      <c r="D10" s="563" t="n">
        <v>72</v>
      </c>
      <c r="E10" s="563" t="n">
        <v>103</v>
      </c>
      <c r="F10" s="573" t="n">
        <v>175</v>
      </c>
      <c r="G10" s="549"/>
      <c r="H10" s="554"/>
      <c r="I10" s="574" t="s">
        <v>30</v>
      </c>
      <c r="J10" s="559" t="n">
        <v>53</v>
      </c>
      <c r="K10" s="559" t="n">
        <v>60</v>
      </c>
      <c r="L10" s="575" t="n">
        <v>113</v>
      </c>
    </row>
    <row r="11" s="567" customFormat="true" ht="19.5" hidden="false" customHeight="true" outlineLevel="0" collapsed="false">
      <c r="A11" s="0"/>
      <c r="B11" s="554"/>
      <c r="C11" s="569" t="s">
        <v>32</v>
      </c>
      <c r="D11" s="563" t="n">
        <v>21</v>
      </c>
      <c r="E11" s="563" t="n">
        <v>31</v>
      </c>
      <c r="F11" s="573" t="n">
        <v>52</v>
      </c>
      <c r="G11" s="549"/>
      <c r="H11" s="554"/>
      <c r="I11" s="570" t="s">
        <v>32</v>
      </c>
      <c r="J11" s="559" t="n">
        <v>9</v>
      </c>
      <c r="K11" s="559" t="n">
        <v>13</v>
      </c>
      <c r="L11" s="575" t="n">
        <v>22</v>
      </c>
    </row>
    <row r="12" s="567" customFormat="true" ht="19.5" hidden="false" customHeight="true" outlineLevel="0" collapsed="false">
      <c r="A12" s="0"/>
      <c r="B12" s="554"/>
      <c r="C12" s="576" t="s">
        <v>34</v>
      </c>
      <c r="D12" s="577" t="n">
        <v>1</v>
      </c>
      <c r="E12" s="577" t="n">
        <v>4</v>
      </c>
      <c r="F12" s="578" t="n">
        <v>5</v>
      </c>
      <c r="G12" s="549"/>
      <c r="H12" s="554"/>
      <c r="I12" s="576" t="s">
        <v>34</v>
      </c>
      <c r="J12" s="559" t="n">
        <v>2</v>
      </c>
      <c r="K12" s="559" t="n">
        <v>2</v>
      </c>
      <c r="L12" s="575" t="n">
        <v>4</v>
      </c>
    </row>
    <row r="13" s="549" customFormat="true" ht="19.5" hidden="false" customHeight="true" outlineLevel="0" collapsed="false">
      <c r="A13" s="0"/>
      <c r="B13" s="554"/>
      <c r="C13" s="579" t="s">
        <v>36</v>
      </c>
      <c r="D13" s="580" t="n">
        <v>0</v>
      </c>
      <c r="E13" s="580" t="n">
        <v>0</v>
      </c>
      <c r="F13" s="581" t="n">
        <v>0</v>
      </c>
      <c r="H13" s="554"/>
      <c r="I13" s="579" t="s">
        <v>36</v>
      </c>
      <c r="J13" s="580" t="n">
        <v>0</v>
      </c>
      <c r="K13" s="580" t="n">
        <v>0</v>
      </c>
      <c r="L13" s="581" t="n">
        <v>0</v>
      </c>
    </row>
    <row r="14" s="549" customFormat="true" ht="18.95" hidden="false" customHeight="true" outlineLevel="0" collapsed="false">
      <c r="A14" s="0"/>
      <c r="B14" s="582" t="s">
        <v>37</v>
      </c>
      <c r="C14" s="582"/>
      <c r="D14" s="583" t="n">
        <v>1908</v>
      </c>
      <c r="E14" s="584" t="n">
        <v>3129</v>
      </c>
      <c r="F14" s="585" t="n">
        <v>5037</v>
      </c>
      <c r="H14" s="582" t="s">
        <v>37</v>
      </c>
      <c r="I14" s="582"/>
      <c r="J14" s="583" t="n">
        <v>1409</v>
      </c>
      <c r="K14" s="584" t="n">
        <v>2310</v>
      </c>
      <c r="L14" s="585" t="n">
        <v>3719</v>
      </c>
    </row>
    <row r="15" s="549" customFormat="true" ht="18.95" hidden="false" customHeight="true" outlineLevel="0" collapsed="false">
      <c r="A15" s="0"/>
      <c r="B15" s="586" t="s">
        <v>38</v>
      </c>
      <c r="C15" s="586"/>
      <c r="D15" s="587" t="n">
        <v>0</v>
      </c>
      <c r="E15" s="588" t="n">
        <v>0</v>
      </c>
      <c r="F15" s="589" t="n">
        <v>0</v>
      </c>
      <c r="H15" s="586" t="s">
        <v>38</v>
      </c>
      <c r="I15" s="586"/>
      <c r="J15" s="587" t="n">
        <v>0</v>
      </c>
      <c r="K15" s="588" t="n">
        <v>0</v>
      </c>
      <c r="L15" s="589" t="n">
        <v>0</v>
      </c>
    </row>
    <row r="16" s="549" customFormat="true" ht="18.95" hidden="false" customHeight="true" outlineLevel="0" collapsed="false">
      <c r="A16" s="0"/>
      <c r="B16" s="590" t="s">
        <v>40</v>
      </c>
      <c r="C16" s="590"/>
      <c r="D16" s="591" t="n">
        <v>0</v>
      </c>
      <c r="E16" s="592" t="n">
        <v>0</v>
      </c>
      <c r="F16" s="593" t="n">
        <v>0</v>
      </c>
      <c r="H16" s="590" t="s">
        <v>40</v>
      </c>
      <c r="I16" s="590"/>
      <c r="J16" s="591" t="n">
        <v>0</v>
      </c>
      <c r="K16" s="592" t="n">
        <v>0</v>
      </c>
      <c r="L16" s="593" t="n">
        <v>0</v>
      </c>
    </row>
    <row r="17" s="549" customFormat="true" ht="18.95" hidden="false" customHeight="true" outlineLevel="0" collapsed="false">
      <c r="A17" s="0"/>
      <c r="B17" s="594" t="s">
        <v>41</v>
      </c>
      <c r="C17" s="594"/>
      <c r="D17" s="595" t="n">
        <v>86</v>
      </c>
      <c r="E17" s="596" t="n">
        <v>149</v>
      </c>
      <c r="F17" s="597" t="n">
        <v>235</v>
      </c>
      <c r="G17" s="598"/>
      <c r="H17" s="594" t="s">
        <v>41</v>
      </c>
      <c r="I17" s="594"/>
      <c r="J17" s="595" t="n">
        <v>16</v>
      </c>
      <c r="K17" s="596" t="n">
        <v>25</v>
      </c>
      <c r="L17" s="597" t="n">
        <v>41</v>
      </c>
    </row>
    <row r="18" s="549" customFormat="true" ht="18.95" hidden="false" customHeight="true" outlineLevel="0" collapsed="false">
      <c r="A18" s="0"/>
      <c r="B18" s="599" t="s">
        <v>42</v>
      </c>
      <c r="C18" s="599"/>
      <c r="D18" s="600" t="n">
        <v>12</v>
      </c>
      <c r="E18" s="588" t="n">
        <v>39</v>
      </c>
      <c r="F18" s="601" t="n">
        <v>51</v>
      </c>
      <c r="H18" s="599" t="s">
        <v>42</v>
      </c>
      <c r="I18" s="599"/>
      <c r="J18" s="600" t="n">
        <v>1</v>
      </c>
      <c r="K18" s="588" t="n">
        <v>2</v>
      </c>
      <c r="L18" s="601" t="n">
        <v>3</v>
      </c>
    </row>
    <row r="19" s="549" customFormat="true" ht="18.95" hidden="false" customHeight="true" outlineLevel="0" collapsed="false">
      <c r="A19" s="0"/>
      <c r="B19" s="586" t="s">
        <v>43</v>
      </c>
      <c r="C19" s="586"/>
      <c r="D19" s="587" t="n">
        <v>0</v>
      </c>
      <c r="E19" s="588" t="n">
        <v>0</v>
      </c>
      <c r="F19" s="589" t="n">
        <v>0</v>
      </c>
      <c r="H19" s="586" t="s">
        <v>43</v>
      </c>
      <c r="I19" s="586"/>
      <c r="J19" s="587" t="n">
        <v>0</v>
      </c>
      <c r="K19" s="588" t="n">
        <v>0</v>
      </c>
      <c r="L19" s="589" t="n">
        <v>0</v>
      </c>
    </row>
    <row r="20" s="549" customFormat="true" ht="18.95" hidden="false" customHeight="true" outlineLevel="0" collapsed="false">
      <c r="A20" s="0"/>
      <c r="B20" s="586" t="s">
        <v>44</v>
      </c>
      <c r="C20" s="586"/>
      <c r="D20" s="587" t="n">
        <v>0</v>
      </c>
      <c r="E20" s="588" t="n">
        <v>0</v>
      </c>
      <c r="F20" s="589" t="n">
        <v>0</v>
      </c>
      <c r="H20" s="586" t="s">
        <v>44</v>
      </c>
      <c r="I20" s="586"/>
      <c r="J20" s="587" t="n">
        <v>0</v>
      </c>
      <c r="K20" s="588" t="n">
        <v>0</v>
      </c>
      <c r="L20" s="589" t="n">
        <v>0</v>
      </c>
    </row>
    <row r="21" s="549" customFormat="true" ht="18.95" hidden="false" customHeight="true" outlineLevel="0" collapsed="false">
      <c r="A21" s="0"/>
      <c r="B21" s="586" t="s">
        <v>45</v>
      </c>
      <c r="C21" s="586"/>
      <c r="D21" s="587" t="n">
        <v>0</v>
      </c>
      <c r="E21" s="588" t="n">
        <v>0</v>
      </c>
      <c r="F21" s="589" t="n">
        <v>0</v>
      </c>
      <c r="H21" s="586" t="s">
        <v>45</v>
      </c>
      <c r="I21" s="586"/>
      <c r="J21" s="587" t="n">
        <v>0</v>
      </c>
      <c r="K21" s="588" t="n">
        <v>0</v>
      </c>
      <c r="L21" s="589" t="n">
        <v>0</v>
      </c>
    </row>
    <row r="22" s="549" customFormat="true" ht="18.95" hidden="false" customHeight="true" outlineLevel="0" collapsed="false">
      <c r="A22" s="0"/>
      <c r="B22" s="602" t="s">
        <v>46</v>
      </c>
      <c r="C22" s="602"/>
      <c r="D22" s="603" t="n">
        <v>0</v>
      </c>
      <c r="E22" s="592" t="n">
        <v>0</v>
      </c>
      <c r="F22" s="604" t="n">
        <v>0</v>
      </c>
      <c r="H22" s="602" t="s">
        <v>46</v>
      </c>
      <c r="I22" s="602"/>
      <c r="J22" s="603" t="n">
        <v>0</v>
      </c>
      <c r="K22" s="592" t="n">
        <v>0</v>
      </c>
      <c r="L22" s="604" t="n">
        <v>0</v>
      </c>
    </row>
    <row r="23" s="549" customFormat="true" ht="18.95" hidden="false" customHeight="true" outlineLevel="0" collapsed="false">
      <c r="A23" s="0"/>
      <c r="B23" s="605" t="s">
        <v>47</v>
      </c>
      <c r="C23" s="605"/>
      <c r="D23" s="595" t="n">
        <v>291</v>
      </c>
      <c r="E23" s="596" t="n">
        <v>437</v>
      </c>
      <c r="F23" s="597" t="n">
        <v>728</v>
      </c>
      <c r="H23" s="605" t="s">
        <v>47</v>
      </c>
      <c r="I23" s="605"/>
      <c r="J23" s="595" t="n">
        <v>0</v>
      </c>
      <c r="K23" s="596" t="n">
        <v>0</v>
      </c>
      <c r="L23" s="597" t="n">
        <v>0</v>
      </c>
    </row>
    <row r="24" s="549" customFormat="true" ht="18.95" hidden="false" customHeight="true" outlineLevel="0" collapsed="false">
      <c r="A24" s="0"/>
      <c r="B24" s="602" t="s">
        <v>48</v>
      </c>
      <c r="C24" s="602"/>
      <c r="D24" s="591" t="n">
        <v>3</v>
      </c>
      <c r="E24" s="592" t="n">
        <v>3</v>
      </c>
      <c r="F24" s="593" t="n">
        <v>6</v>
      </c>
      <c r="H24" s="602" t="s">
        <v>48</v>
      </c>
      <c r="I24" s="602"/>
      <c r="J24" s="591" t="n">
        <v>1</v>
      </c>
      <c r="K24" s="592" t="n">
        <v>1</v>
      </c>
      <c r="L24" s="593" t="n">
        <v>2</v>
      </c>
    </row>
    <row r="25" s="549" customFormat="true" ht="18.95" hidden="false" customHeight="true" outlineLevel="0" collapsed="false">
      <c r="A25" s="0"/>
      <c r="B25" s="605" t="s">
        <v>49</v>
      </c>
      <c r="C25" s="605"/>
      <c r="D25" s="595" t="n">
        <v>3</v>
      </c>
      <c r="E25" s="596" t="n">
        <v>4</v>
      </c>
      <c r="F25" s="597" t="n">
        <v>7</v>
      </c>
      <c r="H25" s="605" t="s">
        <v>49</v>
      </c>
      <c r="I25" s="605"/>
      <c r="J25" s="595" t="n">
        <v>29</v>
      </c>
      <c r="K25" s="596" t="n">
        <v>32</v>
      </c>
      <c r="L25" s="597" t="n">
        <v>61</v>
      </c>
    </row>
    <row r="26" s="549" customFormat="true" ht="18.95" hidden="false" customHeight="true" outlineLevel="0" collapsed="false">
      <c r="A26" s="0"/>
      <c r="B26" s="602" t="s">
        <v>50</v>
      </c>
      <c r="C26" s="602"/>
      <c r="D26" s="591" t="n">
        <v>1</v>
      </c>
      <c r="E26" s="592" t="n">
        <v>1</v>
      </c>
      <c r="F26" s="593" t="n">
        <v>2</v>
      </c>
      <c r="H26" s="602" t="s">
        <v>50</v>
      </c>
      <c r="I26" s="602"/>
      <c r="J26" s="591" t="n">
        <v>12</v>
      </c>
      <c r="K26" s="592" t="n">
        <v>12</v>
      </c>
      <c r="L26" s="593" t="n">
        <v>24</v>
      </c>
    </row>
    <row r="27" s="549" customFormat="true" ht="18.95" hidden="false" customHeight="true" outlineLevel="0" collapsed="false">
      <c r="A27" s="0"/>
      <c r="B27" s="605" t="s">
        <v>51</v>
      </c>
      <c r="C27" s="605"/>
      <c r="D27" s="595" t="n">
        <v>9</v>
      </c>
      <c r="E27" s="596" t="n">
        <v>25</v>
      </c>
      <c r="F27" s="597" t="n">
        <v>34</v>
      </c>
      <c r="H27" s="605" t="s">
        <v>51</v>
      </c>
      <c r="I27" s="605"/>
      <c r="J27" s="595" t="n">
        <v>23</v>
      </c>
      <c r="K27" s="596" t="n">
        <v>24</v>
      </c>
      <c r="L27" s="597" t="n">
        <v>47</v>
      </c>
    </row>
    <row r="28" s="549" customFormat="true" ht="18.95" hidden="false" customHeight="true" outlineLevel="0" collapsed="false">
      <c r="A28" s="0"/>
      <c r="B28" s="599" t="s">
        <v>52</v>
      </c>
      <c r="C28" s="599"/>
      <c r="D28" s="600" t="n">
        <v>63</v>
      </c>
      <c r="E28" s="588" t="n">
        <v>78</v>
      </c>
      <c r="F28" s="601" t="n">
        <v>141</v>
      </c>
      <c r="H28" s="599" t="s">
        <v>52</v>
      </c>
      <c r="I28" s="599"/>
      <c r="J28" s="600" t="n">
        <v>30</v>
      </c>
      <c r="K28" s="588" t="n">
        <v>36</v>
      </c>
      <c r="L28" s="601" t="n">
        <v>66</v>
      </c>
    </row>
    <row r="29" s="549" customFormat="true" ht="18.95" hidden="false" customHeight="true" outlineLevel="0" collapsed="false">
      <c r="A29" s="0"/>
      <c r="B29" s="602" t="s">
        <v>53</v>
      </c>
      <c r="C29" s="602"/>
      <c r="D29" s="591" t="n">
        <v>0</v>
      </c>
      <c r="E29" s="592" t="n">
        <v>0</v>
      </c>
      <c r="F29" s="593" t="n">
        <v>0</v>
      </c>
      <c r="H29" s="602" t="s">
        <v>53</v>
      </c>
      <c r="I29" s="602"/>
      <c r="J29" s="591" t="n">
        <v>0</v>
      </c>
      <c r="K29" s="592" t="n">
        <v>0</v>
      </c>
      <c r="L29" s="593" t="n">
        <v>0</v>
      </c>
    </row>
    <row r="30" s="549" customFormat="true" ht="18.95" hidden="false" customHeight="true" outlineLevel="0" collapsed="false">
      <c r="A30" s="0"/>
      <c r="B30" s="605" t="s">
        <v>54</v>
      </c>
      <c r="C30" s="605"/>
      <c r="D30" s="595" t="n">
        <v>19</v>
      </c>
      <c r="E30" s="596" t="n">
        <v>29</v>
      </c>
      <c r="F30" s="597" t="n">
        <v>48</v>
      </c>
      <c r="H30" s="605" t="s">
        <v>54</v>
      </c>
      <c r="I30" s="605"/>
      <c r="J30" s="595" t="n">
        <v>7</v>
      </c>
      <c r="K30" s="596" t="n">
        <v>11</v>
      </c>
      <c r="L30" s="597" t="n">
        <v>18</v>
      </c>
    </row>
    <row r="31" s="549" customFormat="true" ht="18.95" hidden="false" customHeight="true" outlineLevel="0" collapsed="false">
      <c r="A31" s="0"/>
      <c r="B31" s="599" t="s">
        <v>55</v>
      </c>
      <c r="C31" s="599"/>
      <c r="D31" s="587" t="n">
        <v>2</v>
      </c>
      <c r="E31" s="588" t="n">
        <v>2</v>
      </c>
      <c r="F31" s="589" t="n">
        <v>4</v>
      </c>
      <c r="H31" s="599" t="s">
        <v>55</v>
      </c>
      <c r="I31" s="599"/>
      <c r="J31" s="587" t="n">
        <v>2</v>
      </c>
      <c r="K31" s="588" t="n">
        <v>2</v>
      </c>
      <c r="L31" s="589" t="n">
        <v>4</v>
      </c>
    </row>
    <row r="32" s="549" customFormat="true" ht="18.95" hidden="false" customHeight="true" outlineLevel="0" collapsed="false">
      <c r="A32" s="0"/>
      <c r="B32" s="602" t="s">
        <v>56</v>
      </c>
      <c r="C32" s="602"/>
      <c r="D32" s="591" t="n">
        <v>0</v>
      </c>
      <c r="E32" s="592" t="n">
        <v>0</v>
      </c>
      <c r="F32" s="593" t="n">
        <v>0</v>
      </c>
      <c r="H32" s="602" t="s">
        <v>56</v>
      </c>
      <c r="I32" s="602"/>
      <c r="J32" s="591" t="n">
        <v>0</v>
      </c>
      <c r="K32" s="592" t="n">
        <v>0</v>
      </c>
      <c r="L32" s="593" t="n">
        <v>0</v>
      </c>
    </row>
    <row r="33" s="549" customFormat="true" ht="18.95" hidden="false" customHeight="true" outlineLevel="0" collapsed="false">
      <c r="A33" s="0"/>
      <c r="B33" s="606" t="s">
        <v>57</v>
      </c>
      <c r="C33" s="606"/>
      <c r="D33" s="607" t="n">
        <v>1</v>
      </c>
      <c r="E33" s="608" t="n">
        <v>4</v>
      </c>
      <c r="F33" s="609" t="n">
        <v>5</v>
      </c>
      <c r="H33" s="610" t="s">
        <v>57</v>
      </c>
      <c r="I33" s="610"/>
      <c r="J33" s="611" t="n">
        <v>2</v>
      </c>
      <c r="K33" s="612" t="n">
        <v>2</v>
      </c>
      <c r="L33" s="613" t="n">
        <v>4</v>
      </c>
    </row>
    <row r="34" s="549" customFormat="true" ht="18.95" hidden="false" customHeight="true" outlineLevel="0" collapsed="false">
      <c r="A34" s="0"/>
      <c r="B34" s="606" t="s">
        <v>58</v>
      </c>
      <c r="C34" s="606"/>
      <c r="D34" s="607" t="n">
        <v>0</v>
      </c>
      <c r="E34" s="608" t="n">
        <v>0</v>
      </c>
      <c r="F34" s="609" t="n">
        <v>0</v>
      </c>
      <c r="H34" s="606" t="s">
        <v>58</v>
      </c>
      <c r="I34" s="606"/>
      <c r="J34" s="607" t="n">
        <v>0</v>
      </c>
      <c r="K34" s="608" t="n">
        <v>0</v>
      </c>
      <c r="L34" s="609" t="n">
        <v>0</v>
      </c>
    </row>
    <row r="35" s="549" customFormat="true" ht="21.75" hidden="false" customHeight="true" outlineLevel="0" collapsed="false">
      <c r="A35" s="0"/>
      <c r="C35" s="614"/>
      <c r="D35" s="615"/>
      <c r="E35" s="615"/>
      <c r="F35" s="615"/>
      <c r="I35" s="614"/>
      <c r="J35" s="615"/>
      <c r="K35" s="615"/>
      <c r="L35" s="615"/>
    </row>
    <row r="36" s="549" customFormat="true" ht="21.75" hidden="false" customHeight="true" outlineLevel="0" collapsed="false">
      <c r="A36" s="0"/>
      <c r="C36" s="615"/>
      <c r="D36" s="615"/>
      <c r="E36" s="615"/>
      <c r="F36" s="615"/>
      <c r="I36" s="615"/>
      <c r="J36" s="615"/>
      <c r="K36" s="615"/>
      <c r="L36" s="615"/>
    </row>
    <row r="37" s="549" customFormat="true" ht="21.75" hidden="false" customHeight="true" outlineLevel="0" collapsed="false">
      <c r="A37" s="0"/>
      <c r="C37" s="615"/>
      <c r="D37" s="615"/>
      <c r="E37" s="615"/>
      <c r="F37" s="615"/>
      <c r="I37" s="615"/>
      <c r="J37" s="615"/>
      <c r="K37" s="615"/>
      <c r="L37" s="615"/>
    </row>
    <row r="38" s="549" customFormat="true" ht="21.75" hidden="false" customHeight="true" outlineLevel="0" collapsed="false">
      <c r="A38" s="0"/>
      <c r="C38" s="615"/>
      <c r="D38" s="615"/>
      <c r="E38" s="615"/>
      <c r="F38" s="615"/>
      <c r="I38" s="615"/>
      <c r="J38" s="615"/>
      <c r="K38" s="615"/>
      <c r="L38" s="615"/>
    </row>
    <row r="39" s="549" customFormat="true" ht="21.75" hidden="false" customHeight="true" outlineLevel="0" collapsed="false">
      <c r="A39" s="0"/>
      <c r="C39" s="615"/>
      <c r="D39" s="615"/>
      <c r="E39" s="615"/>
      <c r="F39" s="615"/>
      <c r="I39" s="615"/>
      <c r="J39" s="615"/>
      <c r="K39" s="615"/>
      <c r="L39" s="615"/>
    </row>
    <row r="40" s="549" customFormat="true" ht="21.75" hidden="false" customHeight="true" outlineLevel="0" collapsed="false">
      <c r="A40" s="0"/>
      <c r="C40" s="615"/>
      <c r="D40" s="615"/>
      <c r="E40" s="615"/>
      <c r="F40" s="615"/>
      <c r="I40" s="615"/>
      <c r="J40" s="615"/>
      <c r="K40" s="615"/>
      <c r="L40" s="615"/>
    </row>
    <row r="41" s="549" customFormat="true" ht="21.75" hidden="false" customHeight="true" outlineLevel="0" collapsed="false">
      <c r="A41" s="0"/>
      <c r="C41" s="615"/>
      <c r="D41" s="615"/>
      <c r="E41" s="615"/>
      <c r="F41" s="615"/>
      <c r="I41" s="615"/>
      <c r="J41" s="615"/>
      <c r="K41" s="615"/>
      <c r="L41" s="615"/>
    </row>
    <row r="42" s="549" customFormat="true" ht="21.75" hidden="false" customHeight="true" outlineLevel="0" collapsed="false">
      <c r="A42" s="0"/>
      <c r="C42" s="615"/>
      <c r="D42" s="615"/>
      <c r="E42" s="615"/>
      <c r="F42" s="615"/>
      <c r="I42" s="615"/>
      <c r="J42" s="615"/>
      <c r="K42" s="615"/>
      <c r="L42" s="615"/>
    </row>
    <row r="43" s="549" customFormat="true" ht="21.75" hidden="false" customHeight="true" outlineLevel="0" collapsed="false">
      <c r="A43" s="0"/>
      <c r="C43" s="615"/>
      <c r="D43" s="615"/>
      <c r="E43" s="615"/>
      <c r="F43" s="615"/>
      <c r="I43" s="615"/>
      <c r="J43" s="615"/>
      <c r="K43" s="615"/>
      <c r="L43" s="615"/>
    </row>
    <row r="44" s="549" customFormat="true" ht="21.75" hidden="false" customHeight="true" outlineLevel="0" collapsed="false">
      <c r="A44" s="0"/>
      <c r="C44" s="615"/>
      <c r="D44" s="615"/>
      <c r="E44" s="615"/>
      <c r="F44" s="615"/>
      <c r="I44" s="615"/>
      <c r="J44" s="615"/>
      <c r="K44" s="615"/>
      <c r="L44" s="615"/>
    </row>
    <row r="45" s="549" customFormat="true" ht="21.75" hidden="false" customHeight="true" outlineLevel="0" collapsed="false">
      <c r="A45" s="0"/>
      <c r="C45" s="615"/>
      <c r="D45" s="615"/>
      <c r="E45" s="615"/>
      <c r="F45" s="615"/>
      <c r="I45" s="615"/>
      <c r="J45" s="615"/>
      <c r="K45" s="615"/>
      <c r="L45" s="615"/>
    </row>
    <row r="46" s="549" customFormat="true" ht="21.75" hidden="false" customHeight="true" outlineLevel="0" collapsed="false">
      <c r="A46" s="0"/>
      <c r="C46" s="615"/>
      <c r="D46" s="615"/>
      <c r="E46" s="615"/>
      <c r="F46" s="615"/>
      <c r="I46" s="615"/>
      <c r="J46" s="615"/>
      <c r="K46" s="615"/>
      <c r="L46" s="615"/>
    </row>
    <row r="47" s="549" customFormat="true" ht="21.75" hidden="false" customHeight="true" outlineLevel="0" collapsed="false">
      <c r="A47" s="0"/>
      <c r="C47" s="615"/>
      <c r="D47" s="615"/>
      <c r="E47" s="615"/>
      <c r="F47" s="615"/>
      <c r="I47" s="615"/>
      <c r="J47" s="615"/>
      <c r="K47" s="615"/>
      <c r="L47" s="615"/>
    </row>
    <row r="48" s="549" customFormat="true" ht="21.75" hidden="false" customHeight="true" outlineLevel="0" collapsed="false">
      <c r="A48" s="0"/>
      <c r="C48" s="615"/>
      <c r="D48" s="615"/>
      <c r="E48" s="615"/>
      <c r="F48" s="615"/>
      <c r="I48" s="615"/>
      <c r="J48" s="615"/>
      <c r="K48" s="615"/>
      <c r="L48" s="615"/>
    </row>
    <row r="49" s="549" customFormat="true" ht="21.75" hidden="false" customHeight="true" outlineLevel="0" collapsed="false">
      <c r="A49" s="0"/>
      <c r="C49" s="615"/>
      <c r="D49" s="615"/>
      <c r="E49" s="615"/>
      <c r="F49" s="615"/>
      <c r="I49" s="615"/>
      <c r="J49" s="615"/>
      <c r="K49" s="615"/>
      <c r="L49" s="615"/>
    </row>
    <row r="50" s="549" customFormat="true" ht="21.75" hidden="false" customHeight="true" outlineLevel="0" collapsed="false">
      <c r="A50" s="0"/>
      <c r="C50" s="615"/>
      <c r="D50" s="615"/>
      <c r="E50" s="615"/>
      <c r="F50" s="615"/>
      <c r="I50" s="615"/>
      <c r="J50" s="615"/>
      <c r="K50" s="615"/>
      <c r="L50" s="615"/>
    </row>
    <row r="51" s="549" customFormat="true" ht="21.75" hidden="false" customHeight="true" outlineLevel="0" collapsed="false">
      <c r="A51" s="0"/>
      <c r="C51" s="615"/>
      <c r="D51" s="615"/>
      <c r="E51" s="615"/>
      <c r="F51" s="615"/>
      <c r="I51" s="615"/>
      <c r="J51" s="615"/>
      <c r="K51" s="615"/>
      <c r="L51" s="615"/>
    </row>
    <row r="52" s="549" customFormat="true" ht="21.75" hidden="false" customHeight="true" outlineLevel="0" collapsed="false">
      <c r="A52" s="0"/>
      <c r="C52" s="615"/>
      <c r="D52" s="615"/>
      <c r="E52" s="615"/>
      <c r="F52" s="615"/>
      <c r="I52" s="615"/>
      <c r="J52" s="615"/>
      <c r="K52" s="615"/>
      <c r="L52" s="615"/>
    </row>
    <row r="53" s="549" customFormat="true" ht="21.75" hidden="false" customHeight="true" outlineLevel="0" collapsed="false">
      <c r="A53" s="0"/>
      <c r="C53" s="615"/>
      <c r="D53" s="615"/>
      <c r="E53" s="615"/>
      <c r="F53" s="615"/>
      <c r="I53" s="615"/>
      <c r="J53" s="615"/>
      <c r="K53" s="615"/>
      <c r="L53" s="615"/>
    </row>
    <row r="54" s="549" customFormat="true" ht="21.75" hidden="false" customHeight="true" outlineLevel="0" collapsed="false">
      <c r="A54" s="0"/>
      <c r="C54" s="615"/>
      <c r="D54" s="615"/>
      <c r="E54" s="615"/>
      <c r="F54" s="615"/>
      <c r="I54" s="615"/>
      <c r="J54" s="615"/>
      <c r="K54" s="615"/>
      <c r="L54" s="615"/>
    </row>
    <row r="55" s="549" customFormat="true" ht="21.75" hidden="false" customHeight="true" outlineLevel="0" collapsed="false">
      <c r="A55" s="0"/>
      <c r="C55" s="615"/>
      <c r="D55" s="615"/>
      <c r="E55" s="615"/>
      <c r="F55" s="615"/>
      <c r="I55" s="615"/>
      <c r="J55" s="615"/>
      <c r="K55" s="615"/>
      <c r="L55" s="615"/>
    </row>
    <row r="56" s="549" customFormat="true" ht="21.75" hidden="false" customHeight="true" outlineLevel="0" collapsed="false">
      <c r="A56" s="0"/>
      <c r="C56" s="615"/>
      <c r="D56" s="615"/>
      <c r="E56" s="615"/>
      <c r="F56" s="615"/>
      <c r="I56" s="615"/>
      <c r="J56" s="615"/>
      <c r="K56" s="615"/>
      <c r="L56" s="615"/>
    </row>
    <row r="57" s="549" customFormat="true" ht="21.75" hidden="false" customHeight="true" outlineLevel="0" collapsed="false">
      <c r="A57" s="0"/>
      <c r="C57" s="615"/>
      <c r="D57" s="615"/>
      <c r="E57" s="615"/>
      <c r="F57" s="615"/>
      <c r="I57" s="615"/>
      <c r="J57" s="615"/>
      <c r="K57" s="615"/>
      <c r="L57" s="615"/>
    </row>
    <row r="58" s="549" customFormat="true" ht="21.75" hidden="false" customHeight="true" outlineLevel="0" collapsed="false">
      <c r="A58" s="0"/>
      <c r="C58" s="615"/>
      <c r="D58" s="615"/>
      <c r="E58" s="615"/>
      <c r="F58" s="615"/>
      <c r="I58" s="615"/>
      <c r="J58" s="615"/>
      <c r="K58" s="615"/>
      <c r="L58" s="615"/>
    </row>
    <row r="59" s="549" customFormat="true" ht="21.75" hidden="false" customHeight="true" outlineLevel="0" collapsed="false">
      <c r="A59" s="0"/>
      <c r="C59" s="615"/>
      <c r="D59" s="615"/>
      <c r="E59" s="615"/>
      <c r="F59" s="615"/>
      <c r="I59" s="615"/>
      <c r="J59" s="615"/>
      <c r="K59" s="615"/>
      <c r="L59" s="615"/>
    </row>
    <row r="60" s="549" customFormat="true" ht="21.75" hidden="false" customHeight="true" outlineLevel="0" collapsed="false">
      <c r="A60" s="0"/>
      <c r="C60" s="615"/>
      <c r="D60" s="615"/>
      <c r="E60" s="615"/>
      <c r="F60" s="615"/>
      <c r="I60" s="615"/>
      <c r="J60" s="615"/>
      <c r="K60" s="615"/>
      <c r="L60" s="615"/>
    </row>
    <row r="61" s="549" customFormat="true" ht="21.75" hidden="false" customHeight="true" outlineLevel="0" collapsed="false">
      <c r="A61" s="0"/>
      <c r="C61" s="615"/>
      <c r="D61" s="615"/>
      <c r="E61" s="615"/>
      <c r="F61" s="615"/>
      <c r="I61" s="615"/>
      <c r="J61" s="615"/>
      <c r="K61" s="615"/>
      <c r="L61" s="615"/>
    </row>
    <row r="62" s="549" customFormat="true" ht="21.75" hidden="false" customHeight="true" outlineLevel="0" collapsed="false">
      <c r="A62" s="0"/>
      <c r="C62" s="615"/>
      <c r="D62" s="615"/>
      <c r="E62" s="615"/>
      <c r="F62" s="615"/>
      <c r="I62" s="615"/>
      <c r="J62" s="615"/>
      <c r="K62" s="615"/>
      <c r="L62" s="615"/>
    </row>
    <row r="63" s="549" customFormat="true" ht="21.75" hidden="false" customHeight="true" outlineLevel="0" collapsed="false">
      <c r="A63" s="0"/>
      <c r="C63" s="615"/>
      <c r="D63" s="615"/>
      <c r="E63" s="615"/>
      <c r="F63" s="615"/>
      <c r="I63" s="615"/>
      <c r="J63" s="615"/>
      <c r="K63" s="615"/>
      <c r="L63" s="615"/>
    </row>
    <row r="64" s="549" customFormat="true" ht="21.75" hidden="false" customHeight="true" outlineLevel="0" collapsed="false">
      <c r="A64" s="0"/>
      <c r="C64" s="615"/>
      <c r="D64" s="615"/>
      <c r="E64" s="615"/>
      <c r="F64" s="615"/>
      <c r="I64" s="615"/>
      <c r="J64" s="615"/>
      <c r="K64" s="615"/>
      <c r="L64" s="615"/>
    </row>
    <row r="65" s="549" customFormat="true" ht="21.75" hidden="false" customHeight="true" outlineLevel="0" collapsed="false">
      <c r="A65" s="0"/>
      <c r="C65" s="615"/>
      <c r="D65" s="615"/>
      <c r="E65" s="615"/>
      <c r="F65" s="615"/>
      <c r="I65" s="615"/>
      <c r="J65" s="615"/>
      <c r="K65" s="615"/>
      <c r="L65" s="615"/>
    </row>
    <row r="66" s="549" customFormat="true" ht="21.75" hidden="false" customHeight="true" outlineLevel="0" collapsed="false">
      <c r="A66" s="0"/>
      <c r="C66" s="615"/>
      <c r="D66" s="615"/>
      <c r="E66" s="615"/>
      <c r="F66" s="615"/>
      <c r="I66" s="615"/>
      <c r="J66" s="615"/>
      <c r="K66" s="615"/>
      <c r="L66" s="615"/>
    </row>
    <row r="67" s="549" customFormat="true" ht="21.75" hidden="false" customHeight="true" outlineLevel="0" collapsed="false">
      <c r="A67" s="0"/>
      <c r="C67" s="615"/>
      <c r="D67" s="615"/>
      <c r="E67" s="615"/>
      <c r="F67" s="615"/>
      <c r="I67" s="615"/>
      <c r="J67" s="615"/>
      <c r="K67" s="615"/>
      <c r="L67" s="615"/>
    </row>
    <row r="68" s="549" customFormat="true" ht="21.75" hidden="false" customHeight="true" outlineLevel="0" collapsed="false">
      <c r="A68" s="0"/>
      <c r="C68" s="615"/>
      <c r="D68" s="615"/>
      <c r="E68" s="615"/>
      <c r="F68" s="615"/>
      <c r="I68" s="615"/>
      <c r="J68" s="615"/>
      <c r="K68" s="615"/>
      <c r="L68" s="615"/>
    </row>
    <row r="69" s="549" customFormat="true" ht="21.75" hidden="false" customHeight="true" outlineLevel="0" collapsed="false">
      <c r="A69" s="0"/>
      <c r="C69" s="615"/>
      <c r="D69" s="615"/>
      <c r="E69" s="615"/>
      <c r="F69" s="615"/>
      <c r="I69" s="615"/>
      <c r="J69" s="615"/>
      <c r="K69" s="615"/>
      <c r="L69" s="615"/>
    </row>
    <row r="70" s="549" customFormat="true" ht="21.75" hidden="false" customHeight="true" outlineLevel="0" collapsed="false">
      <c r="A70" s="0"/>
      <c r="C70" s="615"/>
      <c r="D70" s="615"/>
      <c r="E70" s="615"/>
      <c r="F70" s="615"/>
      <c r="I70" s="615"/>
      <c r="J70" s="615"/>
      <c r="K70" s="615"/>
      <c r="L70" s="615"/>
    </row>
    <row r="71" s="549" customFormat="true" ht="21.75" hidden="false" customHeight="true" outlineLevel="0" collapsed="false">
      <c r="A71" s="0"/>
      <c r="C71" s="615"/>
      <c r="D71" s="615"/>
      <c r="E71" s="615"/>
      <c r="F71" s="615"/>
      <c r="I71" s="615"/>
      <c r="J71" s="615"/>
      <c r="K71" s="615"/>
      <c r="L71" s="615"/>
    </row>
    <row r="72" s="549" customFormat="true" ht="21.75" hidden="false" customHeight="true" outlineLevel="0" collapsed="false">
      <c r="A72" s="0"/>
      <c r="C72" s="615"/>
      <c r="D72" s="615"/>
      <c r="E72" s="615"/>
      <c r="F72" s="615"/>
      <c r="I72" s="615"/>
      <c r="J72" s="615"/>
      <c r="K72" s="615"/>
      <c r="L72" s="615"/>
    </row>
    <row r="73" s="549" customFormat="true" ht="21.75" hidden="false" customHeight="true" outlineLevel="0" collapsed="false">
      <c r="A73" s="0"/>
      <c r="C73" s="615"/>
      <c r="D73" s="615"/>
      <c r="E73" s="615"/>
      <c r="F73" s="615"/>
      <c r="I73" s="615"/>
      <c r="J73" s="615"/>
      <c r="K73" s="615"/>
      <c r="L73" s="615"/>
    </row>
    <row r="74" s="549" customFormat="true" ht="21.75" hidden="false" customHeight="true" outlineLevel="0" collapsed="false">
      <c r="A74" s="0"/>
      <c r="C74" s="615"/>
      <c r="D74" s="615"/>
      <c r="E74" s="615"/>
      <c r="F74" s="615"/>
      <c r="I74" s="615"/>
      <c r="J74" s="615"/>
      <c r="K74" s="615"/>
      <c r="L74" s="615"/>
    </row>
    <row r="75" s="549" customFormat="true" ht="21.75" hidden="false" customHeight="true" outlineLevel="0" collapsed="false">
      <c r="A75" s="0"/>
      <c r="C75" s="615"/>
      <c r="D75" s="615"/>
      <c r="E75" s="615"/>
      <c r="F75" s="615"/>
      <c r="I75" s="615"/>
      <c r="J75" s="615"/>
      <c r="K75" s="615"/>
      <c r="L75" s="615"/>
    </row>
    <row r="76" s="549" customFormat="true" ht="21.75" hidden="false" customHeight="true" outlineLevel="0" collapsed="false">
      <c r="A76" s="0"/>
      <c r="C76" s="615"/>
      <c r="D76" s="615"/>
      <c r="E76" s="615"/>
      <c r="F76" s="615"/>
      <c r="I76" s="615"/>
      <c r="J76" s="615"/>
      <c r="K76" s="615"/>
      <c r="L76" s="615"/>
    </row>
    <row r="77" s="549" customFormat="true" ht="21.75" hidden="false" customHeight="true" outlineLevel="0" collapsed="false">
      <c r="A77" s="0"/>
      <c r="C77" s="615"/>
      <c r="D77" s="615"/>
      <c r="E77" s="615"/>
      <c r="F77" s="615"/>
      <c r="I77" s="615"/>
      <c r="J77" s="615"/>
      <c r="K77" s="615"/>
      <c r="L77" s="615"/>
    </row>
    <row r="78" s="549" customFormat="true" ht="21.75" hidden="false" customHeight="true" outlineLevel="0" collapsed="false">
      <c r="A78" s="0"/>
      <c r="C78" s="615"/>
      <c r="D78" s="615"/>
      <c r="E78" s="615"/>
      <c r="F78" s="615"/>
      <c r="I78" s="615"/>
      <c r="J78" s="615"/>
      <c r="K78" s="615"/>
      <c r="L78" s="615"/>
    </row>
    <row r="79" s="549" customFormat="true" ht="21.75" hidden="false" customHeight="true" outlineLevel="0" collapsed="false">
      <c r="A79" s="0"/>
      <c r="C79" s="615"/>
      <c r="D79" s="615"/>
      <c r="E79" s="615"/>
      <c r="F79" s="615"/>
      <c r="I79" s="615"/>
      <c r="J79" s="615"/>
      <c r="K79" s="615"/>
      <c r="L79" s="615"/>
    </row>
    <row r="80" s="549" customFormat="true" ht="21.75" hidden="false" customHeight="true" outlineLevel="0" collapsed="false">
      <c r="A80" s="0"/>
      <c r="C80" s="615"/>
      <c r="D80" s="615"/>
      <c r="E80" s="615"/>
      <c r="F80" s="615"/>
      <c r="I80" s="615"/>
      <c r="J80" s="615"/>
      <c r="K80" s="615"/>
      <c r="L80" s="615"/>
    </row>
    <row r="81" s="549" customFormat="true" ht="21.75" hidden="false" customHeight="true" outlineLevel="0" collapsed="false">
      <c r="A81" s="0"/>
      <c r="C81" s="615"/>
      <c r="D81" s="615"/>
      <c r="E81" s="615"/>
      <c r="F81" s="615"/>
      <c r="I81" s="615"/>
      <c r="J81" s="615"/>
      <c r="K81" s="615"/>
      <c r="L81" s="615"/>
    </row>
    <row r="82" s="549" customFormat="true" ht="21.75" hidden="false" customHeight="true" outlineLevel="0" collapsed="false">
      <c r="A82" s="0"/>
      <c r="C82" s="615"/>
      <c r="D82" s="615"/>
      <c r="E82" s="615"/>
      <c r="F82" s="615"/>
      <c r="I82" s="615"/>
      <c r="J82" s="615"/>
      <c r="K82" s="615"/>
      <c r="L82" s="615"/>
    </row>
    <row r="83" s="549" customFormat="true" ht="21.75" hidden="false" customHeight="true" outlineLevel="0" collapsed="false">
      <c r="A83" s="0"/>
      <c r="C83" s="615"/>
      <c r="D83" s="615"/>
      <c r="E83" s="615"/>
      <c r="F83" s="615"/>
      <c r="I83" s="615"/>
      <c r="J83" s="615"/>
      <c r="K83" s="615"/>
      <c r="L83" s="615"/>
    </row>
    <row r="84" s="549" customFormat="true" ht="21.75" hidden="false" customHeight="true" outlineLevel="0" collapsed="false">
      <c r="A84" s="0"/>
      <c r="C84" s="615"/>
      <c r="D84" s="615"/>
      <c r="E84" s="615"/>
      <c r="F84" s="615"/>
      <c r="I84" s="615"/>
      <c r="J84" s="615"/>
      <c r="K84" s="615"/>
      <c r="L84" s="615"/>
    </row>
    <row r="85" s="549" customFormat="true" ht="21.75" hidden="false" customHeight="true" outlineLevel="0" collapsed="false">
      <c r="A85" s="0"/>
      <c r="C85" s="615"/>
      <c r="D85" s="615"/>
      <c r="E85" s="615"/>
      <c r="F85" s="615"/>
      <c r="I85" s="615"/>
      <c r="J85" s="615"/>
      <c r="K85" s="615"/>
      <c r="L85" s="615"/>
    </row>
    <row r="86" s="549" customFormat="true" ht="21.75" hidden="false" customHeight="true" outlineLevel="0" collapsed="false">
      <c r="A86" s="0"/>
      <c r="C86" s="615"/>
      <c r="D86" s="615"/>
      <c r="E86" s="615"/>
      <c r="F86" s="615"/>
      <c r="I86" s="615"/>
      <c r="J86" s="615"/>
      <c r="K86" s="615"/>
      <c r="L86" s="615"/>
    </row>
    <row r="87" s="549" customFormat="true" ht="21.75" hidden="false" customHeight="true" outlineLevel="0" collapsed="false">
      <c r="A87" s="0"/>
      <c r="C87" s="615"/>
      <c r="D87" s="615"/>
      <c r="E87" s="615"/>
      <c r="F87" s="615"/>
      <c r="I87" s="615"/>
      <c r="J87" s="615"/>
      <c r="K87" s="615"/>
      <c r="L87" s="615"/>
    </row>
    <row r="88" s="549" customFormat="true" ht="21.75" hidden="false" customHeight="true" outlineLevel="0" collapsed="false">
      <c r="A88" s="0"/>
      <c r="C88" s="615"/>
      <c r="D88" s="615"/>
      <c r="E88" s="615"/>
      <c r="F88" s="615"/>
      <c r="I88" s="615"/>
      <c r="J88" s="615"/>
      <c r="K88" s="615"/>
      <c r="L88" s="615"/>
    </row>
    <row r="89" s="549" customFormat="true" ht="21.75" hidden="false" customHeight="true" outlineLevel="0" collapsed="false">
      <c r="A89" s="0"/>
      <c r="C89" s="615"/>
      <c r="D89" s="615"/>
      <c r="E89" s="615"/>
      <c r="F89" s="615"/>
      <c r="I89" s="615"/>
      <c r="J89" s="615"/>
      <c r="K89" s="615"/>
      <c r="L89" s="615"/>
    </row>
    <row r="90" s="549" customFormat="true" ht="21.75" hidden="false" customHeight="true" outlineLevel="0" collapsed="false">
      <c r="A90" s="0"/>
      <c r="C90" s="615"/>
      <c r="D90" s="615"/>
      <c r="E90" s="615"/>
      <c r="F90" s="615"/>
      <c r="I90" s="615"/>
      <c r="J90" s="615"/>
      <c r="K90" s="615"/>
      <c r="L90" s="615"/>
    </row>
    <row r="91" s="549" customFormat="true" ht="21.75" hidden="false" customHeight="true" outlineLevel="0" collapsed="false">
      <c r="A91" s="0"/>
      <c r="C91" s="615"/>
      <c r="D91" s="615"/>
      <c r="E91" s="615"/>
      <c r="F91" s="615"/>
      <c r="I91" s="615"/>
      <c r="J91" s="615"/>
      <c r="K91" s="615"/>
      <c r="L91" s="615"/>
    </row>
    <row r="92" s="549" customFormat="true" ht="21.75" hidden="false" customHeight="true" outlineLevel="0" collapsed="false">
      <c r="A92" s="0"/>
      <c r="C92" s="615"/>
      <c r="D92" s="615"/>
      <c r="E92" s="615"/>
      <c r="F92" s="615"/>
      <c r="I92" s="615"/>
      <c r="J92" s="615"/>
      <c r="K92" s="615"/>
      <c r="L92" s="615"/>
    </row>
    <row r="93" s="549" customFormat="true" ht="21.75" hidden="false" customHeight="true" outlineLevel="0" collapsed="false">
      <c r="A93" s="0"/>
      <c r="C93" s="615"/>
      <c r="D93" s="615"/>
      <c r="E93" s="615"/>
      <c r="F93" s="615"/>
      <c r="I93" s="615"/>
      <c r="J93" s="615"/>
      <c r="K93" s="615"/>
      <c r="L93" s="615"/>
    </row>
    <row r="94" s="549" customFormat="true" ht="21.75" hidden="false" customHeight="true" outlineLevel="0" collapsed="false">
      <c r="A94" s="0"/>
      <c r="C94" s="615"/>
      <c r="D94" s="615"/>
      <c r="E94" s="615"/>
      <c r="F94" s="615"/>
      <c r="I94" s="615"/>
      <c r="J94" s="615"/>
      <c r="K94" s="615"/>
      <c r="L94" s="615"/>
    </row>
    <row r="95" s="549" customFormat="true" ht="21.75" hidden="false" customHeight="true" outlineLevel="0" collapsed="false">
      <c r="A95" s="0"/>
      <c r="C95" s="615"/>
      <c r="D95" s="615"/>
      <c r="E95" s="615"/>
      <c r="F95" s="615"/>
      <c r="I95" s="615"/>
      <c r="J95" s="615"/>
      <c r="K95" s="615"/>
      <c r="L95" s="615"/>
    </row>
    <row r="96" s="549" customFormat="true" ht="21.75" hidden="false" customHeight="true" outlineLevel="0" collapsed="false">
      <c r="A96" s="0"/>
      <c r="C96" s="615"/>
      <c r="D96" s="615"/>
      <c r="E96" s="615"/>
      <c r="F96" s="615"/>
      <c r="I96" s="615"/>
      <c r="J96" s="615"/>
      <c r="K96" s="615"/>
      <c r="L96" s="615"/>
    </row>
    <row r="97" s="549" customFormat="true" ht="21.75" hidden="false" customHeight="true" outlineLevel="0" collapsed="false">
      <c r="A97" s="0"/>
      <c r="C97" s="615"/>
      <c r="D97" s="615"/>
      <c r="E97" s="615"/>
      <c r="F97" s="615"/>
      <c r="I97" s="615"/>
      <c r="J97" s="615"/>
      <c r="K97" s="615"/>
      <c r="L97" s="615"/>
    </row>
    <row r="98" s="549" customFormat="true" ht="21.75" hidden="false" customHeight="true" outlineLevel="0" collapsed="false">
      <c r="A98" s="0"/>
      <c r="C98" s="615"/>
      <c r="D98" s="615"/>
      <c r="E98" s="615"/>
      <c r="F98" s="615"/>
      <c r="I98" s="615"/>
      <c r="J98" s="615"/>
      <c r="K98" s="615"/>
      <c r="L98" s="615"/>
    </row>
    <row r="99" s="549" customFormat="true" ht="21.75" hidden="false" customHeight="true" outlineLevel="0" collapsed="false">
      <c r="A99" s="0"/>
      <c r="C99" s="615"/>
      <c r="D99" s="615"/>
      <c r="E99" s="615"/>
      <c r="F99" s="615"/>
      <c r="I99" s="615"/>
      <c r="J99" s="615"/>
      <c r="K99" s="615"/>
      <c r="L99" s="615"/>
    </row>
    <row r="100" s="549" customFormat="true" ht="21.75" hidden="false" customHeight="true" outlineLevel="0" collapsed="false">
      <c r="A100" s="0"/>
      <c r="C100" s="615"/>
      <c r="D100" s="615"/>
      <c r="E100" s="615"/>
      <c r="F100" s="615"/>
      <c r="I100" s="615"/>
      <c r="J100" s="615"/>
      <c r="K100" s="615"/>
      <c r="L100" s="615"/>
    </row>
    <row r="101" s="549" customFormat="true" ht="21.75" hidden="false" customHeight="true" outlineLevel="0" collapsed="false">
      <c r="A101" s="0"/>
      <c r="C101" s="615"/>
      <c r="D101" s="615"/>
      <c r="E101" s="615"/>
      <c r="F101" s="615"/>
      <c r="I101" s="615"/>
      <c r="J101" s="615"/>
      <c r="K101" s="615"/>
      <c r="L101" s="615"/>
    </row>
    <row r="102" s="549" customFormat="true" ht="21.75" hidden="false" customHeight="true" outlineLevel="0" collapsed="false">
      <c r="A102" s="0"/>
      <c r="C102" s="615"/>
      <c r="D102" s="615"/>
      <c r="E102" s="615"/>
      <c r="F102" s="615"/>
      <c r="I102" s="615"/>
      <c r="J102" s="615"/>
      <c r="K102" s="615"/>
      <c r="L102" s="615"/>
    </row>
    <row r="103" s="549" customFormat="true" ht="21.75" hidden="false" customHeight="true" outlineLevel="0" collapsed="false">
      <c r="A103" s="0"/>
      <c r="C103" s="615"/>
      <c r="D103" s="615"/>
      <c r="E103" s="615"/>
      <c r="F103" s="615"/>
      <c r="I103" s="615"/>
      <c r="J103" s="615"/>
      <c r="K103" s="615"/>
      <c r="L103" s="615"/>
    </row>
    <row r="104" s="549" customFormat="true" ht="21.75" hidden="false" customHeight="true" outlineLevel="0" collapsed="false">
      <c r="A104" s="0"/>
      <c r="C104" s="615"/>
      <c r="D104" s="615"/>
      <c r="E104" s="615"/>
      <c r="F104" s="615"/>
      <c r="I104" s="615"/>
      <c r="J104" s="615"/>
      <c r="K104" s="615"/>
      <c r="L104" s="615"/>
    </row>
    <row r="105" s="549" customFormat="true" ht="21.75" hidden="false" customHeight="true" outlineLevel="0" collapsed="false">
      <c r="A105" s="0"/>
      <c r="C105" s="615"/>
      <c r="D105" s="615"/>
      <c r="E105" s="615"/>
      <c r="F105" s="615"/>
      <c r="I105" s="615"/>
      <c r="J105" s="615"/>
      <c r="K105" s="615"/>
      <c r="L105" s="615"/>
    </row>
    <row r="106" s="549" customFormat="true" ht="21.75" hidden="false" customHeight="true" outlineLevel="0" collapsed="false">
      <c r="A106" s="0"/>
      <c r="C106" s="615"/>
      <c r="D106" s="615"/>
      <c r="E106" s="615"/>
      <c r="F106" s="615"/>
      <c r="I106" s="615"/>
      <c r="J106" s="615"/>
      <c r="K106" s="615"/>
      <c r="L106" s="615"/>
    </row>
    <row r="107" s="549" customFormat="true" ht="21.75" hidden="false" customHeight="true" outlineLevel="0" collapsed="false">
      <c r="A107" s="0"/>
      <c r="C107" s="615"/>
      <c r="D107" s="615"/>
      <c r="E107" s="615"/>
      <c r="F107" s="615"/>
      <c r="I107" s="615"/>
      <c r="J107" s="615"/>
      <c r="K107" s="615"/>
      <c r="L107" s="615"/>
    </row>
    <row r="108" s="549" customFormat="true" ht="21.75" hidden="false" customHeight="true" outlineLevel="0" collapsed="false">
      <c r="A108" s="0"/>
      <c r="C108" s="615"/>
      <c r="D108" s="615"/>
      <c r="E108" s="615"/>
      <c r="F108" s="615"/>
      <c r="I108" s="615"/>
      <c r="J108" s="615"/>
      <c r="K108" s="615"/>
      <c r="L108" s="615"/>
    </row>
    <row r="109" s="549" customFormat="true" ht="21.75" hidden="false" customHeight="true" outlineLevel="0" collapsed="false">
      <c r="A109" s="0"/>
      <c r="C109" s="615"/>
      <c r="D109" s="615"/>
      <c r="E109" s="615"/>
      <c r="F109" s="615"/>
      <c r="I109" s="615"/>
      <c r="J109" s="615"/>
      <c r="K109" s="615"/>
      <c r="L109" s="615"/>
    </row>
    <row r="110" s="549" customFormat="true" ht="21.75" hidden="false" customHeight="true" outlineLevel="0" collapsed="false">
      <c r="A110" s="0"/>
      <c r="C110" s="615"/>
      <c r="D110" s="615"/>
      <c r="E110" s="615"/>
      <c r="F110" s="615"/>
      <c r="I110" s="615"/>
      <c r="J110" s="615"/>
      <c r="K110" s="615"/>
      <c r="L110" s="615"/>
    </row>
    <row r="111" s="549" customFormat="true" ht="21.75" hidden="false" customHeight="true" outlineLevel="0" collapsed="false">
      <c r="A111" s="0"/>
      <c r="C111" s="615"/>
      <c r="D111" s="615"/>
      <c r="E111" s="615"/>
      <c r="F111" s="615"/>
      <c r="I111" s="615"/>
      <c r="J111" s="615"/>
      <c r="K111" s="615"/>
      <c r="L111" s="615"/>
    </row>
    <row r="112" s="549" customFormat="true" ht="21.75" hidden="false" customHeight="true" outlineLevel="0" collapsed="false">
      <c r="A112" s="0"/>
      <c r="C112" s="615"/>
      <c r="D112" s="615"/>
      <c r="E112" s="615"/>
      <c r="F112" s="615"/>
      <c r="I112" s="615"/>
      <c r="J112" s="615"/>
      <c r="K112" s="615"/>
      <c r="L112" s="615"/>
    </row>
    <row r="113" s="549" customFormat="true" ht="21.75" hidden="false" customHeight="true" outlineLevel="0" collapsed="false">
      <c r="A113" s="0"/>
      <c r="C113" s="615"/>
      <c r="D113" s="615"/>
      <c r="E113" s="615"/>
      <c r="F113" s="615"/>
      <c r="I113" s="615"/>
      <c r="J113" s="615"/>
      <c r="K113" s="615"/>
      <c r="L113" s="615"/>
    </row>
    <row r="114" s="549" customFormat="true" ht="21.75" hidden="false" customHeight="true" outlineLevel="0" collapsed="false">
      <c r="A114" s="0"/>
      <c r="C114" s="615"/>
      <c r="D114" s="615"/>
      <c r="E114" s="615"/>
      <c r="F114" s="615"/>
      <c r="I114" s="615"/>
      <c r="J114" s="615"/>
      <c r="K114" s="615"/>
      <c r="L114" s="615"/>
    </row>
    <row r="115" s="549" customFormat="true" ht="21.75" hidden="false" customHeight="true" outlineLevel="0" collapsed="false">
      <c r="A115" s="0"/>
      <c r="C115" s="615"/>
      <c r="D115" s="615"/>
      <c r="E115" s="615"/>
      <c r="F115" s="615"/>
      <c r="I115" s="615"/>
      <c r="J115" s="615"/>
      <c r="K115" s="615"/>
      <c r="L115" s="615"/>
    </row>
    <row r="116" s="549" customFormat="true" ht="21.75" hidden="false" customHeight="true" outlineLevel="0" collapsed="false">
      <c r="A116" s="0"/>
      <c r="C116" s="615"/>
      <c r="D116" s="615"/>
      <c r="E116" s="615"/>
      <c r="F116" s="615"/>
      <c r="I116" s="615"/>
      <c r="J116" s="615"/>
      <c r="K116" s="615"/>
      <c r="L116" s="615"/>
    </row>
    <row r="117" s="549" customFormat="true" ht="21.75" hidden="false" customHeight="true" outlineLevel="0" collapsed="false">
      <c r="A117" s="0"/>
      <c r="C117" s="615"/>
      <c r="D117" s="615"/>
      <c r="E117" s="615"/>
      <c r="F117" s="615"/>
      <c r="I117" s="615"/>
      <c r="J117" s="615"/>
      <c r="K117" s="615"/>
      <c r="L117" s="615"/>
    </row>
    <row r="118" s="549" customFormat="true" ht="21.75" hidden="false" customHeight="true" outlineLevel="0" collapsed="false">
      <c r="A118" s="0"/>
      <c r="C118" s="615"/>
      <c r="D118" s="615"/>
      <c r="E118" s="615"/>
      <c r="F118" s="615"/>
      <c r="I118" s="615"/>
      <c r="J118" s="615"/>
      <c r="K118" s="615"/>
      <c r="L118" s="615"/>
    </row>
    <row r="119" s="549" customFormat="true" ht="21.75" hidden="false" customHeight="true" outlineLevel="0" collapsed="false">
      <c r="A119" s="0"/>
      <c r="C119" s="615"/>
      <c r="D119" s="615"/>
      <c r="E119" s="615"/>
      <c r="F119" s="615"/>
      <c r="I119" s="615"/>
      <c r="J119" s="615"/>
      <c r="K119" s="615"/>
      <c r="L119" s="615"/>
    </row>
    <row r="120" s="549" customFormat="true" ht="21.75" hidden="false" customHeight="true" outlineLevel="0" collapsed="false">
      <c r="A120" s="0"/>
      <c r="C120" s="615"/>
      <c r="D120" s="615"/>
      <c r="E120" s="615"/>
      <c r="F120" s="615"/>
      <c r="I120" s="615"/>
      <c r="J120" s="615"/>
      <c r="K120" s="615"/>
      <c r="L120" s="615"/>
    </row>
    <row r="121" s="549" customFormat="true" ht="21.75" hidden="false" customHeight="true" outlineLevel="0" collapsed="false">
      <c r="A121" s="0"/>
      <c r="C121" s="615"/>
      <c r="D121" s="615"/>
      <c r="E121" s="615"/>
      <c r="F121" s="615"/>
      <c r="I121" s="615"/>
      <c r="J121" s="615"/>
      <c r="K121" s="615"/>
      <c r="L121" s="615"/>
    </row>
    <row r="122" s="549" customFormat="true" ht="21.75" hidden="false" customHeight="true" outlineLevel="0" collapsed="false">
      <c r="A122" s="0"/>
      <c r="C122" s="615"/>
      <c r="D122" s="615"/>
      <c r="E122" s="615"/>
      <c r="F122" s="615"/>
      <c r="I122" s="615"/>
      <c r="J122" s="615"/>
      <c r="K122" s="615"/>
      <c r="L122" s="615"/>
    </row>
    <row r="123" s="549" customFormat="true" ht="21.75" hidden="false" customHeight="true" outlineLevel="0" collapsed="false">
      <c r="A123" s="0"/>
      <c r="C123" s="615"/>
      <c r="D123" s="615"/>
      <c r="E123" s="615"/>
      <c r="F123" s="615"/>
      <c r="I123" s="615"/>
      <c r="J123" s="615"/>
      <c r="K123" s="615"/>
      <c r="L123" s="615"/>
    </row>
    <row r="124" s="549" customFormat="true" ht="21.75" hidden="false" customHeight="true" outlineLevel="0" collapsed="false">
      <c r="A124" s="0"/>
      <c r="C124" s="615"/>
      <c r="D124" s="615"/>
      <c r="E124" s="615"/>
      <c r="F124" s="615"/>
      <c r="I124" s="615"/>
      <c r="J124" s="615"/>
      <c r="K124" s="615"/>
      <c r="L124" s="615"/>
    </row>
    <row r="125" s="549" customFormat="true" ht="21.75" hidden="false" customHeight="true" outlineLevel="0" collapsed="false">
      <c r="A125" s="0"/>
      <c r="C125" s="615"/>
      <c r="D125" s="615"/>
      <c r="E125" s="615"/>
      <c r="F125" s="615"/>
      <c r="I125" s="615"/>
      <c r="J125" s="615"/>
      <c r="K125" s="615"/>
      <c r="L125" s="615"/>
    </row>
    <row r="126" s="549" customFormat="true" ht="21.75" hidden="false" customHeight="true" outlineLevel="0" collapsed="false">
      <c r="A126" s="0"/>
      <c r="C126" s="615"/>
      <c r="D126" s="615"/>
      <c r="E126" s="615"/>
      <c r="F126" s="615"/>
      <c r="I126" s="615"/>
      <c r="J126" s="615"/>
      <c r="K126" s="615"/>
      <c r="L126" s="615"/>
    </row>
    <row r="127" s="549" customFormat="true" ht="21.75" hidden="false" customHeight="true" outlineLevel="0" collapsed="false">
      <c r="A127" s="0"/>
      <c r="C127" s="615"/>
      <c r="D127" s="615"/>
      <c r="E127" s="615"/>
      <c r="F127" s="615"/>
      <c r="I127" s="615"/>
      <c r="J127" s="615"/>
      <c r="K127" s="615"/>
      <c r="L127" s="615"/>
    </row>
    <row r="128" s="549" customFormat="true" ht="21.75" hidden="false" customHeight="true" outlineLevel="0" collapsed="false">
      <c r="A128" s="0"/>
      <c r="C128" s="615"/>
      <c r="D128" s="615"/>
      <c r="E128" s="615"/>
      <c r="F128" s="615"/>
      <c r="I128" s="615"/>
      <c r="J128" s="615"/>
      <c r="K128" s="615"/>
      <c r="L128" s="615"/>
    </row>
    <row r="129" s="549" customFormat="true" ht="21.75" hidden="false" customHeight="true" outlineLevel="0" collapsed="false">
      <c r="A129" s="0"/>
      <c r="C129" s="615"/>
      <c r="D129" s="615"/>
      <c r="E129" s="615"/>
      <c r="F129" s="615"/>
      <c r="I129" s="615"/>
      <c r="J129" s="615"/>
      <c r="K129" s="615"/>
      <c r="L129" s="615"/>
    </row>
    <row r="130" s="549" customFormat="true" ht="21.75" hidden="false" customHeight="true" outlineLevel="0" collapsed="false">
      <c r="A130" s="0"/>
      <c r="C130" s="615"/>
      <c r="D130" s="615"/>
      <c r="E130" s="615"/>
      <c r="F130" s="615"/>
      <c r="I130" s="615"/>
      <c r="J130" s="615"/>
      <c r="K130" s="615"/>
      <c r="L130" s="615"/>
    </row>
    <row r="131" s="549" customFormat="true" ht="21.75" hidden="false" customHeight="true" outlineLevel="0" collapsed="false">
      <c r="A131" s="0"/>
      <c r="C131" s="615"/>
      <c r="D131" s="615"/>
      <c r="E131" s="615"/>
      <c r="F131" s="615"/>
      <c r="I131" s="615"/>
      <c r="J131" s="615"/>
      <c r="K131" s="615"/>
      <c r="L131" s="615"/>
    </row>
    <row r="132" s="549" customFormat="true" ht="21.75" hidden="false" customHeight="true" outlineLevel="0" collapsed="false">
      <c r="A132" s="0"/>
      <c r="C132" s="615"/>
      <c r="D132" s="615"/>
      <c r="E132" s="615"/>
      <c r="F132" s="615"/>
      <c r="I132" s="615"/>
      <c r="J132" s="615"/>
      <c r="K132" s="615"/>
      <c r="L132" s="615"/>
    </row>
    <row r="133" s="549" customFormat="true" ht="21.75" hidden="false" customHeight="true" outlineLevel="0" collapsed="false">
      <c r="A133" s="0"/>
      <c r="C133" s="615"/>
      <c r="D133" s="615"/>
      <c r="E133" s="615"/>
      <c r="F133" s="615"/>
      <c r="I133" s="615"/>
      <c r="J133" s="615"/>
      <c r="K133" s="615"/>
      <c r="L133" s="615"/>
    </row>
    <row r="134" s="549" customFormat="true" ht="21.75" hidden="false" customHeight="true" outlineLevel="0" collapsed="false">
      <c r="A134" s="0"/>
      <c r="C134" s="615"/>
      <c r="D134" s="615"/>
      <c r="E134" s="615"/>
      <c r="F134" s="615"/>
      <c r="I134" s="615"/>
      <c r="J134" s="615"/>
      <c r="K134" s="615"/>
      <c r="L134" s="615"/>
    </row>
    <row r="135" s="549" customFormat="true" ht="21.75" hidden="false" customHeight="true" outlineLevel="0" collapsed="false">
      <c r="A135" s="0"/>
      <c r="C135" s="615"/>
      <c r="D135" s="615"/>
      <c r="E135" s="615"/>
      <c r="F135" s="615"/>
      <c r="I135" s="615"/>
      <c r="J135" s="615"/>
      <c r="K135" s="615"/>
      <c r="L135" s="615"/>
    </row>
    <row r="136" s="549" customFormat="true" ht="21.75" hidden="false" customHeight="true" outlineLevel="0" collapsed="false">
      <c r="A136" s="0"/>
      <c r="C136" s="615"/>
      <c r="D136" s="615"/>
      <c r="E136" s="615"/>
      <c r="F136" s="615"/>
      <c r="I136" s="615"/>
      <c r="J136" s="615"/>
      <c r="K136" s="615"/>
      <c r="L136" s="615"/>
    </row>
    <row r="137" s="549" customFormat="true" ht="21.75" hidden="false" customHeight="true" outlineLevel="0" collapsed="false">
      <c r="A137" s="0"/>
      <c r="C137" s="615"/>
      <c r="D137" s="615"/>
      <c r="E137" s="615"/>
      <c r="F137" s="615"/>
      <c r="I137" s="615"/>
      <c r="J137" s="615"/>
      <c r="K137" s="615"/>
      <c r="L137" s="615"/>
    </row>
    <row r="138" s="549" customFormat="true" ht="21.75" hidden="false" customHeight="true" outlineLevel="0" collapsed="false">
      <c r="A138" s="0"/>
      <c r="C138" s="615"/>
      <c r="D138" s="615"/>
      <c r="E138" s="615"/>
      <c r="F138" s="615"/>
      <c r="I138" s="615"/>
      <c r="J138" s="615"/>
      <c r="K138" s="615"/>
      <c r="L138" s="615"/>
    </row>
    <row r="139" s="549" customFormat="true" ht="21.75" hidden="false" customHeight="true" outlineLevel="0" collapsed="false">
      <c r="A139" s="0"/>
      <c r="C139" s="615"/>
      <c r="D139" s="615"/>
      <c r="E139" s="615"/>
      <c r="F139" s="615"/>
      <c r="I139" s="615"/>
      <c r="J139" s="615"/>
      <c r="K139" s="615"/>
      <c r="L139" s="615"/>
    </row>
    <row r="140" s="549" customFormat="true" ht="21.75" hidden="false" customHeight="true" outlineLevel="0" collapsed="false">
      <c r="A140" s="0"/>
      <c r="C140" s="615"/>
      <c r="D140" s="615"/>
      <c r="E140" s="615"/>
      <c r="F140" s="615"/>
      <c r="I140" s="615"/>
      <c r="J140" s="615"/>
      <c r="K140" s="615"/>
      <c r="L140" s="615"/>
    </row>
    <row r="141" s="549" customFormat="true" ht="21.75" hidden="false" customHeight="true" outlineLevel="0" collapsed="false">
      <c r="A141" s="0"/>
      <c r="C141" s="615"/>
      <c r="D141" s="615"/>
      <c r="E141" s="615"/>
      <c r="F141" s="615"/>
      <c r="I141" s="615"/>
      <c r="J141" s="615"/>
      <c r="K141" s="615"/>
      <c r="L141" s="615"/>
    </row>
    <row r="142" s="549" customFormat="true" ht="21.75" hidden="false" customHeight="true" outlineLevel="0" collapsed="false">
      <c r="A142" s="0"/>
      <c r="C142" s="615"/>
      <c r="D142" s="615"/>
      <c r="E142" s="615"/>
      <c r="F142" s="615"/>
      <c r="I142" s="615"/>
      <c r="J142" s="615"/>
      <c r="K142" s="615"/>
      <c r="L142" s="615"/>
    </row>
    <row r="143" s="549" customFormat="true" ht="21.75" hidden="false" customHeight="true" outlineLevel="0" collapsed="false">
      <c r="A143" s="0"/>
      <c r="C143" s="615"/>
      <c r="D143" s="615"/>
      <c r="E143" s="615"/>
      <c r="F143" s="615"/>
      <c r="I143" s="615"/>
      <c r="J143" s="615"/>
      <c r="K143" s="615"/>
      <c r="L143" s="615"/>
    </row>
    <row r="144" s="549" customFormat="true" ht="21.75" hidden="false" customHeight="true" outlineLevel="0" collapsed="false">
      <c r="A144" s="0"/>
      <c r="C144" s="615"/>
      <c r="D144" s="615"/>
      <c r="E144" s="615"/>
      <c r="F144" s="615"/>
      <c r="I144" s="615"/>
      <c r="J144" s="615"/>
      <c r="K144" s="615"/>
      <c r="L144" s="615"/>
    </row>
    <row r="145" s="549" customFormat="true" ht="21.75" hidden="false" customHeight="true" outlineLevel="0" collapsed="false">
      <c r="A145" s="0"/>
      <c r="C145" s="615"/>
      <c r="D145" s="615"/>
      <c r="E145" s="615"/>
      <c r="F145" s="615"/>
      <c r="I145" s="615"/>
      <c r="J145" s="615"/>
      <c r="K145" s="615"/>
      <c r="L145" s="615"/>
    </row>
    <row r="146" s="549" customFormat="true" ht="21.75" hidden="false" customHeight="true" outlineLevel="0" collapsed="false">
      <c r="A146" s="0"/>
      <c r="C146" s="615"/>
      <c r="D146" s="615"/>
      <c r="E146" s="615"/>
      <c r="F146" s="615"/>
      <c r="I146" s="615"/>
      <c r="J146" s="615"/>
      <c r="K146" s="615"/>
      <c r="L146" s="615"/>
    </row>
    <row r="147" s="549" customFormat="true" ht="21.75" hidden="false" customHeight="true" outlineLevel="0" collapsed="false">
      <c r="A147" s="0"/>
      <c r="C147" s="615"/>
      <c r="D147" s="615"/>
      <c r="E147" s="615"/>
      <c r="F147" s="615"/>
      <c r="I147" s="615"/>
      <c r="J147" s="615"/>
      <c r="K147" s="615"/>
      <c r="L147" s="615"/>
    </row>
    <row r="148" s="549" customFormat="true" ht="21.75" hidden="false" customHeight="true" outlineLevel="0" collapsed="false">
      <c r="A148" s="0"/>
      <c r="C148" s="615"/>
      <c r="D148" s="615"/>
      <c r="E148" s="615"/>
      <c r="F148" s="615"/>
      <c r="I148" s="615"/>
      <c r="J148" s="615"/>
      <c r="K148" s="615"/>
      <c r="L148" s="615"/>
    </row>
    <row r="149" s="549" customFormat="true" ht="21.75" hidden="false" customHeight="true" outlineLevel="0" collapsed="false">
      <c r="A149" s="0"/>
      <c r="C149" s="615"/>
      <c r="D149" s="615"/>
      <c r="E149" s="615"/>
      <c r="F149" s="615"/>
      <c r="I149" s="615"/>
      <c r="J149" s="615"/>
      <c r="K149" s="615"/>
      <c r="L149" s="615"/>
    </row>
    <row r="150" s="549" customFormat="true" ht="21.75" hidden="false" customHeight="true" outlineLevel="0" collapsed="false">
      <c r="A150" s="0"/>
      <c r="C150" s="615"/>
      <c r="D150" s="615"/>
      <c r="E150" s="615"/>
      <c r="F150" s="615"/>
      <c r="I150" s="615"/>
      <c r="J150" s="615"/>
      <c r="K150" s="615"/>
      <c r="L150" s="615"/>
    </row>
    <row r="151" s="549" customFormat="true" ht="21.75" hidden="false" customHeight="true" outlineLevel="0" collapsed="false">
      <c r="A151" s="0"/>
      <c r="C151" s="615"/>
      <c r="D151" s="615"/>
      <c r="E151" s="615"/>
      <c r="F151" s="615"/>
      <c r="I151" s="615"/>
      <c r="J151" s="615"/>
      <c r="K151" s="615"/>
      <c r="L151" s="615"/>
    </row>
    <row r="152" s="549" customFormat="true" ht="21.75" hidden="false" customHeight="true" outlineLevel="0" collapsed="false">
      <c r="A152" s="0"/>
      <c r="C152" s="615"/>
      <c r="D152" s="615"/>
      <c r="E152" s="615"/>
      <c r="F152" s="615"/>
      <c r="I152" s="615"/>
      <c r="J152" s="615"/>
      <c r="K152" s="615"/>
      <c r="L152" s="615"/>
    </row>
    <row r="153" s="549" customFormat="true" ht="21.75" hidden="false" customHeight="true" outlineLevel="0" collapsed="false">
      <c r="A153" s="0"/>
      <c r="C153" s="615"/>
      <c r="D153" s="615"/>
      <c r="E153" s="615"/>
      <c r="F153" s="615"/>
      <c r="I153" s="615"/>
      <c r="J153" s="615"/>
      <c r="K153" s="615"/>
      <c r="L153" s="615"/>
    </row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</sheetData>
  <mergeCells count="52">
    <mergeCell ref="B3:D3"/>
    <mergeCell ref="E3:F3"/>
    <mergeCell ref="H3:J3"/>
    <mergeCell ref="K3:L3"/>
    <mergeCell ref="B4:C4"/>
    <mergeCell ref="H4:I4"/>
    <mergeCell ref="B5:C5"/>
    <mergeCell ref="H5:I5"/>
    <mergeCell ref="B6:B13"/>
    <mergeCell ref="H6:H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7:38:41Z</dcterms:created>
  <dc:creator/>
  <dc:description/>
  <dc:language>en-US</dc:language>
  <cp:lastModifiedBy/>
  <dcterms:modified xsi:type="dcterms:W3CDTF">2016-04-07T02:52:17Z</dcterms:modified>
  <cp:revision>0</cp:revision>
  <dc:subject/>
  <dc:title/>
</cp:coreProperties>
</file>