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２３　売場面積規模別セルフサービス事業所（市部計）" sheetId="1" state="visible" r:id="rId2"/>
  </sheets>
  <externalReferences>
    <externalReference r:id="rId3"/>
  </externalReferences>
  <definedNames>
    <definedName function="false" hidden="false" localSheetId="0" name="_xlnm.Print_Area" vbProcedure="false">'表２３　売場面積規模別セルフサービス事業所（市部計）'!$A$1:$Q$15</definedName>
    <definedName function="false" hidden="false" name="q_050" vbProcedure="false">'[1]'!$A$1:$DF$64</definedName>
    <definedName function="false" hidden="false" name="q_060" vbProcedure="false">'[1]'!$A$1:$AR$3025</definedName>
    <definedName function="false" hidden="false" name="q_070" vbProcedure="false">'[1]'!$A$1:$Z$109</definedName>
    <definedName function="false" hidden="false" name="q_080" vbProcedure="false">'[1]'!$A$1:$AJ$109</definedName>
    <definedName function="false" hidden="false" name="q_090" vbProcedure="false">'[1]'!$A$1:$AY$109</definedName>
    <definedName function="false" hidden="false" name="q_100" vbProcedure="false">'[1]'!$A$1:$X$193</definedName>
    <definedName function="false" hidden="false" name="_Q030" vbProcedure="false">'[1]'!$A$1:$AT$325</definedName>
    <definedName function="false" hidden="false" name="_Q040" vbProcedure="false">'[1]'!$A$1:$W$1702</definedName>
    <definedName function="false" hidden="false" name="_Q050" vbProcedure="false">'[1]'!$A$1:$DF$64</definedName>
    <definedName function="false" hidden="false" name="_Q060" vbProcedure="false">'[1]'!$A$1:$AR$1681</definedName>
    <definedName function="false" hidden="false" name="_Q080" vbProcedure="false">'[1]'!$A$1:$AJ$109</definedName>
    <definedName function="false" hidden="false" name="_Q090" vbProcedure="false">'[1]'!$A$1:$AY$109</definedName>
    <definedName function="false" hidden="false" name="_Q100" vbProcedure="false">'[1]'!$A$1:$X$1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0">
  <si>
    <r>
      <rPr>
        <sz val="11"/>
        <rFont val="Noto Sans"/>
        <family val="2"/>
      </rPr>
      <t xml:space="preserve">表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　売場面積規模別セルフサービス事業所（市部計）</t>
    </r>
  </si>
  <si>
    <t xml:space="preserve">規  模</t>
  </si>
  <si>
    <t xml:space="preserve">事業所数</t>
  </si>
  <si>
    <t xml:space="preserve">従業者数（人）</t>
  </si>
  <si>
    <t xml:space="preserve">年間商品販売額（万円）</t>
  </si>
  <si>
    <t xml:space="preserve">売場面積（㎡）</t>
  </si>
  <si>
    <t xml:space="preserve">その他の収入額（万円）</t>
  </si>
  <si>
    <t xml:space="preserve">計</t>
  </si>
  <si>
    <t xml:space="preserve">男</t>
  </si>
  <si>
    <t xml:space="preserve">女</t>
  </si>
  <si>
    <t xml:space="preserve">１事業所当り</t>
  </si>
  <si>
    <t xml:space="preserve">販売額</t>
  </si>
  <si>
    <t xml:space="preserve">１従業者当り</t>
  </si>
  <si>
    <t xml:space="preserve">１㎡当り</t>
  </si>
  <si>
    <t xml:space="preserve">売場面積</t>
  </si>
  <si>
    <t xml:space="preserve">売場面積㎡</t>
  </si>
  <si>
    <t xml:space="preserve">合　　計</t>
  </si>
  <si>
    <t xml:space="preserve">～</t>
  </si>
  <si>
    <t xml:space="preserve">-</t>
  </si>
  <si>
    <t xml:space="preserve">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_ "/>
    <numFmt numFmtId="167" formatCode="#,##0.0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 4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meti.go.jp/&#29987;&#26989;&#32113;&#35336;&#23460;%5C&#21830;&#26989;&#65319;%5C&#38263;&#26399;&#20445;&#31649;%5C&#65297;&#65305;&#24180;&#32113;&#35336;&#34920;%5C&#36895;&#22577;%5C&#12456;&#12463;&#12475;&#12523;%5C&#24179;&#25104;&#65297;&#65305;&#24180;&#21830;&#26989;&#32113;&#35336;&#36895;&#225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第１表"/>
      <sheetName val="第２表"/>
      <sheetName val="第３表－１"/>
      <sheetName val="第３表－２"/>
      <sheetName val="第４表"/>
      <sheetName val="第５表"/>
      <sheetName val="第６表"/>
      <sheetName val="第７表"/>
      <sheetName val="第８表"/>
      <sheetName val="第９表"/>
      <sheetName val="第１０表－１"/>
      <sheetName val="第１０表－２"/>
      <sheetName val="第１０表－３"/>
      <sheetName val="第１１表"/>
      <sheetName val="第１２表"/>
      <sheetName val="第１３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Q1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4.86"/>
    <col collapsed="false" customWidth="true" hidden="false" outlineLevel="0" max="3" min="3" style="1" width="2.62"/>
    <col collapsed="false" customWidth="true" hidden="false" outlineLevel="0" max="4" min="4" style="1" width="7.62"/>
    <col collapsed="false" customWidth="true" hidden="false" outlineLevel="0" max="9" min="5" style="1" width="8.75"/>
    <col collapsed="false" customWidth="true" hidden="false" outlineLevel="0" max="10" min="10" style="1" width="12.86"/>
    <col collapsed="false" customWidth="true" hidden="false" outlineLevel="0" max="11" min="11" style="1" width="10.74"/>
    <col collapsed="false" customWidth="true" hidden="false" outlineLevel="0" max="13" min="12" style="1" width="8.25"/>
    <col collapsed="false" customWidth="true" hidden="false" outlineLevel="0" max="16" min="14" style="1" width="9.99"/>
    <col collapsed="false" customWidth="true" hidden="false" outlineLevel="0" max="17" min="17" style="1" width="10.74"/>
    <col collapsed="false" customWidth="true" hidden="false" outlineLevel="0" max="18" min="18" style="1" width="8.49"/>
    <col collapsed="false" customWidth="false" hidden="false" outlineLevel="0" max="257" min="19" style="1" width="8.99"/>
  </cols>
  <sheetData>
    <row r="1" customFormat="false" ht="18" hidden="false" customHeight="true" outlineLevel="0" collapsed="false">
      <c r="A1" s="2" t="s">
        <v>0</v>
      </c>
    </row>
    <row r="2" customFormat="false" ht="18" hidden="false" customHeight="true" outlineLevel="0" collapsed="false">
      <c r="A2" s="3" t="s">
        <v>1</v>
      </c>
      <c r="B2" s="3"/>
      <c r="C2" s="3"/>
      <c r="D2" s="3"/>
      <c r="E2" s="4" t="s">
        <v>2</v>
      </c>
      <c r="F2" s="5" t="s">
        <v>3</v>
      </c>
      <c r="G2" s="5"/>
      <c r="H2" s="5"/>
      <c r="I2" s="5"/>
      <c r="J2" s="5" t="s">
        <v>4</v>
      </c>
      <c r="K2" s="5"/>
      <c r="L2" s="5"/>
      <c r="M2" s="5"/>
      <c r="N2" s="5" t="s">
        <v>5</v>
      </c>
      <c r="O2" s="5"/>
      <c r="P2" s="5"/>
      <c r="Q2" s="6" t="s">
        <v>6</v>
      </c>
    </row>
    <row r="3" customFormat="false" ht="18" hidden="false" customHeight="true" outlineLevel="0" collapsed="false">
      <c r="A3" s="3"/>
      <c r="B3" s="3"/>
      <c r="C3" s="3"/>
      <c r="D3" s="3"/>
      <c r="E3" s="4"/>
      <c r="F3" s="7" t="s">
        <v>7</v>
      </c>
      <c r="G3" s="7" t="s">
        <v>8</v>
      </c>
      <c r="H3" s="7" t="s">
        <v>9</v>
      </c>
      <c r="I3" s="8" t="s">
        <v>10</v>
      </c>
      <c r="J3" s="9" t="s">
        <v>11</v>
      </c>
      <c r="K3" s="8" t="s">
        <v>10</v>
      </c>
      <c r="L3" s="10" t="s">
        <v>12</v>
      </c>
      <c r="M3" s="9" t="s">
        <v>13</v>
      </c>
      <c r="N3" s="9" t="s">
        <v>14</v>
      </c>
      <c r="O3" s="8" t="s">
        <v>10</v>
      </c>
      <c r="P3" s="10" t="s">
        <v>12</v>
      </c>
      <c r="Q3" s="6"/>
    </row>
    <row r="4" customFormat="false" ht="18" hidden="false" customHeight="true" outlineLevel="0" collapsed="false">
      <c r="A4" s="11" t="s">
        <v>15</v>
      </c>
      <c r="B4" s="12" t="s">
        <v>16</v>
      </c>
      <c r="C4" s="12"/>
      <c r="D4" s="12"/>
      <c r="E4" s="13" t="n">
        <f aca="false">SUM(E5:E15)</f>
        <v>1444</v>
      </c>
      <c r="F4" s="13" t="n">
        <f aca="false">SUM(F5:F15)</f>
        <v>21020</v>
      </c>
      <c r="G4" s="13" t="n">
        <f aca="false">SUM(G5:G15)</f>
        <v>6238</v>
      </c>
      <c r="H4" s="13" t="n">
        <f aca="false">SUM(H5:H15)</f>
        <v>14782</v>
      </c>
      <c r="I4" s="14" t="n">
        <f aca="false">F4/E4</f>
        <v>14.5567867036011</v>
      </c>
      <c r="J4" s="15" t="n">
        <f aca="false">SUM(J5:J15)</f>
        <v>37408292</v>
      </c>
      <c r="K4" s="15" t="n">
        <f aca="false">J4/E4</f>
        <v>25906.0193905817</v>
      </c>
      <c r="L4" s="15" t="n">
        <f aca="false">J4/F4</f>
        <v>1779.65233111323</v>
      </c>
      <c r="M4" s="15" t="n">
        <f aca="false">J4/N4</f>
        <v>56.665235706939</v>
      </c>
      <c r="N4" s="15" t="n">
        <f aca="false">SUM(N5:N15)</f>
        <v>660163</v>
      </c>
      <c r="O4" s="15" t="n">
        <f aca="false">N4/E4</f>
        <v>457.176592797784</v>
      </c>
      <c r="P4" s="16" t="n">
        <f aca="false">N4/F4</f>
        <v>31.4064224548049</v>
      </c>
      <c r="Q4" s="17" t="n">
        <f aca="false">SUM(Q5:Q15)</f>
        <v>374104</v>
      </c>
    </row>
    <row r="5" customFormat="false" ht="18" hidden="false" customHeight="true" outlineLevel="0" collapsed="false">
      <c r="A5" s="11"/>
      <c r="B5" s="18" t="n">
        <v>1</v>
      </c>
      <c r="C5" s="19" t="s">
        <v>17</v>
      </c>
      <c r="D5" s="20" t="n">
        <v>9</v>
      </c>
      <c r="E5" s="21" t="n">
        <v>16</v>
      </c>
      <c r="F5" s="21" t="n">
        <v>65</v>
      </c>
      <c r="G5" s="21" t="n">
        <v>16</v>
      </c>
      <c r="H5" s="21" t="n">
        <v>49</v>
      </c>
      <c r="I5" s="22" t="n">
        <f aca="false">F5/E5</f>
        <v>4.0625</v>
      </c>
      <c r="J5" s="23" t="n">
        <v>63962</v>
      </c>
      <c r="K5" s="23" t="n">
        <f aca="false">J5/E5</f>
        <v>3997.625</v>
      </c>
      <c r="L5" s="23" t="n">
        <f aca="false">J5/F5</f>
        <v>984.030769230769</v>
      </c>
      <c r="M5" s="23" t="n">
        <f aca="false">J5/N5</f>
        <v>639.62</v>
      </c>
      <c r="N5" s="23" t="n">
        <v>100</v>
      </c>
      <c r="O5" s="23" t="n">
        <f aca="false">N5/E5</f>
        <v>6.25</v>
      </c>
      <c r="P5" s="24" t="n">
        <f aca="false">N5/F5</f>
        <v>1.53846153846154</v>
      </c>
      <c r="Q5" s="25" t="s">
        <v>18</v>
      </c>
    </row>
    <row r="6" customFormat="false" ht="18" hidden="false" customHeight="true" outlineLevel="0" collapsed="false">
      <c r="A6" s="11"/>
      <c r="B6" s="26" t="n">
        <v>10</v>
      </c>
      <c r="C6" s="27" t="s">
        <v>17</v>
      </c>
      <c r="D6" s="28" t="n">
        <v>19</v>
      </c>
      <c r="E6" s="29" t="n">
        <v>65</v>
      </c>
      <c r="F6" s="29" t="n">
        <v>134</v>
      </c>
      <c r="G6" s="29" t="n">
        <v>39</v>
      </c>
      <c r="H6" s="29" t="n">
        <v>95</v>
      </c>
      <c r="I6" s="30" t="n">
        <f aca="false">F6/E6</f>
        <v>2.06153846153846</v>
      </c>
      <c r="J6" s="31" t="n">
        <v>61244</v>
      </c>
      <c r="K6" s="31" t="n">
        <f aca="false">J6/E6</f>
        <v>942.215384615385</v>
      </c>
      <c r="L6" s="31" t="n">
        <f aca="false">J6/F6</f>
        <v>457.044776119403</v>
      </c>
      <c r="M6" s="31" t="n">
        <f aca="false">J6/N6</f>
        <v>65.9246501614639</v>
      </c>
      <c r="N6" s="31" t="n">
        <v>929</v>
      </c>
      <c r="O6" s="31" t="n">
        <f aca="false">N6/E6</f>
        <v>14.2923076923077</v>
      </c>
      <c r="P6" s="32" t="n">
        <f aca="false">N6/F6</f>
        <v>6.93283582089552</v>
      </c>
      <c r="Q6" s="33" t="n">
        <v>73</v>
      </c>
    </row>
    <row r="7" customFormat="false" ht="18" hidden="false" customHeight="true" outlineLevel="0" collapsed="false">
      <c r="A7" s="11"/>
      <c r="B7" s="26" t="n">
        <v>20</v>
      </c>
      <c r="C7" s="27" t="s">
        <v>17</v>
      </c>
      <c r="D7" s="28" t="n">
        <v>29</v>
      </c>
      <c r="E7" s="29" t="n">
        <v>69</v>
      </c>
      <c r="F7" s="29" t="n">
        <v>247</v>
      </c>
      <c r="G7" s="29" t="n">
        <v>67</v>
      </c>
      <c r="H7" s="29" t="n">
        <v>180</v>
      </c>
      <c r="I7" s="30" t="n">
        <f aca="false">F7/E7</f>
        <v>3.57971014492754</v>
      </c>
      <c r="J7" s="31" t="n">
        <v>155381</v>
      </c>
      <c r="K7" s="31" t="n">
        <f aca="false">J7/E7</f>
        <v>2251.89855072464</v>
      </c>
      <c r="L7" s="31" t="n">
        <f aca="false">J7/F7</f>
        <v>629.072874493927</v>
      </c>
      <c r="M7" s="31" t="n">
        <f aca="false">J7/N7</f>
        <v>97.785399622404</v>
      </c>
      <c r="N7" s="31" t="n">
        <v>1589</v>
      </c>
      <c r="O7" s="31" t="n">
        <f aca="false">N7/E7</f>
        <v>23.0289855072464</v>
      </c>
      <c r="P7" s="32" t="n">
        <f aca="false">N7/F7</f>
        <v>6.4331983805668</v>
      </c>
      <c r="Q7" s="33" t="n">
        <v>777</v>
      </c>
    </row>
    <row r="8" customFormat="false" ht="18" hidden="false" customHeight="true" outlineLevel="0" collapsed="false">
      <c r="A8" s="11"/>
      <c r="B8" s="26" t="n">
        <v>30</v>
      </c>
      <c r="C8" s="27" t="s">
        <v>17</v>
      </c>
      <c r="D8" s="28" t="n">
        <v>49</v>
      </c>
      <c r="E8" s="29" t="n">
        <v>145</v>
      </c>
      <c r="F8" s="29" t="n">
        <v>581</v>
      </c>
      <c r="G8" s="29" t="n">
        <v>205</v>
      </c>
      <c r="H8" s="29" t="n">
        <v>376</v>
      </c>
      <c r="I8" s="30" t="n">
        <f aca="false">F8/E8</f>
        <v>4.00689655172414</v>
      </c>
      <c r="J8" s="31" t="n">
        <v>654210</v>
      </c>
      <c r="K8" s="31" t="n">
        <f aca="false">J8/E8</f>
        <v>4511.79310344828</v>
      </c>
      <c r="L8" s="31" t="n">
        <f aca="false">J8/F8</f>
        <v>1126.00688468158</v>
      </c>
      <c r="M8" s="31" t="n">
        <f aca="false">J8/N8</f>
        <v>125.544041450777</v>
      </c>
      <c r="N8" s="31" t="n">
        <v>5211</v>
      </c>
      <c r="O8" s="31" t="n">
        <f aca="false">N8/E8</f>
        <v>35.9379310344828</v>
      </c>
      <c r="P8" s="32" t="n">
        <f aca="false">N8/F8</f>
        <v>8.96901893287435</v>
      </c>
      <c r="Q8" s="33" t="n">
        <v>5727</v>
      </c>
    </row>
    <row r="9" customFormat="false" ht="18" hidden="false" customHeight="true" outlineLevel="0" collapsed="false">
      <c r="A9" s="11"/>
      <c r="B9" s="26" t="n">
        <v>50</v>
      </c>
      <c r="C9" s="27" t="s">
        <v>17</v>
      </c>
      <c r="D9" s="28" t="n">
        <v>99</v>
      </c>
      <c r="E9" s="29" t="n">
        <v>242</v>
      </c>
      <c r="F9" s="29" t="n">
        <v>1259</v>
      </c>
      <c r="G9" s="29" t="n">
        <v>482</v>
      </c>
      <c r="H9" s="29" t="n">
        <v>777</v>
      </c>
      <c r="I9" s="30" t="n">
        <f aca="false">F9/E9</f>
        <v>5.20247933884298</v>
      </c>
      <c r="J9" s="31" t="n">
        <v>1516858</v>
      </c>
      <c r="K9" s="31" t="n">
        <f aca="false">J9/E9</f>
        <v>6268.00826446281</v>
      </c>
      <c r="L9" s="31" t="n">
        <f aca="false">J9/F9</f>
        <v>1204.8117553614</v>
      </c>
      <c r="M9" s="31" t="n">
        <f aca="false">J9/N9</f>
        <v>85.2502669589164</v>
      </c>
      <c r="N9" s="31" t="n">
        <v>17793</v>
      </c>
      <c r="O9" s="31" t="n">
        <f aca="false">N9/E9</f>
        <v>73.5247933884298</v>
      </c>
      <c r="P9" s="32" t="n">
        <f aca="false">N9/F9</f>
        <v>14.1326449563145</v>
      </c>
      <c r="Q9" s="33" t="n">
        <v>15923</v>
      </c>
    </row>
    <row r="10" customFormat="false" ht="18" hidden="false" customHeight="true" outlineLevel="0" collapsed="false">
      <c r="A10" s="11"/>
      <c r="B10" s="26" t="n">
        <v>100</v>
      </c>
      <c r="C10" s="27" t="s">
        <v>17</v>
      </c>
      <c r="D10" s="28" t="n">
        <v>199</v>
      </c>
      <c r="E10" s="29" t="n">
        <v>371</v>
      </c>
      <c r="F10" s="29" t="n">
        <v>3938</v>
      </c>
      <c r="G10" s="29" t="n">
        <v>1632</v>
      </c>
      <c r="H10" s="29" t="n">
        <v>2306</v>
      </c>
      <c r="I10" s="30" t="n">
        <f aca="false">F10/E10</f>
        <v>10.6145552560647</v>
      </c>
      <c r="J10" s="31" t="n">
        <v>5286318</v>
      </c>
      <c r="K10" s="31" t="n">
        <f aca="false">J10/E10</f>
        <v>14248.8355795148</v>
      </c>
      <c r="L10" s="31" t="n">
        <f aca="false">J10/F10</f>
        <v>1342.38649060437</v>
      </c>
      <c r="M10" s="31" t="n">
        <f aca="false">J10/N10</f>
        <v>104.497469755673</v>
      </c>
      <c r="N10" s="31" t="n">
        <v>50588</v>
      </c>
      <c r="O10" s="31" t="n">
        <f aca="false">N10/E10</f>
        <v>136.355795148248</v>
      </c>
      <c r="P10" s="32" t="n">
        <f aca="false">N10/F10</f>
        <v>12.8461147790757</v>
      </c>
      <c r="Q10" s="33" t="n">
        <v>104964</v>
      </c>
    </row>
    <row r="11" customFormat="false" ht="18" hidden="false" customHeight="true" outlineLevel="0" collapsed="false">
      <c r="A11" s="11"/>
      <c r="B11" s="26" t="n">
        <v>200</v>
      </c>
      <c r="C11" s="27" t="s">
        <v>17</v>
      </c>
      <c r="D11" s="28" t="n">
        <v>499</v>
      </c>
      <c r="E11" s="29" t="n">
        <v>204</v>
      </c>
      <c r="F11" s="29" t="n">
        <v>2408</v>
      </c>
      <c r="G11" s="29" t="n">
        <v>735</v>
      </c>
      <c r="H11" s="29" t="n">
        <v>1673</v>
      </c>
      <c r="I11" s="30" t="n">
        <f aca="false">F11/E11</f>
        <v>11.8039215686275</v>
      </c>
      <c r="J11" s="31" t="n">
        <v>4532247</v>
      </c>
      <c r="K11" s="31" t="n">
        <f aca="false">J11/E11</f>
        <v>22216.8970588235</v>
      </c>
      <c r="L11" s="31" t="n">
        <f aca="false">J11/F11</f>
        <v>1882.16237541528</v>
      </c>
      <c r="M11" s="31" t="n">
        <f aca="false">J11/N11</f>
        <v>72.4417716258551</v>
      </c>
      <c r="N11" s="31" t="n">
        <v>62564</v>
      </c>
      <c r="O11" s="31" t="n">
        <f aca="false">N11/E11</f>
        <v>306.686274509804</v>
      </c>
      <c r="P11" s="32" t="n">
        <f aca="false">N11/F11</f>
        <v>25.9817275747508</v>
      </c>
      <c r="Q11" s="33" t="n">
        <v>81738</v>
      </c>
    </row>
    <row r="12" customFormat="false" ht="18" hidden="false" customHeight="true" outlineLevel="0" collapsed="false">
      <c r="A12" s="11"/>
      <c r="B12" s="26" t="n">
        <v>500</v>
      </c>
      <c r="C12" s="27" t="s">
        <v>17</v>
      </c>
      <c r="D12" s="28" t="n">
        <v>999</v>
      </c>
      <c r="E12" s="29" t="n">
        <v>188</v>
      </c>
      <c r="F12" s="29" t="n">
        <v>4444</v>
      </c>
      <c r="G12" s="29" t="n">
        <v>1074</v>
      </c>
      <c r="H12" s="29" t="n">
        <v>3370</v>
      </c>
      <c r="I12" s="30" t="n">
        <f aca="false">F12/E12</f>
        <v>23.6382978723404</v>
      </c>
      <c r="J12" s="31" t="n">
        <v>9035184</v>
      </c>
      <c r="K12" s="31" t="n">
        <f aca="false">J12/E12</f>
        <v>48059.4893617021</v>
      </c>
      <c r="L12" s="31" t="n">
        <f aca="false">J12/F12</f>
        <v>2033.1197119712</v>
      </c>
      <c r="M12" s="31" t="n">
        <f aca="false">J12/N12</f>
        <v>60.8856303404404</v>
      </c>
      <c r="N12" s="31" t="n">
        <v>148396</v>
      </c>
      <c r="O12" s="31" t="n">
        <f aca="false">N12/E12</f>
        <v>789.340425531915</v>
      </c>
      <c r="P12" s="32" t="n">
        <f aca="false">N12/F12</f>
        <v>33.3924392439244</v>
      </c>
      <c r="Q12" s="34" t="n">
        <v>80508</v>
      </c>
    </row>
    <row r="13" customFormat="false" ht="18" hidden="false" customHeight="true" outlineLevel="0" collapsed="false">
      <c r="A13" s="11"/>
      <c r="B13" s="26" t="n">
        <v>1000</v>
      </c>
      <c r="C13" s="27" t="s">
        <v>17</v>
      </c>
      <c r="D13" s="28" t="n">
        <v>1499</v>
      </c>
      <c r="E13" s="29" t="n">
        <v>59</v>
      </c>
      <c r="F13" s="29" t="n">
        <v>2284</v>
      </c>
      <c r="G13" s="29" t="n">
        <v>553</v>
      </c>
      <c r="H13" s="29" t="n">
        <v>1731</v>
      </c>
      <c r="I13" s="30" t="n">
        <f aca="false">F13/E13</f>
        <v>38.7118644067797</v>
      </c>
      <c r="J13" s="31" t="n">
        <v>4518404</v>
      </c>
      <c r="K13" s="31" t="n">
        <f aca="false">J13/E13</f>
        <v>76583.1186440678</v>
      </c>
      <c r="L13" s="31" t="n">
        <f aca="false">J13/F13</f>
        <v>1978.28546409807</v>
      </c>
      <c r="M13" s="31" t="n">
        <f aca="false">J13/N13</f>
        <v>62.0421266545834</v>
      </c>
      <c r="N13" s="31" t="n">
        <v>72828</v>
      </c>
      <c r="O13" s="31" t="n">
        <f aca="false">N13/E13</f>
        <v>1234.37288135593</v>
      </c>
      <c r="P13" s="32" t="n">
        <f aca="false">N13/F13</f>
        <v>31.8861646234676</v>
      </c>
      <c r="Q13" s="33" t="n">
        <v>19586</v>
      </c>
    </row>
    <row r="14" customFormat="false" ht="18" hidden="false" customHeight="true" outlineLevel="0" collapsed="false">
      <c r="A14" s="11"/>
      <c r="B14" s="26" t="n">
        <v>1500</v>
      </c>
      <c r="C14" s="27" t="s">
        <v>17</v>
      </c>
      <c r="D14" s="28" t="n">
        <v>2999</v>
      </c>
      <c r="E14" s="29" t="n">
        <v>51</v>
      </c>
      <c r="F14" s="29" t="n">
        <v>2158</v>
      </c>
      <c r="G14" s="29" t="n">
        <v>521</v>
      </c>
      <c r="H14" s="29" t="n">
        <v>1637</v>
      </c>
      <c r="I14" s="30" t="n">
        <f aca="false">F14/E14</f>
        <v>42.3137254901961</v>
      </c>
      <c r="J14" s="31" t="n">
        <v>4464636</v>
      </c>
      <c r="K14" s="31" t="n">
        <f aca="false">J14/E14</f>
        <v>87541.8823529412</v>
      </c>
      <c r="L14" s="31" t="n">
        <f aca="false">J14/F14</f>
        <v>2068.87673772011</v>
      </c>
      <c r="M14" s="31" t="n">
        <f aca="false">J14/N14</f>
        <v>46.855601616204</v>
      </c>
      <c r="N14" s="31" t="n">
        <v>95285</v>
      </c>
      <c r="O14" s="31" t="n">
        <f aca="false">N14/E14</f>
        <v>1868.33333333333</v>
      </c>
      <c r="P14" s="32" t="n">
        <f aca="false">N14/F14</f>
        <v>44.1543095458758</v>
      </c>
      <c r="Q14" s="33" t="n">
        <v>13874</v>
      </c>
    </row>
    <row r="15" customFormat="false" ht="18" hidden="false" customHeight="true" outlineLevel="0" collapsed="false">
      <c r="A15" s="11"/>
      <c r="B15" s="35" t="n">
        <v>3000</v>
      </c>
      <c r="C15" s="36" t="s">
        <v>19</v>
      </c>
      <c r="D15" s="36"/>
      <c r="E15" s="37" t="n">
        <v>34</v>
      </c>
      <c r="F15" s="37" t="n">
        <v>3502</v>
      </c>
      <c r="G15" s="37" t="n">
        <v>914</v>
      </c>
      <c r="H15" s="37" t="n">
        <v>2588</v>
      </c>
      <c r="I15" s="38" t="n">
        <f aca="false">F15/E15</f>
        <v>103</v>
      </c>
      <c r="J15" s="39" t="n">
        <v>7119848</v>
      </c>
      <c r="K15" s="39" t="n">
        <f aca="false">J15/E15</f>
        <v>209407.294117647</v>
      </c>
      <c r="L15" s="39" t="n">
        <f aca="false">J15/F15</f>
        <v>2033.08052541405</v>
      </c>
      <c r="M15" s="39" t="n">
        <f aca="false">J15/N15</f>
        <v>34.7513080827802</v>
      </c>
      <c r="N15" s="39" t="n">
        <v>204880</v>
      </c>
      <c r="O15" s="39" t="n">
        <f aca="false">N15/E15</f>
        <v>6025.88235294118</v>
      </c>
      <c r="P15" s="40" t="n">
        <f aca="false">N15/F15</f>
        <v>58.5037121644774</v>
      </c>
      <c r="Q15" s="41" t="n">
        <v>50934</v>
      </c>
    </row>
  </sheetData>
  <mergeCells count="9">
    <mergeCell ref="A2:D3"/>
    <mergeCell ref="E2:E3"/>
    <mergeCell ref="F2:I2"/>
    <mergeCell ref="J2:M2"/>
    <mergeCell ref="N2:P2"/>
    <mergeCell ref="Q2:Q3"/>
    <mergeCell ref="A4:A15"/>
    <mergeCell ref="B4:D4"/>
    <mergeCell ref="C15:D15"/>
  </mergeCells>
  <printOptions headings="false" gridLines="false" gridLinesSet="true" horizontalCentered="false" verticalCentered="false"/>
  <pageMargins left="0.870138888888889" right="0.529861111111111" top="1.17013888888889" bottom="0.64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6T04:47:44Z</dcterms:created>
  <dc:creator>情報政策課</dc:creator>
  <dc:description/>
  <dc:language>en-US</dc:language>
  <cp:lastModifiedBy>情報政策課</cp:lastModifiedBy>
  <dcterms:modified xsi:type="dcterms:W3CDTF">2016-03-25T09:01:19Z</dcterms:modified>
  <cp:revision>0</cp:revision>
  <dc:subject/>
  <dc:title/>
</cp:coreProperties>
</file>