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　産業分類別　販売先別割合（法人事業所）" sheetId="1" state="visible" r:id="rId2"/>
  </sheets>
  <externalReferences>
    <externalReference r:id="rId3"/>
  </externalReferences>
  <definedNames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2   </t>
    </r>
    <r>
      <rPr>
        <sz val="11"/>
        <rFont val="Noto Sans"/>
        <family val="2"/>
      </rPr>
      <t xml:space="preserve">産業分類別　販売先別割合 （法人事業所）</t>
    </r>
  </si>
  <si>
    <t xml:space="preserve">産　　　　　　業　　　　　　分　　　　　　類</t>
  </si>
  <si>
    <t xml:space="preserve">事業所数</t>
  </si>
  <si>
    <t xml:space="preserve">年間商品販売額</t>
  </si>
  <si>
    <t xml:space="preserve">販　売　先　別　割　合</t>
  </si>
  <si>
    <t xml:space="preserve">本支店間移動</t>
  </si>
  <si>
    <t xml:space="preserve">卸売業者</t>
  </si>
  <si>
    <t xml:space="preserve">小売業者</t>
  </si>
  <si>
    <t xml:space="preserve">産業用使用者　・その他</t>
  </si>
  <si>
    <r>
      <rPr>
        <sz val="9"/>
        <rFont val="Noto Sans"/>
        <family val="2"/>
      </rPr>
      <t xml:space="preserve">国　外　　　　　　　　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輸出）</t>
    </r>
  </si>
  <si>
    <t xml:space="preserve">一般小売</t>
  </si>
  <si>
    <t xml:space="preserve">万円</t>
  </si>
  <si>
    <t xml:space="preserve">％</t>
  </si>
  <si>
    <t xml:space="preserve">合　　　計</t>
  </si>
  <si>
    <t xml:space="preserve">卸売業計</t>
  </si>
  <si>
    <t xml:space="preserve">各種商品</t>
  </si>
  <si>
    <t xml:space="preserve">繊維品（衣服、身の回り品を除く）</t>
  </si>
  <si>
    <t xml:space="preserve">衣服</t>
  </si>
  <si>
    <t xml:space="preserve">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石油・鉱物</t>
  </si>
  <si>
    <t xml:space="preserve">鉄鋼製品</t>
  </si>
  <si>
    <t xml:space="preserve">非鉄金属</t>
  </si>
  <si>
    <t xml:space="preserve">再生資源</t>
  </si>
  <si>
    <t xml:space="preserve">産業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紙・紙製品</t>
  </si>
  <si>
    <t xml:space="preserve">他に分類されない</t>
  </si>
  <si>
    <t xml:space="preserve">小売業計</t>
  </si>
  <si>
    <t xml:space="preserve">百貨店、総合スーパー</t>
  </si>
  <si>
    <t xml:space="preserve">その他の各種商品（従業者が常時５０人未満のもの）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野菜・果実</t>
  </si>
  <si>
    <t xml:space="preserve">食肉</t>
  </si>
  <si>
    <t xml:space="preserve">鮮魚</t>
  </si>
  <si>
    <t xml:space="preserve">酒</t>
  </si>
  <si>
    <t xml:space="preserve">菓子・パン</t>
  </si>
  <si>
    <t xml:space="preserve">その他の飲食料品</t>
  </si>
  <si>
    <t xml:space="preserve">自転車</t>
  </si>
  <si>
    <r>
      <rPr>
        <sz val="11"/>
        <rFont val="Noto Sans"/>
        <family val="2"/>
      </rPr>
      <t xml:space="preserve">機械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，自転車を除く</t>
    </r>
    <r>
      <rPr>
        <sz val="11"/>
        <rFont val="ＭＳ Ｐゴシック"/>
        <family val="3"/>
        <charset val="128"/>
      </rPr>
      <t xml:space="preserve">)</t>
    </r>
  </si>
  <si>
    <t xml:space="preserve">家具・建具・畳</t>
  </si>
  <si>
    <t xml:space="preserve">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時計・眼鏡</t>
  </si>
  <si>
    <t xml:space="preserve">通信販売・訪問販売</t>
  </si>
  <si>
    <t xml:space="preserve">自動販売機による</t>
  </si>
  <si>
    <t xml:space="preserve">その他の無店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.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8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_表１２（旧表９）仕入先別" xfId="55"/>
    <cellStyle name="標準_表１３（旧表１０）販売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40.85"/>
    <col collapsed="false" customWidth="true" hidden="false" outlineLevel="0" max="3" min="3" style="1" width="11.34"/>
    <col collapsed="false" customWidth="true" hidden="false" outlineLevel="0" max="4" min="4" style="1" width="18.01"/>
    <col collapsed="false" customWidth="false" hidden="false" outlineLevel="0" max="257" min="5" style="1" width="10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/>
      <c r="G3" s="4"/>
      <c r="H3" s="4"/>
      <c r="I3" s="4"/>
      <c r="J3" s="4"/>
    </row>
    <row r="4" customFormat="false" ht="22.5" hidden="false" customHeight="false" outlineLevel="0" collapsed="false">
      <c r="A4" s="4"/>
      <c r="B4" s="4"/>
      <c r="C4" s="4"/>
      <c r="D4" s="4"/>
      <c r="E4" s="5" t="s">
        <v>5</v>
      </c>
      <c r="F4" s="6" t="s">
        <v>6</v>
      </c>
      <c r="G4" s="7" t="s">
        <v>7</v>
      </c>
      <c r="H4" s="8" t="s">
        <v>8</v>
      </c>
      <c r="I4" s="9" t="s">
        <v>9</v>
      </c>
      <c r="J4" s="6" t="s">
        <v>10</v>
      </c>
    </row>
    <row r="5" customFormat="false" ht="13.5" hidden="false" customHeight="false" outlineLevel="0" collapsed="false">
      <c r="A5" s="10"/>
      <c r="B5" s="11"/>
      <c r="C5" s="12"/>
      <c r="D5" s="13" t="s">
        <v>11</v>
      </c>
      <c r="E5" s="14" t="s">
        <v>12</v>
      </c>
      <c r="F5" s="15" t="s">
        <v>12</v>
      </c>
      <c r="G5" s="13" t="s">
        <v>12</v>
      </c>
      <c r="H5" s="15" t="s">
        <v>12</v>
      </c>
      <c r="I5" s="13" t="s">
        <v>12</v>
      </c>
      <c r="J5" s="15" t="s">
        <v>12</v>
      </c>
    </row>
    <row r="6" customFormat="false" ht="18" hidden="false" customHeight="true" outlineLevel="0" collapsed="false">
      <c r="A6" s="16"/>
      <c r="B6" s="17" t="s">
        <v>13</v>
      </c>
      <c r="C6" s="18" t="n">
        <f aca="false">C7+C28</f>
        <v>14231</v>
      </c>
      <c r="D6" s="19" t="n">
        <f aca="false">D7+D28</f>
        <v>278783232</v>
      </c>
      <c r="E6" s="20" t="n">
        <v>4.24557760114259</v>
      </c>
      <c r="F6" s="21" t="n">
        <v>15.6884230888624</v>
      </c>
      <c r="G6" s="22" t="n">
        <v>13.9751027589939</v>
      </c>
      <c r="H6" s="21" t="n">
        <v>17.0087402385057</v>
      </c>
      <c r="I6" s="22" t="n">
        <v>0.344436485707986</v>
      </c>
      <c r="J6" s="21" t="n">
        <v>48.7377198267874</v>
      </c>
    </row>
    <row r="7" customFormat="false" ht="18" hidden="false" customHeight="true" outlineLevel="0" collapsed="false">
      <c r="A7" s="23"/>
      <c r="B7" s="24" t="s">
        <v>14</v>
      </c>
      <c r="C7" s="25" t="n">
        <f aca="false">SUM(C8:C27)</f>
        <v>2902</v>
      </c>
      <c r="D7" s="25" t="n">
        <f aca="false">SUM(D8:D27)</f>
        <v>144497480</v>
      </c>
      <c r="E7" s="26" t="n">
        <v>8.17003759665098</v>
      </c>
      <c r="F7" s="27" t="n">
        <v>30.2333031893776</v>
      </c>
      <c r="G7" s="28" t="n">
        <v>26.5553541305223</v>
      </c>
      <c r="H7" s="27" t="n">
        <v>32.8666259783756</v>
      </c>
      <c r="I7" s="28" t="n">
        <v>0.665876865244512</v>
      </c>
      <c r="J7" s="27" t="n">
        <v>1.508802239829</v>
      </c>
    </row>
    <row r="8" customFormat="false" ht="18" hidden="false" customHeight="true" outlineLevel="0" collapsed="false">
      <c r="A8" s="29" t="n">
        <v>501</v>
      </c>
      <c r="B8" s="30" t="s">
        <v>15</v>
      </c>
      <c r="C8" s="31" t="n">
        <v>28</v>
      </c>
      <c r="D8" s="32" t="n">
        <v>1564172</v>
      </c>
      <c r="E8" s="33" t="n">
        <v>0</v>
      </c>
      <c r="F8" s="34" t="n">
        <v>50.8115913426748</v>
      </c>
      <c r="G8" s="35" t="n">
        <v>19.9159923689231</v>
      </c>
      <c r="H8" s="35" t="n">
        <v>23.3122820867048</v>
      </c>
      <c r="I8" s="35" t="n">
        <v>4.22998486941649</v>
      </c>
      <c r="J8" s="35" t="n">
        <v>1.73014933228077</v>
      </c>
    </row>
    <row r="9" customFormat="false" ht="18" hidden="false" customHeight="true" outlineLevel="0" collapsed="false">
      <c r="A9" s="29" t="n">
        <v>511</v>
      </c>
      <c r="B9" s="30" t="s">
        <v>16</v>
      </c>
      <c r="C9" s="31" t="n">
        <v>4</v>
      </c>
      <c r="D9" s="32" t="n">
        <v>15396</v>
      </c>
      <c r="E9" s="33" t="n">
        <v>0.889841517277215</v>
      </c>
      <c r="F9" s="34" t="n">
        <v>47.9215380618342</v>
      </c>
      <c r="G9" s="34" t="n">
        <v>25.6040530007794</v>
      </c>
      <c r="H9" s="34" t="n">
        <v>16.3613925694986</v>
      </c>
      <c r="I9" s="34" t="n">
        <v>5.32605871654975</v>
      </c>
      <c r="J9" s="34" t="n">
        <v>3.8971161340608</v>
      </c>
    </row>
    <row r="10" customFormat="false" ht="18" hidden="false" customHeight="true" outlineLevel="0" collapsed="false">
      <c r="A10" s="29" t="n">
        <v>512</v>
      </c>
      <c r="B10" s="30" t="s">
        <v>17</v>
      </c>
      <c r="C10" s="31" t="n">
        <v>38</v>
      </c>
      <c r="D10" s="32" t="n">
        <v>524556</v>
      </c>
      <c r="E10" s="33" t="n">
        <v>3.928798598675</v>
      </c>
      <c r="F10" s="34" t="n">
        <v>8.73146816193524</v>
      </c>
      <c r="G10" s="34" t="n">
        <v>70.7978353834562</v>
      </c>
      <c r="H10" s="34" t="n">
        <v>14.5191752536966</v>
      </c>
      <c r="I10" s="34" t="n">
        <v>0.231336053782697</v>
      </c>
      <c r="J10" s="34" t="n">
        <v>1.79138654845433</v>
      </c>
    </row>
    <row r="11" customFormat="false" ht="18" hidden="false" customHeight="true" outlineLevel="0" collapsed="false">
      <c r="A11" s="29" t="n">
        <v>513</v>
      </c>
      <c r="B11" s="30" t="s">
        <v>18</v>
      </c>
      <c r="C11" s="31" t="n">
        <v>12</v>
      </c>
      <c r="D11" s="32" t="n">
        <v>564686</v>
      </c>
      <c r="E11" s="33" t="n">
        <v>0</v>
      </c>
      <c r="F11" s="34" t="n">
        <v>4.67552113594173</v>
      </c>
      <c r="G11" s="34" t="n">
        <v>93.4749953944478</v>
      </c>
      <c r="H11" s="34" t="n">
        <v>0.535129734861904</v>
      </c>
      <c r="I11" s="34" t="n">
        <v>0</v>
      </c>
      <c r="J11" s="34" t="n">
        <v>1.31435373474854</v>
      </c>
    </row>
    <row r="12" customFormat="false" ht="18" hidden="false" customHeight="true" outlineLevel="0" collapsed="false">
      <c r="A12" s="29" t="n">
        <v>521</v>
      </c>
      <c r="B12" s="30" t="s">
        <v>19</v>
      </c>
      <c r="C12" s="31" t="n">
        <v>565</v>
      </c>
      <c r="D12" s="32" t="n">
        <v>31002558</v>
      </c>
      <c r="E12" s="33" t="n">
        <v>27.3652875504873</v>
      </c>
      <c r="F12" s="34" t="n">
        <v>38.7655650726306</v>
      </c>
      <c r="G12" s="34" t="n">
        <v>23.5581839247756</v>
      </c>
      <c r="H12" s="34" t="n">
        <v>7.71439942885382</v>
      </c>
      <c r="I12" s="34" t="n">
        <v>0.138648238907851</v>
      </c>
      <c r="J12" s="34" t="n">
        <v>2.45791578434486</v>
      </c>
    </row>
    <row r="13" customFormat="false" ht="18" hidden="false" customHeight="true" outlineLevel="0" collapsed="false">
      <c r="A13" s="29" t="n">
        <v>522</v>
      </c>
      <c r="B13" s="30" t="s">
        <v>20</v>
      </c>
      <c r="C13" s="31" t="n">
        <v>467</v>
      </c>
      <c r="D13" s="32" t="n">
        <v>16947593</v>
      </c>
      <c r="E13" s="33" t="n">
        <v>1.29732689929146</v>
      </c>
      <c r="F13" s="34" t="n">
        <v>28.6231448695035</v>
      </c>
      <c r="G13" s="34" t="n">
        <v>58.0471951621278</v>
      </c>
      <c r="H13" s="34" t="n">
        <v>9.94790894240647</v>
      </c>
      <c r="I13" s="34" t="n">
        <v>0</v>
      </c>
      <c r="J13" s="34" t="n">
        <v>2.08442412667071</v>
      </c>
    </row>
    <row r="14" customFormat="false" ht="18" hidden="false" customHeight="true" outlineLevel="0" collapsed="false">
      <c r="A14" s="29" t="n">
        <v>531</v>
      </c>
      <c r="B14" s="30" t="s">
        <v>21</v>
      </c>
      <c r="C14" s="31" t="n">
        <v>316</v>
      </c>
      <c r="D14" s="32" t="n">
        <v>10328889</v>
      </c>
      <c r="E14" s="33" t="n">
        <v>0.328206977103752</v>
      </c>
      <c r="F14" s="34" t="n">
        <v>40.8511580228476</v>
      </c>
      <c r="G14" s="34" t="n">
        <v>20.3393965438354</v>
      </c>
      <c r="H14" s="34" t="n">
        <v>37.3319586862796</v>
      </c>
      <c r="I14" s="34" t="n">
        <v>0.0270598007836432</v>
      </c>
      <c r="J14" s="34" t="n">
        <v>1.12221996915006</v>
      </c>
    </row>
    <row r="15" customFormat="false" ht="18" hidden="false" customHeight="true" outlineLevel="0" collapsed="false">
      <c r="A15" s="29" t="n">
        <v>532</v>
      </c>
      <c r="B15" s="30" t="s">
        <v>22</v>
      </c>
      <c r="C15" s="31" t="n">
        <v>97</v>
      </c>
      <c r="D15" s="32" t="n">
        <v>3933906</v>
      </c>
      <c r="E15" s="33" t="n">
        <v>0.348616153654522</v>
      </c>
      <c r="F15" s="34" t="n">
        <v>33.3487672597923</v>
      </c>
      <c r="G15" s="34" t="n">
        <v>16.05293411364</v>
      </c>
      <c r="H15" s="34" t="n">
        <v>47.9293864682412</v>
      </c>
      <c r="I15" s="34" t="n">
        <v>2.10696068381653</v>
      </c>
      <c r="J15" s="34" t="n">
        <v>0.213335320855506</v>
      </c>
    </row>
    <row r="16" customFormat="false" ht="18" hidden="false" customHeight="true" outlineLevel="0" collapsed="false">
      <c r="A16" s="29" t="n">
        <v>533</v>
      </c>
      <c r="B16" s="30" t="s">
        <v>23</v>
      </c>
      <c r="C16" s="31" t="n">
        <v>53</v>
      </c>
      <c r="D16" s="32" t="n">
        <v>8704353</v>
      </c>
      <c r="E16" s="33" t="n">
        <v>0.818258754139897</v>
      </c>
      <c r="F16" s="34" t="n">
        <v>13.8948459044084</v>
      </c>
      <c r="G16" s="34" t="n">
        <v>39.3904479943603</v>
      </c>
      <c r="H16" s="34" t="n">
        <v>41.5175861597508</v>
      </c>
      <c r="I16" s="34" t="n">
        <v>0.710069070869031</v>
      </c>
      <c r="J16" s="34" t="n">
        <v>3.6687921164715</v>
      </c>
    </row>
    <row r="17" customFormat="false" ht="18" hidden="false" customHeight="true" outlineLevel="0" collapsed="false">
      <c r="A17" s="29" t="n">
        <v>534</v>
      </c>
      <c r="B17" s="30" t="s">
        <v>24</v>
      </c>
      <c r="C17" s="31" t="n">
        <v>56</v>
      </c>
      <c r="D17" s="32" t="n">
        <v>5456286</v>
      </c>
      <c r="E17" s="33" t="n">
        <v>0.740054517949934</v>
      </c>
      <c r="F17" s="34" t="n">
        <v>61.1384619909161</v>
      </c>
      <c r="G17" s="34" t="n">
        <v>9.05040245128584</v>
      </c>
      <c r="H17" s="34" t="n">
        <v>27.8423317360272</v>
      </c>
      <c r="I17" s="34" t="n">
        <v>1.0827492780875</v>
      </c>
      <c r="J17" s="34" t="n">
        <v>0.146000025733355</v>
      </c>
    </row>
    <row r="18" customFormat="false" ht="18" hidden="false" customHeight="true" outlineLevel="0" collapsed="false">
      <c r="A18" s="29" t="n">
        <v>535</v>
      </c>
      <c r="B18" s="30" t="s">
        <v>25</v>
      </c>
      <c r="C18" s="31" t="n">
        <v>14</v>
      </c>
      <c r="D18" s="32" t="n">
        <v>234105</v>
      </c>
      <c r="E18" s="33" t="n">
        <v>0.503864107548479</v>
      </c>
      <c r="F18" s="34" t="n">
        <v>24.3432310232019</v>
      </c>
      <c r="G18" s="34" t="n">
        <v>2.6999185369407</v>
      </c>
      <c r="H18" s="34" t="n">
        <v>71.430172365489</v>
      </c>
      <c r="I18" s="34" t="n">
        <v>0.756011672061619</v>
      </c>
      <c r="J18" s="34" t="n">
        <v>0.266802294758348</v>
      </c>
    </row>
    <row r="19" customFormat="false" ht="18" hidden="false" customHeight="true" outlineLevel="0" collapsed="false">
      <c r="A19" s="29" t="n">
        <v>536</v>
      </c>
      <c r="B19" s="30" t="s">
        <v>26</v>
      </c>
      <c r="C19" s="31" t="n">
        <v>57</v>
      </c>
      <c r="D19" s="32" t="n">
        <v>1555818</v>
      </c>
      <c r="E19" s="33" t="n">
        <v>0.452090439232094</v>
      </c>
      <c r="F19" s="34" t="n">
        <v>46.175534255663</v>
      </c>
      <c r="G19" s="34" t="n">
        <v>3.38459932311978</v>
      </c>
      <c r="H19" s="34" t="n">
        <v>45.8844704753623</v>
      </c>
      <c r="I19" s="34" t="n">
        <v>3.88677519832643</v>
      </c>
      <c r="J19" s="34" t="n">
        <v>0.216530308296342</v>
      </c>
    </row>
    <row r="20" customFormat="false" ht="18" hidden="false" customHeight="true" outlineLevel="0" collapsed="false">
      <c r="A20" s="29" t="n">
        <v>541</v>
      </c>
      <c r="B20" s="30" t="s">
        <v>27</v>
      </c>
      <c r="C20" s="31" t="n">
        <v>215</v>
      </c>
      <c r="D20" s="32" t="n">
        <v>8052143</v>
      </c>
      <c r="E20" s="33" t="n">
        <v>2.77841286607918</v>
      </c>
      <c r="F20" s="34" t="n">
        <v>22.3318595402105</v>
      </c>
      <c r="G20" s="34" t="n">
        <v>8.72595934247894</v>
      </c>
      <c r="H20" s="34" t="n">
        <v>62.8293633103886</v>
      </c>
      <c r="I20" s="34" t="n">
        <v>1.63636463475573</v>
      </c>
      <c r="J20" s="34" t="n">
        <v>1.69804030608705</v>
      </c>
    </row>
    <row r="21" customFormat="false" ht="18" hidden="false" customHeight="true" outlineLevel="0" collapsed="false">
      <c r="A21" s="29" t="n">
        <v>542</v>
      </c>
      <c r="B21" s="30" t="s">
        <v>28</v>
      </c>
      <c r="C21" s="31" t="n">
        <v>137</v>
      </c>
      <c r="D21" s="32" t="n">
        <v>2933153</v>
      </c>
      <c r="E21" s="33" t="n">
        <v>2.35089912931975</v>
      </c>
      <c r="F21" s="34" t="n">
        <v>33.2321541079066</v>
      </c>
      <c r="G21" s="34" t="n">
        <v>45.5769332182418</v>
      </c>
      <c r="H21" s="34" t="n">
        <v>12.8566541675803</v>
      </c>
      <c r="I21" s="34" t="n">
        <v>1.66645618982328</v>
      </c>
      <c r="J21" s="34" t="n">
        <v>4.31690318712825</v>
      </c>
    </row>
    <row r="22" customFormat="false" ht="18" hidden="false" customHeight="true" outlineLevel="0" collapsed="false">
      <c r="A22" s="29" t="n">
        <v>543</v>
      </c>
      <c r="B22" s="30" t="s">
        <v>29</v>
      </c>
      <c r="C22" s="31" t="n">
        <v>133</v>
      </c>
      <c r="D22" s="32" t="n">
        <v>7514126</v>
      </c>
      <c r="E22" s="33" t="n">
        <v>22.6467035935747</v>
      </c>
      <c r="F22" s="34" t="n">
        <v>27.3752275683312</v>
      </c>
      <c r="G22" s="34" t="n">
        <v>14.6527783986529</v>
      </c>
      <c r="H22" s="34" t="n">
        <v>33.6098158729837</v>
      </c>
      <c r="I22" s="34" t="n">
        <v>1.38524611273992</v>
      </c>
      <c r="J22" s="34" t="n">
        <v>0.330228453717642</v>
      </c>
    </row>
    <row r="23" customFormat="false" ht="18" hidden="false" customHeight="true" outlineLevel="0" collapsed="false">
      <c r="A23" s="29" t="n">
        <v>549</v>
      </c>
      <c r="B23" s="30" t="s">
        <v>30</v>
      </c>
      <c r="C23" s="31" t="n">
        <v>107</v>
      </c>
      <c r="D23" s="32" t="n">
        <v>5946482</v>
      </c>
      <c r="E23" s="33" t="n">
        <v>0.637522614736831</v>
      </c>
      <c r="F23" s="34" t="n">
        <v>16.3732046806083</v>
      </c>
      <c r="G23" s="34" t="n">
        <v>8.73696187743556</v>
      </c>
      <c r="H23" s="34" t="n">
        <v>71.6168826954333</v>
      </c>
      <c r="I23" s="34" t="n">
        <v>2.1261233000073</v>
      </c>
      <c r="J23" s="34" t="n">
        <v>0.50930483177881</v>
      </c>
    </row>
    <row r="24" customFormat="false" ht="18" hidden="false" customHeight="true" outlineLevel="0" collapsed="false">
      <c r="A24" s="29" t="n">
        <v>551</v>
      </c>
      <c r="B24" s="30" t="s">
        <v>31</v>
      </c>
      <c r="C24" s="31" t="n">
        <v>119</v>
      </c>
      <c r="D24" s="32" t="n">
        <v>2219032</v>
      </c>
      <c r="E24" s="33" t="n">
        <v>0.742237329991111</v>
      </c>
      <c r="F24" s="34" t="n">
        <v>42.3384427427543</v>
      </c>
      <c r="G24" s="34" t="n">
        <v>29.8340728123385</v>
      </c>
      <c r="H24" s="34" t="n">
        <v>22.9699348787391</v>
      </c>
      <c r="I24" s="34" t="n">
        <v>1.85131637180484</v>
      </c>
      <c r="J24" s="34" t="n">
        <v>2.26399586437224</v>
      </c>
    </row>
    <row r="25" customFormat="false" ht="18" hidden="false" customHeight="true" outlineLevel="0" collapsed="false">
      <c r="A25" s="29" t="n">
        <v>552</v>
      </c>
      <c r="B25" s="30" t="s">
        <v>32</v>
      </c>
      <c r="C25" s="31" t="n">
        <v>188</v>
      </c>
      <c r="D25" s="32" t="n">
        <v>18018275</v>
      </c>
      <c r="E25" s="33" t="n">
        <v>1.19449099177122</v>
      </c>
      <c r="F25" s="34" t="n">
        <v>17.512656219077</v>
      </c>
      <c r="G25" s="34" t="n">
        <v>36.9746933466562</v>
      </c>
      <c r="H25" s="34" t="n">
        <v>43.9683341715746</v>
      </c>
      <c r="I25" s="34" t="n">
        <v>0.161752192304</v>
      </c>
      <c r="J25" s="34" t="n">
        <v>0.188073078617017</v>
      </c>
    </row>
    <row r="26" customFormat="false" ht="18" hidden="false" customHeight="true" outlineLevel="0" collapsed="false">
      <c r="A26" s="29" t="n">
        <v>553</v>
      </c>
      <c r="B26" s="30" t="s">
        <v>33</v>
      </c>
      <c r="C26" s="31" t="n">
        <v>31</v>
      </c>
      <c r="D26" s="32" t="n">
        <v>802074</v>
      </c>
      <c r="E26" s="33" t="n">
        <v>47.1446798966519</v>
      </c>
      <c r="F26" s="34" t="n">
        <v>8.51801985243148</v>
      </c>
      <c r="G26" s="34" t="n">
        <v>24.2813166380831</v>
      </c>
      <c r="H26" s="34" t="n">
        <v>18.8285723772165</v>
      </c>
      <c r="I26" s="34" t="n">
        <v>0</v>
      </c>
      <c r="J26" s="34" t="n">
        <v>1.22741123561702</v>
      </c>
    </row>
    <row r="27" customFormat="false" ht="18" hidden="false" customHeight="true" outlineLevel="0" collapsed="false">
      <c r="A27" s="29" t="n">
        <v>559</v>
      </c>
      <c r="B27" s="30" t="s">
        <v>34</v>
      </c>
      <c r="C27" s="31" t="n">
        <v>265</v>
      </c>
      <c r="D27" s="32" t="n">
        <v>18179877</v>
      </c>
      <c r="E27" s="36" t="n">
        <v>0.582987035180264</v>
      </c>
      <c r="F27" s="37" t="n">
        <v>29.5019420429617</v>
      </c>
      <c r="G27" s="37" t="n">
        <v>11.9783085832074</v>
      </c>
      <c r="H27" s="37" t="n">
        <v>56.4706672055118</v>
      </c>
      <c r="I27" s="37" t="n">
        <v>0.564967022712034</v>
      </c>
      <c r="J27" s="37" t="n">
        <v>0.901128110426814</v>
      </c>
    </row>
    <row r="28" customFormat="false" ht="18" hidden="false" customHeight="true" outlineLevel="0" collapsed="false">
      <c r="A28" s="38"/>
      <c r="B28" s="39" t="s">
        <v>35</v>
      </c>
      <c r="C28" s="40" t="n">
        <f aca="false">SUM(C29:C57)</f>
        <v>11329</v>
      </c>
      <c r="D28" s="40" t="n">
        <f aca="false">SUM(D29:D57)</f>
        <v>134285752</v>
      </c>
      <c r="E28" s="41" t="n">
        <v>0.0532943913551003</v>
      </c>
      <c r="F28" s="42" t="n">
        <v>0.150933420589515</v>
      </c>
      <c r="G28" s="42" t="n">
        <v>0.536317127307936</v>
      </c>
      <c r="H28" s="42" t="n">
        <v>0.0686393823183323</v>
      </c>
      <c r="I28" s="42" t="n">
        <v>0.00105953509031839</v>
      </c>
      <c r="J28" s="42" t="n">
        <v>99.1897561433388</v>
      </c>
    </row>
    <row r="29" customFormat="false" ht="18" hidden="false" customHeight="true" outlineLevel="0" collapsed="false">
      <c r="A29" s="29" t="n">
        <v>561</v>
      </c>
      <c r="B29" s="30" t="s">
        <v>36</v>
      </c>
      <c r="C29" s="31" t="n">
        <v>17</v>
      </c>
      <c r="D29" s="32" t="n">
        <v>7802500</v>
      </c>
      <c r="E29" s="33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00</v>
      </c>
    </row>
    <row r="30" customFormat="false" ht="18" hidden="false" customHeight="true" outlineLevel="0" collapsed="false">
      <c r="A30" s="29" t="n">
        <v>569</v>
      </c>
      <c r="B30" s="43" t="s">
        <v>37</v>
      </c>
      <c r="C30" s="31" t="n">
        <v>24</v>
      </c>
      <c r="D30" s="32" t="n">
        <v>1314925</v>
      </c>
      <c r="E30" s="33" t="n">
        <v>0</v>
      </c>
      <c r="F30" s="34" t="n">
        <v>0</v>
      </c>
      <c r="G30" s="34" t="n">
        <v>0.754567751012415</v>
      </c>
      <c r="H30" s="34" t="n">
        <v>0.0729319162689887</v>
      </c>
      <c r="I30" s="34" t="n">
        <v>0</v>
      </c>
      <c r="J30" s="34" t="n">
        <v>99.1725003327186</v>
      </c>
    </row>
    <row r="31" customFormat="false" ht="18" hidden="false" customHeight="true" outlineLevel="0" collapsed="false">
      <c r="A31" s="29" t="n">
        <v>571</v>
      </c>
      <c r="B31" s="30" t="s">
        <v>38</v>
      </c>
      <c r="C31" s="31" t="n">
        <v>143</v>
      </c>
      <c r="D31" s="32" t="n">
        <v>563923</v>
      </c>
      <c r="E31" s="33" t="n">
        <v>0</v>
      </c>
      <c r="F31" s="34" t="n">
        <v>0.0709787436407482</v>
      </c>
      <c r="G31" s="34" t="n">
        <v>0</v>
      </c>
      <c r="H31" s="34" t="n">
        <v>0.0017744685910187</v>
      </c>
      <c r="I31" s="34" t="n">
        <v>0</v>
      </c>
      <c r="J31" s="34" t="n">
        <v>99.9272467877682</v>
      </c>
    </row>
    <row r="32" customFormat="false" ht="18" hidden="false" customHeight="true" outlineLevel="0" collapsed="false">
      <c r="A32" s="29" t="n">
        <v>572</v>
      </c>
      <c r="B32" s="30" t="s">
        <v>39</v>
      </c>
      <c r="C32" s="31" t="n">
        <v>137</v>
      </c>
      <c r="D32" s="32" t="n">
        <v>940733</v>
      </c>
      <c r="E32" s="33" t="n">
        <v>0</v>
      </c>
      <c r="F32" s="34" t="n">
        <v>0.0571894469525359</v>
      </c>
      <c r="G32" s="34" t="n">
        <v>0.274573125424536</v>
      </c>
      <c r="H32" s="34" t="n">
        <v>0</v>
      </c>
      <c r="I32" s="34" t="n">
        <v>0</v>
      </c>
      <c r="J32" s="34" t="n">
        <v>99.6682374276229</v>
      </c>
    </row>
    <row r="33" customFormat="false" ht="18" hidden="false" customHeight="true" outlineLevel="0" collapsed="false">
      <c r="A33" s="29" t="n">
        <v>573</v>
      </c>
      <c r="B33" s="30" t="s">
        <v>40</v>
      </c>
      <c r="C33" s="31" t="n">
        <v>703</v>
      </c>
      <c r="D33" s="32" t="n">
        <v>3790139</v>
      </c>
      <c r="E33" s="33" t="n">
        <v>0</v>
      </c>
      <c r="F33" s="34" t="n">
        <v>0</v>
      </c>
      <c r="G33" s="34" t="n">
        <v>0.00264025426704693</v>
      </c>
      <c r="H33" s="34" t="n">
        <v>0</v>
      </c>
      <c r="I33" s="34" t="n">
        <v>0</v>
      </c>
      <c r="J33" s="34" t="n">
        <v>99.997359745733</v>
      </c>
    </row>
    <row r="34" customFormat="false" ht="18" hidden="false" customHeight="true" outlineLevel="0" collapsed="false">
      <c r="A34" s="29" t="n">
        <v>574</v>
      </c>
      <c r="B34" s="30" t="s">
        <v>41</v>
      </c>
      <c r="C34" s="31" t="n">
        <v>119</v>
      </c>
      <c r="D34" s="32" t="n">
        <v>596799</v>
      </c>
      <c r="E34" s="33" t="n">
        <v>0.175100829592543</v>
      </c>
      <c r="F34" s="34" t="n">
        <v>0.420577112227065</v>
      </c>
      <c r="G34" s="34" t="n">
        <v>0.0117292421736632</v>
      </c>
      <c r="H34" s="34" t="n">
        <v>0.000837803012404512</v>
      </c>
      <c r="I34" s="34" t="n">
        <v>0.000837803012404512</v>
      </c>
      <c r="J34" s="34" t="n">
        <v>99.376674558771</v>
      </c>
    </row>
    <row r="35" customFormat="false" ht="18" hidden="false" customHeight="true" outlineLevel="0" collapsed="false">
      <c r="A35" s="44" t="n">
        <v>579</v>
      </c>
      <c r="B35" s="45" t="s">
        <v>42</v>
      </c>
      <c r="C35" s="12" t="n">
        <v>275</v>
      </c>
      <c r="D35" s="12" t="n">
        <v>1649776</v>
      </c>
      <c r="E35" s="33" t="n">
        <v>0.00242541838467136</v>
      </c>
      <c r="F35" s="33" t="n">
        <v>0.0673053601746301</v>
      </c>
      <c r="G35" s="33" t="n">
        <v>0.5776740237691</v>
      </c>
      <c r="H35" s="33" t="n">
        <v>0.0037593984962406</v>
      </c>
      <c r="I35" s="33" t="n">
        <v>0.000242541838467136</v>
      </c>
      <c r="J35" s="34" t="n">
        <v>99.3485932573369</v>
      </c>
    </row>
    <row r="36" customFormat="false" ht="18" hidden="false" customHeight="true" outlineLevel="0" collapsed="false">
      <c r="A36" s="44" t="n">
        <v>581</v>
      </c>
      <c r="B36" s="45" t="s">
        <v>43</v>
      </c>
      <c r="C36" s="12" t="n">
        <v>417</v>
      </c>
      <c r="D36" s="12" t="n">
        <v>18546704</v>
      </c>
      <c r="E36" s="33" t="n">
        <v>0</v>
      </c>
      <c r="F36" s="33" t="n">
        <v>0</v>
      </c>
      <c r="G36" s="33" t="n">
        <v>0.0207596052806397</v>
      </c>
      <c r="H36" s="33" t="n">
        <v>0.0235527158093076</v>
      </c>
      <c r="I36" s="33" t="n">
        <v>0</v>
      </c>
      <c r="J36" s="34" t="n">
        <v>99.9556876789101</v>
      </c>
    </row>
    <row r="37" customFormat="false" ht="18" hidden="false" customHeight="true" outlineLevel="0" collapsed="false">
      <c r="A37" s="44" t="n">
        <v>582</v>
      </c>
      <c r="B37" s="45" t="s">
        <v>44</v>
      </c>
      <c r="C37" s="12" t="n">
        <v>306</v>
      </c>
      <c r="D37" s="12" t="n">
        <v>946184</v>
      </c>
      <c r="E37" s="33" t="n">
        <v>0</v>
      </c>
      <c r="F37" s="33" t="n">
        <v>0</v>
      </c>
      <c r="G37" s="33" t="n">
        <v>0</v>
      </c>
      <c r="H37" s="33" t="n">
        <v>0.50571386806081</v>
      </c>
      <c r="I37" s="33" t="n">
        <v>0</v>
      </c>
      <c r="J37" s="34" t="n">
        <v>99.4942861319392</v>
      </c>
    </row>
    <row r="38" customFormat="false" ht="18" hidden="false" customHeight="true" outlineLevel="0" collapsed="false">
      <c r="A38" s="44" t="n">
        <v>583</v>
      </c>
      <c r="B38" s="45" t="s">
        <v>45</v>
      </c>
      <c r="C38" s="12" t="n">
        <v>145</v>
      </c>
      <c r="D38" s="12" t="n">
        <v>718671</v>
      </c>
      <c r="E38" s="33" t="n">
        <v>0.799467306962937</v>
      </c>
      <c r="F38" s="33" t="n">
        <v>0.190206775011335</v>
      </c>
      <c r="G38" s="33" t="n">
        <v>1.77217391800291</v>
      </c>
      <c r="H38" s="33" t="n">
        <v>0.793763955388384</v>
      </c>
      <c r="I38" s="33" t="n">
        <v>0</v>
      </c>
      <c r="J38" s="34" t="n">
        <v>96.4443880446344</v>
      </c>
    </row>
    <row r="39" customFormat="false" ht="18" hidden="false" customHeight="true" outlineLevel="0" collapsed="false">
      <c r="A39" s="44" t="n">
        <v>584</v>
      </c>
      <c r="B39" s="45" t="s">
        <v>46</v>
      </c>
      <c r="C39" s="12" t="n">
        <v>278</v>
      </c>
      <c r="D39" s="12" t="n">
        <v>859967</v>
      </c>
      <c r="E39" s="33" t="n">
        <v>0</v>
      </c>
      <c r="F39" s="33" t="n">
        <v>0.0210959026807117</v>
      </c>
      <c r="G39" s="33" t="n">
        <v>0.610366927281599</v>
      </c>
      <c r="H39" s="33" t="n">
        <v>0.200705710979062</v>
      </c>
      <c r="I39" s="33" t="n">
        <v>0</v>
      </c>
      <c r="J39" s="34" t="n">
        <v>99.1678314590586</v>
      </c>
    </row>
    <row r="40" customFormat="false" ht="18" hidden="false" customHeight="true" outlineLevel="0" collapsed="false">
      <c r="A40" s="44" t="n">
        <v>585</v>
      </c>
      <c r="B40" s="45" t="s">
        <v>47</v>
      </c>
      <c r="C40" s="12" t="n">
        <v>536</v>
      </c>
      <c r="D40" s="12" t="n">
        <v>1834383</v>
      </c>
      <c r="E40" s="33" t="n">
        <v>0.00273186126078675</v>
      </c>
      <c r="F40" s="33" t="n">
        <v>1.10509251721346</v>
      </c>
      <c r="G40" s="33" t="n">
        <v>0.150252369343272</v>
      </c>
      <c r="H40" s="33" t="n">
        <v>0.109820822683628</v>
      </c>
      <c r="I40" s="33" t="n">
        <v>0</v>
      </c>
      <c r="J40" s="34" t="n">
        <v>98.6321024294989</v>
      </c>
    </row>
    <row r="41" customFormat="false" ht="18" hidden="false" customHeight="true" outlineLevel="0" collapsed="false">
      <c r="A41" s="44" t="n">
        <v>586</v>
      </c>
      <c r="B41" s="45" t="s">
        <v>48</v>
      </c>
      <c r="C41" s="12" t="n">
        <v>723</v>
      </c>
      <c r="D41" s="12" t="n">
        <v>2703468</v>
      </c>
      <c r="E41" s="33" t="n">
        <v>0.246037322585647</v>
      </c>
      <c r="F41" s="33" t="n">
        <v>0.570055714543284</v>
      </c>
      <c r="G41" s="33" t="n">
        <v>1.5510516314812</v>
      </c>
      <c r="H41" s="33" t="n">
        <v>0.745902654992013</v>
      </c>
      <c r="I41" s="33" t="n">
        <v>0</v>
      </c>
      <c r="J41" s="34" t="n">
        <v>96.8869526763979</v>
      </c>
    </row>
    <row r="42" customFormat="false" ht="18" hidden="false" customHeight="true" outlineLevel="0" collapsed="false">
      <c r="A42" s="44" t="n">
        <v>589</v>
      </c>
      <c r="B42" s="45" t="s">
        <v>49</v>
      </c>
      <c r="C42" s="12" t="n">
        <v>1548</v>
      </c>
      <c r="D42" s="12" t="n">
        <v>12304069</v>
      </c>
      <c r="E42" s="33" t="n">
        <v>0.00342105488227295</v>
      </c>
      <c r="F42" s="33" t="n">
        <v>0.0473245925381091</v>
      </c>
      <c r="G42" s="33" t="n">
        <v>0.176778938357071</v>
      </c>
      <c r="H42" s="33" t="n">
        <v>0.0530915136253692</v>
      </c>
      <c r="I42" s="33" t="n">
        <v>0</v>
      </c>
      <c r="J42" s="34" t="n">
        <v>99.7193839005972</v>
      </c>
    </row>
    <row r="43" customFormat="false" ht="18" hidden="false" customHeight="true" outlineLevel="0" collapsed="false">
      <c r="A43" s="44" t="n">
        <v>591</v>
      </c>
      <c r="B43" s="45" t="s">
        <v>28</v>
      </c>
      <c r="C43" s="12" t="n">
        <v>716</v>
      </c>
      <c r="D43" s="12" t="n">
        <v>13201953</v>
      </c>
      <c r="E43" s="33" t="n">
        <v>0.0402584699916322</v>
      </c>
      <c r="F43" s="33" t="n">
        <v>0.310437535268808</v>
      </c>
      <c r="G43" s="33" t="n">
        <v>1.14713894577851</v>
      </c>
      <c r="H43" s="33" t="n">
        <v>0.0408270924491411</v>
      </c>
      <c r="I43" s="33" t="n">
        <v>0.0002653571468375</v>
      </c>
      <c r="J43" s="34" t="n">
        <v>98.4610725993651</v>
      </c>
    </row>
    <row r="44" customFormat="false" ht="18" hidden="false" customHeight="true" outlineLevel="0" collapsed="false">
      <c r="A44" s="44" t="n">
        <v>592</v>
      </c>
      <c r="B44" s="45" t="s">
        <v>50</v>
      </c>
      <c r="C44" s="12" t="n">
        <v>42</v>
      </c>
      <c r="D44" s="12" t="n">
        <v>46841</v>
      </c>
      <c r="E44" s="33" t="n">
        <v>0</v>
      </c>
      <c r="F44" s="33" t="n">
        <v>0</v>
      </c>
      <c r="G44" s="33" t="n">
        <v>9.0049527239982</v>
      </c>
      <c r="H44" s="33" t="n">
        <v>0</v>
      </c>
      <c r="I44" s="33" t="n">
        <v>0</v>
      </c>
      <c r="J44" s="34" t="n">
        <v>90.9950472760018</v>
      </c>
    </row>
    <row r="45" customFormat="false" ht="18" hidden="false" customHeight="true" outlineLevel="0" collapsed="false">
      <c r="A45" s="44" t="n">
        <v>593</v>
      </c>
      <c r="B45" s="45" t="s">
        <v>51</v>
      </c>
      <c r="C45" s="12" t="n">
        <v>531</v>
      </c>
      <c r="D45" s="12" t="n">
        <v>5588619</v>
      </c>
      <c r="E45" s="33" t="n">
        <v>0.477013791581777</v>
      </c>
      <c r="F45" s="33" t="n">
        <v>0.556996655978406</v>
      </c>
      <c r="G45" s="33" t="n">
        <v>1.16365575776332</v>
      </c>
      <c r="H45" s="33" t="n">
        <v>0.299282052604583</v>
      </c>
      <c r="I45" s="33" t="n">
        <v>0.0195032107765179</v>
      </c>
      <c r="J45" s="34" t="n">
        <v>97.4835485312954</v>
      </c>
    </row>
    <row r="46" customFormat="false" ht="18" hidden="false" customHeight="true" outlineLevel="0" collapsed="false">
      <c r="A46" s="44" t="n">
        <v>601</v>
      </c>
      <c r="B46" s="45" t="s">
        <v>52</v>
      </c>
      <c r="C46" s="12" t="n">
        <v>219</v>
      </c>
      <c r="D46" s="12" t="n">
        <v>861238</v>
      </c>
      <c r="E46" s="33" t="n">
        <v>0</v>
      </c>
      <c r="F46" s="33" t="n">
        <v>0.0867475147302164</v>
      </c>
      <c r="G46" s="33" t="n">
        <v>0.0653513448771872</v>
      </c>
      <c r="H46" s="33" t="n">
        <v>0.501298305632658</v>
      </c>
      <c r="I46" s="33" t="n">
        <v>0</v>
      </c>
      <c r="J46" s="34" t="n">
        <v>99.3466028347599</v>
      </c>
    </row>
    <row r="47" customFormat="false" ht="18" hidden="false" customHeight="true" outlineLevel="0" collapsed="false">
      <c r="A47" s="44" t="n">
        <v>602</v>
      </c>
      <c r="B47" s="45" t="s">
        <v>53</v>
      </c>
      <c r="C47" s="12" t="n">
        <v>196</v>
      </c>
      <c r="D47" s="12" t="n">
        <v>526636</v>
      </c>
      <c r="E47" s="33" t="n">
        <v>0</v>
      </c>
      <c r="F47" s="33" t="n">
        <v>0.0374536107562207</v>
      </c>
      <c r="G47" s="33" t="n">
        <v>0.461230759871023</v>
      </c>
      <c r="H47" s="33" t="n">
        <v>0.38023970310884</v>
      </c>
      <c r="I47" s="33" t="n">
        <v>0</v>
      </c>
      <c r="J47" s="34" t="n">
        <v>99.1210759262639</v>
      </c>
    </row>
    <row r="48" customFormat="false" ht="18" hidden="false" customHeight="true" outlineLevel="0" collapsed="false">
      <c r="A48" s="44" t="n">
        <v>603</v>
      </c>
      <c r="B48" s="45" t="s">
        <v>54</v>
      </c>
      <c r="C48" s="12" t="n">
        <v>929</v>
      </c>
      <c r="D48" s="12" t="n">
        <v>10895458</v>
      </c>
      <c r="E48" s="33" t="n">
        <v>0.0705900368621558</v>
      </c>
      <c r="F48" s="33" t="n">
        <v>0.172522821265916</v>
      </c>
      <c r="G48" s="33" t="n">
        <v>0.103043643352951</v>
      </c>
      <c r="H48" s="33" t="n">
        <v>0.0181409692859435</v>
      </c>
      <c r="I48" s="33" t="n">
        <v>0.000890523289846419</v>
      </c>
      <c r="J48" s="34" t="n">
        <v>99.6348120059432</v>
      </c>
    </row>
    <row r="49" customFormat="false" ht="18" hidden="false" customHeight="true" outlineLevel="0" collapsed="false">
      <c r="A49" s="44" t="n">
        <v>604</v>
      </c>
      <c r="B49" s="45" t="s">
        <v>55</v>
      </c>
      <c r="C49" s="12" t="n">
        <v>165</v>
      </c>
      <c r="D49" s="12" t="n">
        <v>2359000</v>
      </c>
      <c r="E49" s="33" t="n">
        <v>0</v>
      </c>
      <c r="F49" s="33" t="n">
        <v>0.911801067143066</v>
      </c>
      <c r="G49" s="33" t="n">
        <v>0.985417636050552</v>
      </c>
      <c r="H49" s="33" t="n">
        <v>0.0507334485838787</v>
      </c>
      <c r="I49" s="33" t="n">
        <v>0.00025472861213663</v>
      </c>
      <c r="J49" s="34" t="n">
        <v>98.0517931196104</v>
      </c>
    </row>
    <row r="50" customFormat="false" ht="18" hidden="false" customHeight="true" outlineLevel="0" collapsed="false">
      <c r="A50" s="44" t="n">
        <v>605</v>
      </c>
      <c r="B50" s="45" t="s">
        <v>56</v>
      </c>
      <c r="C50" s="12" t="n">
        <v>697</v>
      </c>
      <c r="D50" s="12" t="n">
        <v>16594022</v>
      </c>
      <c r="E50" s="33" t="n">
        <v>0.0323647348104358</v>
      </c>
      <c r="F50" s="33" t="n">
        <v>0.126894141126055</v>
      </c>
      <c r="G50" s="33" t="n">
        <v>1.42757870083018</v>
      </c>
      <c r="H50" s="33" t="n">
        <v>0.00488216864845097</v>
      </c>
      <c r="I50" s="33" t="n">
        <v>0.000241392763829467</v>
      </c>
      <c r="J50" s="34" t="n">
        <v>98.408038861821</v>
      </c>
    </row>
    <row r="51" customFormat="false" ht="18" hidden="false" customHeight="true" outlineLevel="0" collapsed="false">
      <c r="A51" s="44" t="n">
        <v>606</v>
      </c>
      <c r="B51" s="45" t="s">
        <v>57</v>
      </c>
      <c r="C51" s="12" t="n">
        <v>396</v>
      </c>
      <c r="D51" s="12" t="n">
        <v>2171539</v>
      </c>
      <c r="E51" s="33" t="n">
        <v>0</v>
      </c>
      <c r="F51" s="33" t="n">
        <v>0.00166693908773054</v>
      </c>
      <c r="G51" s="33" t="n">
        <v>0.0122705238402387</v>
      </c>
      <c r="H51" s="33" t="n">
        <v>0.0882551639226226</v>
      </c>
      <c r="I51" s="33" t="n">
        <v>4.63038635480706E-005</v>
      </c>
      <c r="J51" s="34" t="n">
        <v>99.8977610692859</v>
      </c>
    </row>
    <row r="52" customFormat="false" ht="18" hidden="false" customHeight="true" outlineLevel="0" collapsed="false">
      <c r="A52" s="44" t="n">
        <v>607</v>
      </c>
      <c r="B52" s="45" t="s">
        <v>58</v>
      </c>
      <c r="C52" s="12" t="n">
        <v>212</v>
      </c>
      <c r="D52" s="12" t="n">
        <v>1509537</v>
      </c>
      <c r="E52" s="33" t="n">
        <v>0</v>
      </c>
      <c r="F52" s="33" t="n">
        <v>0.00146069437426841</v>
      </c>
      <c r="G52" s="33" t="n">
        <v>0.789040542900262</v>
      </c>
      <c r="H52" s="33" t="n">
        <v>0.0812677233683878</v>
      </c>
      <c r="I52" s="33" t="n">
        <v>6.63951988303822E-005</v>
      </c>
      <c r="J52" s="34" t="n">
        <v>99.1281646441583</v>
      </c>
    </row>
    <row r="53" customFormat="false" ht="18" hidden="false" customHeight="true" outlineLevel="0" collapsed="false">
      <c r="A53" s="44" t="n">
        <v>608</v>
      </c>
      <c r="B53" s="45" t="s">
        <v>59</v>
      </c>
      <c r="C53" s="12" t="n">
        <v>227</v>
      </c>
      <c r="D53" s="12" t="n">
        <v>666480</v>
      </c>
      <c r="E53" s="33" t="n">
        <v>0.150075788273078</v>
      </c>
      <c r="F53" s="33" t="n">
        <v>0</v>
      </c>
      <c r="G53" s="33" t="n">
        <v>0</v>
      </c>
      <c r="H53" s="33" t="n">
        <v>0.184142992211067</v>
      </c>
      <c r="I53" s="33" t="n">
        <v>0</v>
      </c>
      <c r="J53" s="34" t="n">
        <v>99.6657812195159</v>
      </c>
    </row>
    <row r="54" customFormat="false" ht="18" hidden="false" customHeight="true" outlineLevel="0" collapsed="false">
      <c r="A54" s="44" t="n">
        <v>609</v>
      </c>
      <c r="B54" s="45" t="s">
        <v>34</v>
      </c>
      <c r="C54" s="12" t="n">
        <v>1222</v>
      </c>
      <c r="D54" s="12" t="n">
        <v>7126047</v>
      </c>
      <c r="E54" s="33" t="n">
        <v>0.163799691879499</v>
      </c>
      <c r="F54" s="33" t="n">
        <v>0.124476522606325</v>
      </c>
      <c r="G54" s="33" t="n">
        <v>0.678331696976051</v>
      </c>
      <c r="H54" s="33" t="n">
        <v>0.0447199158782123</v>
      </c>
      <c r="I54" s="33" t="n">
        <v>0.00181296956263023</v>
      </c>
      <c r="J54" s="34" t="n">
        <v>98.9868592030973</v>
      </c>
    </row>
    <row r="55" customFormat="false" ht="18" hidden="false" customHeight="true" outlineLevel="0" collapsed="false">
      <c r="A55" s="44" t="n">
        <v>611</v>
      </c>
      <c r="B55" s="45" t="s">
        <v>60</v>
      </c>
      <c r="C55" s="12" t="n">
        <v>281</v>
      </c>
      <c r="D55" s="12" t="n">
        <v>17193104</v>
      </c>
      <c r="E55" s="33" t="n">
        <v>0.000174538823339541</v>
      </c>
      <c r="F55" s="33" t="n">
        <v>0.079828239834728</v>
      </c>
      <c r="G55" s="33" t="n">
        <v>0.278529054285239</v>
      </c>
      <c r="H55" s="33" t="n">
        <v>0.0337965341593131</v>
      </c>
      <c r="I55" s="33" t="n">
        <v>8.14514508917857E-005</v>
      </c>
      <c r="J55" s="34" t="n">
        <v>99.6075901814465</v>
      </c>
    </row>
    <row r="56" customFormat="false" ht="18" hidden="false" customHeight="true" outlineLevel="0" collapsed="false">
      <c r="A56" s="44" t="n">
        <v>612</v>
      </c>
      <c r="B56" s="45" t="s">
        <v>61</v>
      </c>
      <c r="C56" s="12" t="n">
        <v>48</v>
      </c>
      <c r="D56" s="12" t="n">
        <v>439312</v>
      </c>
      <c r="E56" s="33" t="n">
        <v>0</v>
      </c>
      <c r="F56" s="33" t="n">
        <v>0</v>
      </c>
      <c r="G56" s="33" t="n">
        <v>0.5743541645799</v>
      </c>
      <c r="H56" s="33" t="n">
        <v>0.0553182964696455</v>
      </c>
      <c r="I56" s="33" t="n">
        <v>0</v>
      </c>
      <c r="J56" s="34" t="n">
        <v>99.3703275389505</v>
      </c>
    </row>
    <row r="57" customFormat="false" ht="18" hidden="false" customHeight="true" outlineLevel="0" collapsed="false">
      <c r="A57" s="46" t="n">
        <v>619</v>
      </c>
      <c r="B57" s="47" t="s">
        <v>62</v>
      </c>
      <c r="C57" s="48" t="n">
        <v>77</v>
      </c>
      <c r="D57" s="48" t="n">
        <v>533725</v>
      </c>
      <c r="E57" s="36" t="n">
        <v>0</v>
      </c>
      <c r="F57" s="36" t="n">
        <v>0.0845480063580101</v>
      </c>
      <c r="G57" s="36" t="n">
        <v>0.310009356646037</v>
      </c>
      <c r="H57" s="36" t="n">
        <v>0</v>
      </c>
      <c r="I57" s="36" t="n">
        <v>0</v>
      </c>
      <c r="J57" s="37" t="n">
        <v>99.605442636996</v>
      </c>
    </row>
  </sheetData>
  <mergeCells count="4">
    <mergeCell ref="A3:B4"/>
    <mergeCell ref="C3:C4"/>
    <mergeCell ref="D3:D4"/>
    <mergeCell ref="E3:J3"/>
  </mergeCells>
  <printOptions headings="false" gridLines="false" gridLinesSet="true" horizontalCentered="false" verticalCentered="false"/>
  <pageMargins left="1.06319444444444" right="0.708333333333333" top="1.53541666666667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7:56:13Z</dcterms:created>
  <dc:creator>情報政策課</dc:creator>
  <dc:description/>
  <dc:language>en-US</dc:language>
  <cp:lastModifiedBy>情報政策課</cp:lastModifiedBy>
  <dcterms:modified xsi:type="dcterms:W3CDTF">2016-02-15T07:58:06Z</dcterms:modified>
  <cp:revision>0</cp:revision>
  <dc:subject/>
  <dc:title/>
</cp:coreProperties>
</file>