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図３０（経営組織別年販額)" sheetId="1" state="visible" r:id="rId2"/>
  </sheets>
  <definedNames>
    <definedName function="false" hidden="false" localSheetId="0" name="_xlnm.Print_Area" vbProcedure="false">'表９・図３０（経営組織別年販額)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経営組織別年間商品販売額及び構成比</t>
    </r>
  </si>
  <si>
    <t xml:space="preserve">経   営              組織別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実数　　　　　　　　　　　　　　　（百万円）</t>
  </si>
  <si>
    <t xml:space="preserve">構成比　　（％）</t>
  </si>
  <si>
    <t xml:space="preserve">対前回増減率（％）</t>
  </si>
  <si>
    <t xml:space="preserve">合計</t>
  </si>
  <si>
    <t xml:space="preserve">計</t>
  </si>
  <si>
    <t xml:space="preserve">法人</t>
  </si>
  <si>
    <t xml:space="preserve">個人</t>
  </si>
  <si>
    <t xml:space="preserve">卸売業</t>
  </si>
  <si>
    <t xml:space="preserve">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6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true" hidden="false" outlineLevel="0" max="15" min="15" style="1" width="10.49"/>
    <col collapsed="false" customWidth="true" hidden="false" outlineLevel="0" max="16" min="16" style="1" width="6.62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10.49"/>
    <col collapsed="false" customWidth="true" hidden="false" outlineLevel="0" max="20" min="20" style="1" width="6.62"/>
    <col collapsed="false" customWidth="true" hidden="false" outlineLevel="0" max="21" min="21" style="1" width="10.49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5" t="s">
        <v>5</v>
      </c>
      <c r="J2" s="5"/>
      <c r="K2" s="6" t="s">
        <v>6</v>
      </c>
      <c r="L2" s="6"/>
      <c r="M2" s="6"/>
    </row>
    <row r="3" customFormat="false" ht="37.5" hidden="false" customHeight="true" outlineLevel="0" collapsed="false">
      <c r="A3" s="3"/>
      <c r="B3" s="3"/>
      <c r="C3" s="7" t="s">
        <v>7</v>
      </c>
      <c r="D3" s="8" t="s">
        <v>8</v>
      </c>
      <c r="E3" s="9" t="s">
        <v>7</v>
      </c>
      <c r="F3" s="8" t="s">
        <v>8</v>
      </c>
      <c r="G3" s="9" t="s">
        <v>7</v>
      </c>
      <c r="H3" s="8" t="s">
        <v>8</v>
      </c>
      <c r="I3" s="9" t="s">
        <v>7</v>
      </c>
      <c r="J3" s="8" t="s">
        <v>8</v>
      </c>
      <c r="K3" s="9" t="s">
        <v>7</v>
      </c>
      <c r="L3" s="10" t="s">
        <v>8</v>
      </c>
      <c r="M3" s="11" t="s">
        <v>9</v>
      </c>
    </row>
    <row r="4" customFormat="false" ht="14.25" hidden="false" customHeight="true" outlineLevel="0" collapsed="false">
      <c r="A4" s="12" t="s">
        <v>10</v>
      </c>
      <c r="B4" s="13" t="s">
        <v>11</v>
      </c>
      <c r="C4" s="14" t="n">
        <v>3298063</v>
      </c>
      <c r="D4" s="15" t="n">
        <f aca="false">C4/C4*100</f>
        <v>100</v>
      </c>
      <c r="E4" s="14" t="n">
        <v>3359017</v>
      </c>
      <c r="F4" s="15" t="n">
        <f aca="false">E4/E4*100</f>
        <v>100</v>
      </c>
      <c r="G4" s="14" t="n">
        <v>3024438</v>
      </c>
      <c r="H4" s="15" t="n">
        <f aca="false">G4/G4*100</f>
        <v>100</v>
      </c>
      <c r="I4" s="16" t="n">
        <v>2743288</v>
      </c>
      <c r="J4" s="15" t="n">
        <f aca="false">I4/$I$4*100</f>
        <v>100</v>
      </c>
      <c r="K4" s="16" t="n">
        <v>2787833</v>
      </c>
      <c r="L4" s="17" t="n">
        <f aca="false">K4/$K$4*100</f>
        <v>100</v>
      </c>
      <c r="M4" s="18" t="n">
        <f aca="false">ROUND(((K4/I4)-1)*100,1)</f>
        <v>1.6</v>
      </c>
    </row>
    <row r="5" customFormat="false" ht="14.25" hidden="false" customHeight="true" outlineLevel="0" collapsed="false">
      <c r="A5" s="12"/>
      <c r="B5" s="13" t="s">
        <v>12</v>
      </c>
      <c r="C5" s="19" t="n">
        <v>2986070</v>
      </c>
      <c r="D5" s="15" t="n">
        <f aca="false">C5/C4*100</f>
        <v>90.540114000248</v>
      </c>
      <c r="E5" s="20" t="n">
        <v>3077194</v>
      </c>
      <c r="F5" s="15" t="n">
        <f aca="false">E5/E4*100</f>
        <v>91.6099561270455</v>
      </c>
      <c r="G5" s="19" t="n">
        <v>2790616</v>
      </c>
      <c r="H5" s="15" t="n">
        <f aca="false">G5/G4*100</f>
        <v>92.26891078607</v>
      </c>
      <c r="I5" s="16" t="n">
        <v>2584609</v>
      </c>
      <c r="J5" s="17" t="n">
        <f aca="false">I5/$I$4*100</f>
        <v>94.2157367363543</v>
      </c>
      <c r="K5" s="16" t="n">
        <v>2641714</v>
      </c>
      <c r="L5" s="17" t="n">
        <f aca="false">K5/$K$4*100</f>
        <v>94.7586889171625</v>
      </c>
      <c r="M5" s="21" t="n">
        <f aca="false">ROUND(((K5/I5)-1)*100,1)</f>
        <v>2.2</v>
      </c>
    </row>
    <row r="6" customFormat="false" ht="14.25" hidden="false" customHeight="true" outlineLevel="0" collapsed="false">
      <c r="A6" s="12"/>
      <c r="B6" s="22" t="s">
        <v>13</v>
      </c>
      <c r="C6" s="23" t="n">
        <v>311994</v>
      </c>
      <c r="D6" s="24" t="n">
        <f aca="false">C6/C4*100</f>
        <v>9.45991632057969</v>
      </c>
      <c r="E6" s="25" t="n">
        <v>281824</v>
      </c>
      <c r="F6" s="24" t="n">
        <f aca="false">E6/E4*100</f>
        <v>8.39007364356894</v>
      </c>
      <c r="G6" s="23" t="n">
        <v>233822</v>
      </c>
      <c r="H6" s="24" t="n">
        <f aca="false">G6/G4*100</f>
        <v>7.73108921392999</v>
      </c>
      <c r="I6" s="26" t="n">
        <v>158679</v>
      </c>
      <c r="J6" s="27" t="n">
        <f aca="false">I6/$I$4*100</f>
        <v>5.78426326364567</v>
      </c>
      <c r="K6" s="26" t="n">
        <v>146119</v>
      </c>
      <c r="L6" s="27" t="n">
        <f aca="false">K6/$K$4*100</f>
        <v>5.24131108283746</v>
      </c>
      <c r="M6" s="28" t="n">
        <f aca="false">ROUND(((K6/I6)-1)*100,1)</f>
        <v>-7.9</v>
      </c>
    </row>
    <row r="7" customFormat="false" ht="14.25" hidden="false" customHeight="true" outlineLevel="0" collapsed="false">
      <c r="A7" s="29" t="s">
        <v>14</v>
      </c>
      <c r="B7" s="30" t="s">
        <v>11</v>
      </c>
      <c r="C7" s="31" t="n">
        <v>1806681</v>
      </c>
      <c r="D7" s="32" t="n">
        <f aca="false">C7/C7*100</f>
        <v>100</v>
      </c>
      <c r="E7" s="14" t="n">
        <v>1893184</v>
      </c>
      <c r="F7" s="32" t="n">
        <f aca="false">E7/E7*100</f>
        <v>100</v>
      </c>
      <c r="G7" s="19" t="n">
        <v>1636930</v>
      </c>
      <c r="H7" s="32" t="n">
        <f aca="false">G7/G7*100</f>
        <v>100</v>
      </c>
      <c r="I7" s="16" t="n">
        <v>1538448</v>
      </c>
      <c r="J7" s="17" t="n">
        <f aca="false">I7/$I$7*100</f>
        <v>100</v>
      </c>
      <c r="K7" s="16" t="n">
        <v>1444975</v>
      </c>
      <c r="L7" s="17" t="n">
        <f aca="false">K7/$K$7*100</f>
        <v>100</v>
      </c>
      <c r="M7" s="21" t="n">
        <f aca="false">ROUND(((K7/I7)-1)*100,1)</f>
        <v>-6.1</v>
      </c>
    </row>
    <row r="8" customFormat="false" ht="14.25" hidden="false" customHeight="true" outlineLevel="0" collapsed="false">
      <c r="A8" s="29"/>
      <c r="B8" s="13" t="s">
        <v>12</v>
      </c>
      <c r="C8" s="19" t="n">
        <v>1758005</v>
      </c>
      <c r="D8" s="15" t="n">
        <f aca="false">C8/C7*100</f>
        <v>97.3057778323899</v>
      </c>
      <c r="E8" s="14" t="n">
        <v>1843014</v>
      </c>
      <c r="F8" s="15" t="n">
        <f aca="false">E8/E7*100</f>
        <v>97.3499670396538</v>
      </c>
      <c r="G8" s="19" t="n">
        <v>1596792</v>
      </c>
      <c r="H8" s="15" t="n">
        <f aca="false">G8/G7*100</f>
        <v>97.5479708967396</v>
      </c>
      <c r="I8" s="16" t="n">
        <v>1514278</v>
      </c>
      <c r="J8" s="17" t="n">
        <f aca="false">I8/$I$7*100</f>
        <v>98.4289361746383</v>
      </c>
      <c r="K8" s="16" t="n">
        <v>1423347</v>
      </c>
      <c r="L8" s="17" t="n">
        <f aca="false">K8/$K$7*100</f>
        <v>98.5032266994239</v>
      </c>
      <c r="M8" s="21" t="n">
        <f aca="false">ROUND(((K8/I8)-1)*100,1)</f>
        <v>-6</v>
      </c>
    </row>
    <row r="9" customFormat="false" ht="14.25" hidden="false" customHeight="true" outlineLevel="0" collapsed="false">
      <c r="A9" s="29"/>
      <c r="B9" s="22" t="s">
        <v>13</v>
      </c>
      <c r="C9" s="23" t="n">
        <v>48676</v>
      </c>
      <c r="D9" s="24" t="n">
        <f aca="false">C9/C7*100</f>
        <v>2.69422216761011</v>
      </c>
      <c r="E9" s="25" t="n">
        <v>50170</v>
      </c>
      <c r="F9" s="24" t="n">
        <f aca="false">E9/E7*100</f>
        <v>2.65003296034617</v>
      </c>
      <c r="G9" s="23" t="n">
        <v>40138</v>
      </c>
      <c r="H9" s="24" t="n">
        <f aca="false">G9/G7*100</f>
        <v>2.45202910326037</v>
      </c>
      <c r="I9" s="26" t="n">
        <v>24170</v>
      </c>
      <c r="J9" s="27" t="n">
        <f aca="false">I9/$I$7*100</f>
        <v>1.57106382536166</v>
      </c>
      <c r="K9" s="26" t="n">
        <v>21628</v>
      </c>
      <c r="L9" s="27" t="n">
        <f aca="false">K9/$K$7*100</f>
        <v>1.49677330057613</v>
      </c>
      <c r="M9" s="28" t="n">
        <f aca="false">ROUND(((K9/I9)-1)*100,1)</f>
        <v>-10.5</v>
      </c>
    </row>
    <row r="10" customFormat="false" ht="14.25" hidden="false" customHeight="true" outlineLevel="0" collapsed="false">
      <c r="A10" s="33" t="s">
        <v>15</v>
      </c>
      <c r="B10" s="30" t="s">
        <v>11</v>
      </c>
      <c r="C10" s="31" t="n">
        <v>1491382</v>
      </c>
      <c r="D10" s="32" t="n">
        <f aca="false">C10/C10*100</f>
        <v>100</v>
      </c>
      <c r="E10" s="34" t="n">
        <v>1465834</v>
      </c>
      <c r="F10" s="32" t="n">
        <f aca="false">E10/E10*100</f>
        <v>100</v>
      </c>
      <c r="G10" s="31" t="n">
        <v>1387508</v>
      </c>
      <c r="H10" s="32" t="n">
        <f aca="false">G10/G10*100</f>
        <v>100</v>
      </c>
      <c r="I10" s="35" t="n">
        <v>1204840</v>
      </c>
      <c r="J10" s="17" t="n">
        <f aca="false">I10/$I$10*100</f>
        <v>100</v>
      </c>
      <c r="K10" s="35" t="n">
        <v>1342858</v>
      </c>
      <c r="L10" s="17" t="n">
        <f aca="false">K10/$K$10*100</f>
        <v>100</v>
      </c>
      <c r="M10" s="21" t="n">
        <f aca="false">ROUND(((K10/I10)-1)*100,1)</f>
        <v>11.5</v>
      </c>
    </row>
    <row r="11" customFormat="false" ht="14.25" hidden="false" customHeight="true" outlineLevel="0" collapsed="false">
      <c r="A11" s="33"/>
      <c r="B11" s="13" t="s">
        <v>12</v>
      </c>
      <c r="C11" s="19" t="n">
        <v>1228064</v>
      </c>
      <c r="D11" s="15" t="n">
        <f aca="false">C11/C10*100</f>
        <v>82.3440272177081</v>
      </c>
      <c r="E11" s="14" t="n">
        <v>1234180</v>
      </c>
      <c r="F11" s="15" t="n">
        <f aca="false">E11/E10*100</f>
        <v>84.1964369771748</v>
      </c>
      <c r="G11" s="19" t="n">
        <v>1193824</v>
      </c>
      <c r="H11" s="15" t="n">
        <f aca="false">G11/G10*100</f>
        <v>86.0408732778478</v>
      </c>
      <c r="I11" s="16" t="n">
        <v>1070331</v>
      </c>
      <c r="J11" s="17" t="n">
        <f aca="false">I11/$I$10*100</f>
        <v>88.8359450217456</v>
      </c>
      <c r="K11" s="16" t="n">
        <v>1218367</v>
      </c>
      <c r="L11" s="17" t="n">
        <f aca="false">K11/$K$10*100</f>
        <v>90.7293995344258</v>
      </c>
      <c r="M11" s="21" t="n">
        <f aca="false">ROUND(((K11/I11)-1)*100,1)</f>
        <v>13.8</v>
      </c>
    </row>
    <row r="12" customFormat="false" ht="14.25" hidden="false" customHeight="true" outlineLevel="0" collapsed="false">
      <c r="A12" s="33"/>
      <c r="B12" s="36" t="s">
        <v>13</v>
      </c>
      <c r="C12" s="37" t="n">
        <v>263318</v>
      </c>
      <c r="D12" s="38" t="n">
        <f aca="false">C12/C10*100</f>
        <v>17.6559727822919</v>
      </c>
      <c r="E12" s="39" t="n">
        <v>231653</v>
      </c>
      <c r="F12" s="38" t="n">
        <f aca="false">E12/E10*100</f>
        <v>15.8034948022764</v>
      </c>
      <c r="G12" s="37" t="n">
        <v>193684</v>
      </c>
      <c r="H12" s="38" t="n">
        <f aca="false">G12/G10*100</f>
        <v>13.9591267221522</v>
      </c>
      <c r="I12" s="40" t="n">
        <v>134509</v>
      </c>
      <c r="J12" s="41" t="n">
        <f aca="false">I12/$I$10*100</f>
        <v>11.1640549782544</v>
      </c>
      <c r="K12" s="40" t="n">
        <v>124491</v>
      </c>
      <c r="L12" s="41" t="n">
        <f aca="false">K12/$K$10*100</f>
        <v>9.27060046557417</v>
      </c>
      <c r="M12" s="42" t="n">
        <f aca="false">ROUND(((K12/I12)-1)*100,1)</f>
        <v>-7.4</v>
      </c>
    </row>
  </sheetData>
  <mergeCells count="9">
    <mergeCell ref="A2:B3"/>
    <mergeCell ref="C2:D2"/>
    <mergeCell ref="E2:F2"/>
    <mergeCell ref="G2:H2"/>
    <mergeCell ref="I2:J2"/>
    <mergeCell ref="K2:M2"/>
    <mergeCell ref="A4:A6"/>
    <mergeCell ref="A7:A9"/>
    <mergeCell ref="A10:A12"/>
  </mergeCells>
  <printOptions headings="false" gridLines="false" gridLinesSet="true" horizontalCentered="true" verticalCentered="true"/>
  <pageMargins left="0.7875" right="0.7875" top="0.472222222222222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32:35Z</dcterms:created>
  <dc:creator>情報政策課</dc:creator>
  <dc:description/>
  <dc:language>en-US</dc:language>
  <cp:lastModifiedBy>情報政策課</cp:lastModifiedBy>
  <dcterms:modified xsi:type="dcterms:W3CDTF">2016-03-25T08:57:29Z</dcterms:modified>
  <cp:revision>0</cp:revision>
  <dc:subject/>
  <dc:title/>
</cp:coreProperties>
</file>