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8" activeCellId="0" sqref="M8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5979</v>
      </c>
      <c r="C11" s="22" t="n">
        <v>379611</v>
      </c>
      <c r="D11" s="22" t="n">
        <v>271473</v>
      </c>
      <c r="E11" s="22" t="n">
        <v>325675</v>
      </c>
      <c r="F11" s="22" t="n">
        <v>375953</v>
      </c>
      <c r="G11" s="22" t="n">
        <v>251342</v>
      </c>
      <c r="H11" s="22" t="n">
        <v>286491</v>
      </c>
      <c r="I11" s="22" t="n">
        <v>39184</v>
      </c>
      <c r="J11" s="22" t="n">
        <v>10304</v>
      </c>
      <c r="K11" s="22" t="n">
        <v>3658</v>
      </c>
      <c r="L11" s="23" t="n">
        <v>20131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62730</v>
      </c>
      <c r="C12" s="22" t="n">
        <v>335382</v>
      </c>
      <c r="D12" s="22" t="n">
        <v>200601</v>
      </c>
      <c r="E12" s="22" t="n">
        <v>241711</v>
      </c>
      <c r="F12" s="22" t="n">
        <v>293580</v>
      </c>
      <c r="G12" s="22" t="n">
        <v>197355</v>
      </c>
      <c r="H12" s="22" t="n">
        <v>222953</v>
      </c>
      <c r="I12" s="22" t="n">
        <v>18758</v>
      </c>
      <c r="J12" s="22" t="n">
        <v>21019</v>
      </c>
      <c r="K12" s="22" t="n">
        <v>41802</v>
      </c>
      <c r="L12" s="23" t="n">
        <v>3246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55347</v>
      </c>
      <c r="C13" s="22" t="n">
        <v>320289</v>
      </c>
      <c r="D13" s="22" t="n">
        <v>176301</v>
      </c>
      <c r="E13" s="22" t="n">
        <v>228936</v>
      </c>
      <c r="F13" s="22" t="n">
        <v>282978</v>
      </c>
      <c r="G13" s="22" t="n">
        <v>163158</v>
      </c>
      <c r="H13" s="22" t="n">
        <v>211153</v>
      </c>
      <c r="I13" s="22" t="n">
        <v>17783</v>
      </c>
      <c r="J13" s="22" t="n">
        <v>26411</v>
      </c>
      <c r="K13" s="22" t="n">
        <v>37311</v>
      </c>
      <c r="L13" s="23" t="n">
        <v>13143</v>
      </c>
    </row>
    <row r="14" s="24" customFormat="true" ht="18.75" hidden="false" customHeight="true" outlineLevel="0" collapsed="false">
      <c r="A14" s="21" t="s">
        <v>20</v>
      </c>
      <c r="B14" s="22" t="n">
        <v>199177</v>
      </c>
      <c r="C14" s="22" t="n">
        <v>249949</v>
      </c>
      <c r="D14" s="22" t="n">
        <v>150877</v>
      </c>
      <c r="E14" s="22" t="n">
        <v>193776</v>
      </c>
      <c r="F14" s="22" t="n">
        <v>244090</v>
      </c>
      <c r="G14" s="22" t="n">
        <v>145912</v>
      </c>
      <c r="H14" s="22" t="n">
        <v>185509</v>
      </c>
      <c r="I14" s="22" t="n">
        <v>8267</v>
      </c>
      <c r="J14" s="22" t="n">
        <v>5401</v>
      </c>
      <c r="K14" s="22" t="n">
        <v>5859</v>
      </c>
      <c r="L14" s="23" t="n">
        <v>4965</v>
      </c>
    </row>
    <row r="15" s="24" customFormat="true" ht="18.75" hidden="false" customHeight="true" outlineLevel="0" collapsed="false">
      <c r="A15" s="21" t="s">
        <v>21</v>
      </c>
      <c r="B15" s="22" t="n">
        <v>268855</v>
      </c>
      <c r="C15" s="22" t="n">
        <v>333909</v>
      </c>
      <c r="D15" s="22" t="n">
        <v>196615</v>
      </c>
      <c r="E15" s="22" t="n">
        <v>246447</v>
      </c>
      <c r="F15" s="22" t="n">
        <v>300515</v>
      </c>
      <c r="G15" s="22" t="n">
        <v>186407</v>
      </c>
      <c r="H15" s="22" t="n">
        <v>225407</v>
      </c>
      <c r="I15" s="22" t="n">
        <v>21040</v>
      </c>
      <c r="J15" s="22" t="n">
        <v>22408</v>
      </c>
      <c r="K15" s="22" t="n">
        <v>33394</v>
      </c>
      <c r="L15" s="23" t="n">
        <v>10208</v>
      </c>
    </row>
    <row r="16" s="24" customFormat="true" ht="18.75" hidden="false" customHeight="true" outlineLevel="0" collapsed="false">
      <c r="A16" s="27" t="s">
        <v>22</v>
      </c>
      <c r="B16" s="28" t="n">
        <v>234712</v>
      </c>
      <c r="C16" s="28" t="n">
        <v>294367</v>
      </c>
      <c r="D16" s="28" t="n">
        <v>173307</v>
      </c>
      <c r="E16" s="28" t="n">
        <v>220638</v>
      </c>
      <c r="F16" s="28" t="n">
        <v>273941</v>
      </c>
      <c r="G16" s="28" t="n">
        <v>165771</v>
      </c>
      <c r="H16" s="28" t="n">
        <v>205857</v>
      </c>
      <c r="I16" s="28" t="n">
        <v>14781</v>
      </c>
      <c r="J16" s="28" t="n">
        <v>14074</v>
      </c>
      <c r="K16" s="28" t="n">
        <v>20426</v>
      </c>
      <c r="L16" s="29" t="n">
        <v>7536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8</v>
      </c>
      <c r="C24" s="43" t="n">
        <v>20.3</v>
      </c>
      <c r="D24" s="43" t="n">
        <v>19.2</v>
      </c>
      <c r="E24" s="43" t="n">
        <v>171.8</v>
      </c>
      <c r="F24" s="43" t="n">
        <v>181.5</v>
      </c>
      <c r="G24" s="43" t="n">
        <v>157.6</v>
      </c>
      <c r="H24" s="43" t="n">
        <v>151.4</v>
      </c>
      <c r="I24" s="43" t="n">
        <v>156.4</v>
      </c>
      <c r="J24" s="43" t="n">
        <v>144.1</v>
      </c>
      <c r="K24" s="43" t="n">
        <v>20.4</v>
      </c>
      <c r="L24" s="43" t="n">
        <v>25.1</v>
      </c>
      <c r="M24" s="44" t="n">
        <v>13.5</v>
      </c>
    </row>
    <row r="25" s="24" customFormat="true" ht="18.75" hidden="false" customHeight="true" outlineLevel="0" collapsed="false">
      <c r="A25" s="45" t="s">
        <v>17</v>
      </c>
      <c r="B25" s="46" t="n">
        <v>19.8</v>
      </c>
      <c r="C25" s="46" t="n">
        <v>20.1</v>
      </c>
      <c r="D25" s="46" t="n">
        <v>19.4</v>
      </c>
      <c r="E25" s="46" t="n">
        <v>160.3</v>
      </c>
      <c r="F25" s="46" t="n">
        <v>171.1</v>
      </c>
      <c r="G25" s="46" t="n">
        <v>151</v>
      </c>
      <c r="H25" s="46" t="n">
        <v>147.8</v>
      </c>
      <c r="I25" s="46" t="n">
        <v>150.9</v>
      </c>
      <c r="J25" s="46" t="n">
        <v>145.1</v>
      </c>
      <c r="K25" s="46" t="n">
        <v>12.5</v>
      </c>
      <c r="L25" s="46" t="n">
        <v>20.2</v>
      </c>
      <c r="M25" s="47" t="n">
        <v>5.9</v>
      </c>
    </row>
    <row r="26" s="24" customFormat="true" ht="18.75" hidden="false" customHeight="true" outlineLevel="0" collapsed="false">
      <c r="A26" s="45" t="s">
        <v>19</v>
      </c>
      <c r="B26" s="46" t="n">
        <v>20.2</v>
      </c>
      <c r="C26" s="46" t="n">
        <v>20.7</v>
      </c>
      <c r="D26" s="46" t="n">
        <v>19.6</v>
      </c>
      <c r="E26" s="46" t="n">
        <v>153</v>
      </c>
      <c r="F26" s="46" t="n">
        <v>166.9</v>
      </c>
      <c r="G26" s="46" t="n">
        <v>136.2</v>
      </c>
      <c r="H26" s="46" t="n">
        <v>141.4</v>
      </c>
      <c r="I26" s="46" t="n">
        <v>150.3</v>
      </c>
      <c r="J26" s="46" t="n">
        <v>130.7</v>
      </c>
      <c r="K26" s="46" t="n">
        <v>11.6</v>
      </c>
      <c r="L26" s="46" t="n">
        <v>16.6</v>
      </c>
      <c r="M26" s="47" t="n">
        <v>5.5</v>
      </c>
    </row>
    <row r="27" s="24" customFormat="true" ht="18.75" hidden="false" customHeight="true" outlineLevel="0" collapsed="false">
      <c r="A27" s="45" t="s">
        <v>20</v>
      </c>
      <c r="B27" s="46" t="n">
        <v>20.2</v>
      </c>
      <c r="C27" s="46" t="n">
        <v>21</v>
      </c>
      <c r="D27" s="46" t="n">
        <v>19.5</v>
      </c>
      <c r="E27" s="46" t="n">
        <v>151.5</v>
      </c>
      <c r="F27" s="46" t="n">
        <v>171.3</v>
      </c>
      <c r="G27" s="46" t="n">
        <v>132.7</v>
      </c>
      <c r="H27" s="46" t="n">
        <v>144.2</v>
      </c>
      <c r="I27" s="46" t="n">
        <v>160.4</v>
      </c>
      <c r="J27" s="46" t="n">
        <v>128.8</v>
      </c>
      <c r="K27" s="46" t="n">
        <v>7.3</v>
      </c>
      <c r="L27" s="46" t="n">
        <v>10.9</v>
      </c>
      <c r="M27" s="47" t="n">
        <v>3.9</v>
      </c>
    </row>
    <row r="28" s="24" customFormat="true" ht="18.75" hidden="false" customHeight="true" outlineLevel="0" collapsed="false">
      <c r="A28" s="45" t="s">
        <v>21</v>
      </c>
      <c r="B28" s="46" t="n">
        <v>20</v>
      </c>
      <c r="C28" s="46" t="n">
        <v>20.5</v>
      </c>
      <c r="D28" s="46" t="n">
        <v>19.5</v>
      </c>
      <c r="E28" s="46" t="n">
        <v>158</v>
      </c>
      <c r="F28" s="46" t="n">
        <v>170.4</v>
      </c>
      <c r="G28" s="46" t="n">
        <v>144.3</v>
      </c>
      <c r="H28" s="46" t="n">
        <v>144.9</v>
      </c>
      <c r="I28" s="46" t="n">
        <v>151.4</v>
      </c>
      <c r="J28" s="46" t="n">
        <v>137.7</v>
      </c>
      <c r="K28" s="46" t="n">
        <v>13.1</v>
      </c>
      <c r="L28" s="46" t="n">
        <v>19</v>
      </c>
      <c r="M28" s="47" t="n">
        <v>6.6</v>
      </c>
    </row>
    <row r="29" s="24" customFormat="true" ht="18.75" hidden="false" customHeight="true" outlineLevel="0" collapsed="false">
      <c r="A29" s="27" t="s">
        <v>22</v>
      </c>
      <c r="B29" s="48" t="n">
        <v>20.1</v>
      </c>
      <c r="C29" s="48" t="n">
        <v>20.8</v>
      </c>
      <c r="D29" s="48" t="n">
        <v>19.5</v>
      </c>
      <c r="E29" s="48" t="n">
        <v>154.9</v>
      </c>
      <c r="F29" s="48" t="n">
        <v>170.9</v>
      </c>
      <c r="G29" s="48" t="n">
        <v>138.4</v>
      </c>
      <c r="H29" s="48" t="n">
        <v>144.6</v>
      </c>
      <c r="I29" s="48" t="n">
        <v>155.7</v>
      </c>
      <c r="J29" s="48" t="n">
        <v>133.2</v>
      </c>
      <c r="K29" s="48" t="n">
        <v>10.3</v>
      </c>
      <c r="L29" s="48" t="n">
        <v>15.2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6648</v>
      </c>
      <c r="C37" s="22" t="n">
        <v>345278</v>
      </c>
      <c r="D37" s="22" t="n">
        <v>303132</v>
      </c>
      <c r="E37" s="22" t="n">
        <v>42146</v>
      </c>
      <c r="F37" s="22" t="n">
        <v>11370</v>
      </c>
      <c r="G37" s="22" t="n">
        <v>136212</v>
      </c>
      <c r="H37" s="22" t="n">
        <v>136212</v>
      </c>
      <c r="I37" s="22" t="n">
        <v>125663</v>
      </c>
      <c r="J37" s="22" t="n">
        <v>10549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96143</v>
      </c>
      <c r="C38" s="22" t="n">
        <v>270785</v>
      </c>
      <c r="D38" s="22" t="n">
        <v>248944</v>
      </c>
      <c r="E38" s="22" t="n">
        <v>21841</v>
      </c>
      <c r="F38" s="22" t="n">
        <v>25358</v>
      </c>
      <c r="G38" s="22" t="n">
        <v>107073</v>
      </c>
      <c r="H38" s="22" t="n">
        <v>106269</v>
      </c>
      <c r="I38" s="22" t="n">
        <v>101878</v>
      </c>
      <c r="J38" s="22" t="n">
        <v>4391</v>
      </c>
      <c r="K38" s="23" t="n">
        <v>80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316960</v>
      </c>
      <c r="C39" s="22" t="n">
        <v>281221</v>
      </c>
      <c r="D39" s="22" t="n">
        <v>257558</v>
      </c>
      <c r="E39" s="22" t="n">
        <v>23663</v>
      </c>
      <c r="F39" s="22" t="n">
        <v>35739</v>
      </c>
      <c r="G39" s="22" t="n">
        <v>110391</v>
      </c>
      <c r="H39" s="22" t="n">
        <v>105926</v>
      </c>
      <c r="I39" s="22" t="n">
        <v>101976</v>
      </c>
      <c r="J39" s="22" t="n">
        <v>3950</v>
      </c>
      <c r="K39" s="23" t="n">
        <v>4465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6324</v>
      </c>
      <c r="C40" s="22" t="n">
        <v>238816</v>
      </c>
      <c r="D40" s="22" t="n">
        <v>228131</v>
      </c>
      <c r="E40" s="22" t="n">
        <v>10685</v>
      </c>
      <c r="F40" s="22" t="n">
        <v>7508</v>
      </c>
      <c r="G40" s="22" t="n">
        <v>88134</v>
      </c>
      <c r="H40" s="22" t="n">
        <v>87698</v>
      </c>
      <c r="I40" s="22" t="n">
        <v>85128</v>
      </c>
      <c r="J40" s="22" t="n">
        <v>2570</v>
      </c>
      <c r="K40" s="23" t="n">
        <v>436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15945</v>
      </c>
      <c r="C41" s="22" t="n">
        <v>287831</v>
      </c>
      <c r="D41" s="22" t="n">
        <v>261837</v>
      </c>
      <c r="E41" s="22" t="n">
        <v>25994</v>
      </c>
      <c r="F41" s="22" t="n">
        <v>28114</v>
      </c>
      <c r="G41" s="22" t="n">
        <v>110984</v>
      </c>
      <c r="H41" s="22" t="n">
        <v>107707</v>
      </c>
      <c r="I41" s="22" t="n">
        <v>103275</v>
      </c>
      <c r="J41" s="22" t="n">
        <v>4432</v>
      </c>
      <c r="K41" s="23" t="n">
        <v>327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3444</v>
      </c>
      <c r="C42" s="28" t="n">
        <v>264949</v>
      </c>
      <c r="D42" s="28" t="n">
        <v>246102</v>
      </c>
      <c r="E42" s="28" t="n">
        <v>18847</v>
      </c>
      <c r="F42" s="28" t="n">
        <v>18495</v>
      </c>
      <c r="G42" s="28" t="n">
        <v>98306</v>
      </c>
      <c r="H42" s="28" t="n">
        <v>96605</v>
      </c>
      <c r="I42" s="28" t="n">
        <v>93206</v>
      </c>
      <c r="J42" s="28" t="n">
        <v>3399</v>
      </c>
      <c r="K42" s="29" t="n">
        <v>1701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9</v>
      </c>
      <c r="C50" s="43" t="n">
        <v>176.3</v>
      </c>
      <c r="D50" s="43" t="n">
        <v>154.7</v>
      </c>
      <c r="E50" s="43" t="n">
        <v>21.6</v>
      </c>
      <c r="F50" s="43" t="n">
        <v>18.9</v>
      </c>
      <c r="G50" s="43" t="n">
        <v>129.1</v>
      </c>
      <c r="H50" s="43" t="n">
        <v>120</v>
      </c>
      <c r="I50" s="44" t="n">
        <v>9.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3</v>
      </c>
      <c r="C51" s="46" t="n">
        <v>172</v>
      </c>
      <c r="D51" s="46" t="n">
        <v>157.9</v>
      </c>
      <c r="E51" s="46" t="n">
        <v>14.1</v>
      </c>
      <c r="F51" s="46" t="n">
        <v>17.3</v>
      </c>
      <c r="G51" s="46" t="n">
        <v>105.4</v>
      </c>
      <c r="H51" s="46" t="n">
        <v>100.7</v>
      </c>
      <c r="I51" s="47" t="n">
        <v>4.7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1</v>
      </c>
      <c r="C52" s="46" t="n">
        <v>172.2</v>
      </c>
      <c r="D52" s="46" t="n">
        <v>157.1</v>
      </c>
      <c r="E52" s="46" t="n">
        <v>15.1</v>
      </c>
      <c r="F52" s="46" t="n">
        <v>18</v>
      </c>
      <c r="G52" s="46" t="n">
        <v>107.8</v>
      </c>
      <c r="H52" s="46" t="n">
        <v>104.4</v>
      </c>
      <c r="I52" s="47" t="n">
        <v>3.4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4</v>
      </c>
      <c r="C53" s="46" t="n">
        <v>173.5</v>
      </c>
      <c r="D53" s="46" t="n">
        <v>164.8</v>
      </c>
      <c r="E53" s="46" t="n">
        <v>8.7</v>
      </c>
      <c r="F53" s="46" t="n">
        <v>17.6</v>
      </c>
      <c r="G53" s="46" t="n">
        <v>99.7</v>
      </c>
      <c r="H53" s="46" t="n">
        <v>95.7</v>
      </c>
      <c r="I53" s="47" t="n">
        <v>4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6</v>
      </c>
      <c r="C54" s="46" t="n">
        <v>172.8</v>
      </c>
      <c r="D54" s="46" t="n">
        <v>157</v>
      </c>
      <c r="E54" s="46" t="n">
        <v>15.8</v>
      </c>
      <c r="F54" s="46" t="n">
        <v>17.9</v>
      </c>
      <c r="G54" s="46" t="n">
        <v>108.4</v>
      </c>
      <c r="H54" s="46" t="n">
        <v>104.3</v>
      </c>
      <c r="I54" s="47" t="n">
        <v>4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</v>
      </c>
      <c r="C55" s="48" t="n">
        <v>173.1</v>
      </c>
      <c r="D55" s="48" t="n">
        <v>160.6</v>
      </c>
      <c r="E55" s="48" t="n">
        <v>12.5</v>
      </c>
      <c r="F55" s="48" t="n">
        <v>17.8</v>
      </c>
      <c r="G55" s="48" t="n">
        <v>103.6</v>
      </c>
      <c r="H55" s="48" t="n">
        <v>99.6</v>
      </c>
      <c r="I55" s="49" t="n">
        <v>4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1-27T04:50:56Z</dcterms:modified>
  <cp:revision>0</cp:revision>
  <dc:subject/>
  <dc:title/>
</cp:coreProperties>
</file>