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5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5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2_5-" xfId="54"/>
    <cellStyle name="標準_h3_5-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U12" activeCellId="0" sqref="U1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5317</v>
      </c>
      <c r="F7" s="36" t="n">
        <v>210594</v>
      </c>
      <c r="G7" s="36" t="n">
        <v>204723</v>
      </c>
      <c r="H7" s="36" t="n">
        <v>6919</v>
      </c>
      <c r="I7" s="36" t="n">
        <v>3149</v>
      </c>
      <c r="J7" s="36" t="n">
        <v>3770</v>
      </c>
      <c r="K7" s="36" t="n">
        <v>5762</v>
      </c>
      <c r="L7" s="36" t="n">
        <v>2424</v>
      </c>
      <c r="M7" s="36" t="n">
        <v>3338</v>
      </c>
      <c r="N7" s="36" t="n">
        <v>416474</v>
      </c>
      <c r="O7" s="36" t="n">
        <v>211319</v>
      </c>
      <c r="P7" s="36" t="n">
        <v>205155</v>
      </c>
      <c r="Q7" s="37" t="n">
        <v>26.3</v>
      </c>
      <c r="R7" s="37" t="n">
        <v>11.9</v>
      </c>
      <c r="S7" s="37" t="n">
        <v>41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s">
        <v>17</v>
      </c>
      <c r="F8" s="42" t="s">
        <v>17</v>
      </c>
      <c r="G8" s="42" t="s">
        <v>17</v>
      </c>
      <c r="H8" s="42" t="s">
        <v>17</v>
      </c>
      <c r="I8" s="42" t="s">
        <v>17</v>
      </c>
      <c r="J8" s="42" t="s">
        <v>17</v>
      </c>
      <c r="K8" s="42" t="s">
        <v>17</v>
      </c>
      <c r="L8" s="42" t="s">
        <v>17</v>
      </c>
      <c r="M8" s="42" t="s">
        <v>17</v>
      </c>
      <c r="N8" s="42" t="s">
        <v>17</v>
      </c>
      <c r="O8" s="42" t="s">
        <v>17</v>
      </c>
      <c r="P8" s="42" t="s">
        <v>17</v>
      </c>
      <c r="Q8" s="42" t="s">
        <v>17</v>
      </c>
      <c r="R8" s="42" t="s">
        <v>17</v>
      </c>
      <c r="S8" s="42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28151</v>
      </c>
      <c r="F9" s="48" t="n">
        <v>24494</v>
      </c>
      <c r="G9" s="48" t="n">
        <v>3657</v>
      </c>
      <c r="H9" s="48" t="n">
        <v>514</v>
      </c>
      <c r="I9" s="48" t="n">
        <v>514</v>
      </c>
      <c r="J9" s="48" t="n">
        <v>0</v>
      </c>
      <c r="K9" s="48" t="n">
        <v>108</v>
      </c>
      <c r="L9" s="48" t="n">
        <v>105</v>
      </c>
      <c r="M9" s="48" t="n">
        <v>3</v>
      </c>
      <c r="N9" s="48" t="n">
        <v>28557</v>
      </c>
      <c r="O9" s="48" t="n">
        <v>24903</v>
      </c>
      <c r="P9" s="48" t="n">
        <v>3654</v>
      </c>
      <c r="Q9" s="49" t="n">
        <v>6.1</v>
      </c>
      <c r="R9" s="49" t="n">
        <v>5.9</v>
      </c>
      <c r="S9" s="49" t="n">
        <v>7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50090</v>
      </c>
      <c r="F10" s="48" t="n">
        <v>35032</v>
      </c>
      <c r="G10" s="48" t="n">
        <v>15058</v>
      </c>
      <c r="H10" s="48" t="n">
        <v>502</v>
      </c>
      <c r="I10" s="48" t="n">
        <v>278</v>
      </c>
      <c r="J10" s="48" t="n">
        <v>224</v>
      </c>
      <c r="K10" s="48" t="n">
        <v>636</v>
      </c>
      <c r="L10" s="48" t="n">
        <v>404</v>
      </c>
      <c r="M10" s="48" t="n">
        <v>232</v>
      </c>
      <c r="N10" s="48" t="n">
        <v>49956</v>
      </c>
      <c r="O10" s="48" t="n">
        <v>34906</v>
      </c>
      <c r="P10" s="48" t="n">
        <v>15050</v>
      </c>
      <c r="Q10" s="49" t="n">
        <v>13.2</v>
      </c>
      <c r="R10" s="49" t="n">
        <v>4.4</v>
      </c>
      <c r="S10" s="49" t="n">
        <v>33.8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n">
        <v>2390</v>
      </c>
      <c r="F11" s="48" t="n">
        <v>2080</v>
      </c>
      <c r="G11" s="48" t="n">
        <v>310</v>
      </c>
      <c r="H11" s="48" t="n">
        <v>26</v>
      </c>
      <c r="I11" s="48" t="n">
        <v>26</v>
      </c>
      <c r="J11" s="48" t="n">
        <v>0</v>
      </c>
      <c r="K11" s="48" t="n">
        <v>11</v>
      </c>
      <c r="L11" s="48" t="n">
        <v>11</v>
      </c>
      <c r="M11" s="48" t="n">
        <v>0</v>
      </c>
      <c r="N11" s="48" t="n">
        <v>2405</v>
      </c>
      <c r="O11" s="48" t="n">
        <v>2095</v>
      </c>
      <c r="P11" s="48" t="n">
        <v>310</v>
      </c>
      <c r="Q11" s="49" t="n">
        <v>6.2</v>
      </c>
      <c r="R11" s="49" t="n">
        <v>0.2</v>
      </c>
      <c r="S11" s="49" t="n">
        <v>46.5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4404</v>
      </c>
      <c r="F12" s="48" t="n">
        <v>2437</v>
      </c>
      <c r="G12" s="48" t="n">
        <v>1967</v>
      </c>
      <c r="H12" s="48" t="n">
        <v>392</v>
      </c>
      <c r="I12" s="48" t="n">
        <v>21</v>
      </c>
      <c r="J12" s="48" t="n">
        <v>371</v>
      </c>
      <c r="K12" s="48" t="n">
        <v>592</v>
      </c>
      <c r="L12" s="48" t="n">
        <v>214</v>
      </c>
      <c r="M12" s="48" t="n">
        <v>378</v>
      </c>
      <c r="N12" s="48" t="n">
        <v>4204</v>
      </c>
      <c r="O12" s="48" t="n">
        <v>2244</v>
      </c>
      <c r="P12" s="48" t="n">
        <v>1960</v>
      </c>
      <c r="Q12" s="49" t="n">
        <v>3.8</v>
      </c>
      <c r="R12" s="49" t="n">
        <v>2.2</v>
      </c>
      <c r="S12" s="49" t="n">
        <v>5.7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27269</v>
      </c>
      <c r="F13" s="48" t="n">
        <v>24733</v>
      </c>
      <c r="G13" s="48" t="n">
        <v>2536</v>
      </c>
      <c r="H13" s="48" t="n">
        <v>386</v>
      </c>
      <c r="I13" s="48" t="n">
        <v>289</v>
      </c>
      <c r="J13" s="48" t="n">
        <v>97</v>
      </c>
      <c r="K13" s="48" t="n">
        <v>118</v>
      </c>
      <c r="L13" s="48" t="n">
        <v>110</v>
      </c>
      <c r="M13" s="48" t="n">
        <v>8</v>
      </c>
      <c r="N13" s="48" t="n">
        <v>27537</v>
      </c>
      <c r="O13" s="48" t="n">
        <v>24912</v>
      </c>
      <c r="P13" s="48" t="n">
        <v>2625</v>
      </c>
      <c r="Q13" s="49" t="n">
        <v>5.9</v>
      </c>
      <c r="R13" s="49" t="n">
        <v>3.4</v>
      </c>
      <c r="S13" s="49" t="n">
        <v>30.4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76449</v>
      </c>
      <c r="F14" s="48" t="n">
        <v>36775</v>
      </c>
      <c r="G14" s="48" t="n">
        <v>39674</v>
      </c>
      <c r="H14" s="48" t="n">
        <v>1938</v>
      </c>
      <c r="I14" s="48" t="n">
        <v>1081</v>
      </c>
      <c r="J14" s="48" t="n">
        <v>857</v>
      </c>
      <c r="K14" s="48" t="n">
        <v>1129</v>
      </c>
      <c r="L14" s="48" t="n">
        <v>624</v>
      </c>
      <c r="M14" s="48" t="n">
        <v>505</v>
      </c>
      <c r="N14" s="48" t="n">
        <v>77258</v>
      </c>
      <c r="O14" s="48" t="n">
        <v>37232</v>
      </c>
      <c r="P14" s="48" t="n">
        <v>40026</v>
      </c>
      <c r="Q14" s="49" t="n">
        <v>41.9</v>
      </c>
      <c r="R14" s="49" t="n">
        <v>21.5</v>
      </c>
      <c r="S14" s="49" t="n">
        <v>60.9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13160</v>
      </c>
      <c r="F15" s="48" t="n">
        <v>5306</v>
      </c>
      <c r="G15" s="48" t="n">
        <v>7854</v>
      </c>
      <c r="H15" s="48" t="n">
        <v>103</v>
      </c>
      <c r="I15" s="48" t="n">
        <v>59</v>
      </c>
      <c r="J15" s="48" t="n">
        <v>44</v>
      </c>
      <c r="K15" s="48" t="n">
        <v>104</v>
      </c>
      <c r="L15" s="48" t="n">
        <v>53</v>
      </c>
      <c r="M15" s="48" t="n">
        <v>51</v>
      </c>
      <c r="N15" s="48" t="n">
        <v>13159</v>
      </c>
      <c r="O15" s="48" t="n">
        <v>5312</v>
      </c>
      <c r="P15" s="48" t="n">
        <v>7847</v>
      </c>
      <c r="Q15" s="49" t="n">
        <v>4.9</v>
      </c>
      <c r="R15" s="49" t="n">
        <v>0.2</v>
      </c>
      <c r="S15" s="49" t="n">
        <v>8.1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4218</v>
      </c>
      <c r="F16" s="48" t="n">
        <v>2129</v>
      </c>
      <c r="G16" s="48" t="n">
        <v>2089</v>
      </c>
      <c r="H16" s="48" t="n">
        <v>101</v>
      </c>
      <c r="I16" s="48" t="n">
        <v>56</v>
      </c>
      <c r="J16" s="48" t="n">
        <v>45</v>
      </c>
      <c r="K16" s="48" t="n">
        <v>336</v>
      </c>
      <c r="L16" s="48" t="n">
        <v>137</v>
      </c>
      <c r="M16" s="48" t="n">
        <v>199</v>
      </c>
      <c r="N16" s="48" t="n">
        <v>3983</v>
      </c>
      <c r="O16" s="48" t="n">
        <v>2048</v>
      </c>
      <c r="P16" s="48" t="n">
        <v>1935</v>
      </c>
      <c r="Q16" s="49" t="n">
        <v>59.2</v>
      </c>
      <c r="R16" s="49" t="n">
        <v>40.1</v>
      </c>
      <c r="S16" s="49" t="n">
        <v>79.3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10002</v>
      </c>
      <c r="F17" s="48" t="n">
        <v>7695</v>
      </c>
      <c r="G17" s="48" t="n">
        <v>2307</v>
      </c>
      <c r="H17" s="48" t="n">
        <v>61</v>
      </c>
      <c r="I17" s="48" t="n">
        <v>4</v>
      </c>
      <c r="J17" s="48" t="n">
        <v>57</v>
      </c>
      <c r="K17" s="48" t="n">
        <v>113</v>
      </c>
      <c r="L17" s="48" t="n">
        <v>36</v>
      </c>
      <c r="M17" s="48" t="n">
        <v>77</v>
      </c>
      <c r="N17" s="48" t="n">
        <v>9950</v>
      </c>
      <c r="O17" s="48" t="n">
        <v>7663</v>
      </c>
      <c r="P17" s="48" t="n">
        <v>2287</v>
      </c>
      <c r="Q17" s="49" t="n">
        <v>10.5</v>
      </c>
      <c r="R17" s="49" t="n">
        <v>6.1</v>
      </c>
      <c r="S17" s="49" t="n">
        <v>25.4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32502</v>
      </c>
      <c r="F18" s="48" t="n">
        <v>10400</v>
      </c>
      <c r="G18" s="48" t="n">
        <v>22102</v>
      </c>
      <c r="H18" s="48" t="n">
        <v>1473</v>
      </c>
      <c r="I18" s="48" t="n">
        <v>402</v>
      </c>
      <c r="J18" s="48" t="n">
        <v>1071</v>
      </c>
      <c r="K18" s="48" t="n">
        <v>238</v>
      </c>
      <c r="L18" s="48" t="n">
        <v>60</v>
      </c>
      <c r="M18" s="48" t="n">
        <v>178</v>
      </c>
      <c r="N18" s="48" t="n">
        <v>33737</v>
      </c>
      <c r="O18" s="48" t="n">
        <v>10742</v>
      </c>
      <c r="P18" s="48" t="n">
        <v>22995</v>
      </c>
      <c r="Q18" s="49" t="n">
        <v>64.3</v>
      </c>
      <c r="R18" s="49" t="n">
        <v>35.4</v>
      </c>
      <c r="S18" s="49" t="n">
        <v>77.8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14054</v>
      </c>
      <c r="F19" s="48" t="n">
        <v>6978</v>
      </c>
      <c r="G19" s="48" t="n">
        <v>7076</v>
      </c>
      <c r="H19" s="48" t="n">
        <v>340</v>
      </c>
      <c r="I19" s="48" t="n">
        <v>160</v>
      </c>
      <c r="J19" s="48" t="n">
        <v>180</v>
      </c>
      <c r="K19" s="48" t="n">
        <v>332</v>
      </c>
      <c r="L19" s="48" t="n">
        <v>165</v>
      </c>
      <c r="M19" s="48" t="n">
        <v>167</v>
      </c>
      <c r="N19" s="48" t="n">
        <v>14062</v>
      </c>
      <c r="O19" s="48" t="n">
        <v>6973</v>
      </c>
      <c r="P19" s="48" t="n">
        <v>7089</v>
      </c>
      <c r="Q19" s="49" t="n">
        <v>29.7</v>
      </c>
      <c r="R19" s="49" t="n">
        <v>19</v>
      </c>
      <c r="S19" s="49" t="n">
        <v>40.1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28838</v>
      </c>
      <c r="F20" s="48" t="n">
        <v>13513</v>
      </c>
      <c r="G20" s="48" t="n">
        <v>15325</v>
      </c>
      <c r="H20" s="48" t="n">
        <v>157</v>
      </c>
      <c r="I20" s="48" t="n">
        <v>61</v>
      </c>
      <c r="J20" s="48" t="n">
        <v>96</v>
      </c>
      <c r="K20" s="48" t="n">
        <v>405</v>
      </c>
      <c r="L20" s="48" t="n">
        <v>134</v>
      </c>
      <c r="M20" s="48" t="n">
        <v>271</v>
      </c>
      <c r="N20" s="48" t="n">
        <v>28590</v>
      </c>
      <c r="O20" s="48" t="n">
        <v>13440</v>
      </c>
      <c r="P20" s="48" t="n">
        <v>15150</v>
      </c>
      <c r="Q20" s="49" t="n">
        <v>34.6</v>
      </c>
      <c r="R20" s="49" t="n">
        <v>22.8</v>
      </c>
      <c r="S20" s="49" t="n">
        <v>45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94131</v>
      </c>
      <c r="F21" s="48" t="n">
        <v>21038</v>
      </c>
      <c r="G21" s="48" t="n">
        <v>73093</v>
      </c>
      <c r="H21" s="48" t="n">
        <v>668</v>
      </c>
      <c r="I21" s="48" t="n">
        <v>79</v>
      </c>
      <c r="J21" s="48" t="n">
        <v>589</v>
      </c>
      <c r="K21" s="48" t="n">
        <v>1219</v>
      </c>
      <c r="L21" s="48" t="n">
        <v>150</v>
      </c>
      <c r="M21" s="48" t="n">
        <v>1069</v>
      </c>
      <c r="N21" s="48" t="n">
        <v>93580</v>
      </c>
      <c r="O21" s="48" t="n">
        <v>20967</v>
      </c>
      <c r="P21" s="48" t="n">
        <v>72613</v>
      </c>
      <c r="Q21" s="49" t="n">
        <v>21.7</v>
      </c>
      <c r="R21" s="49" t="n">
        <v>9.3</v>
      </c>
      <c r="S21" s="49" t="n">
        <v>25.3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6474</v>
      </c>
      <c r="F22" s="48" t="n">
        <v>4194</v>
      </c>
      <c r="G22" s="48" t="n">
        <v>2280</v>
      </c>
      <c r="H22" s="48" t="n">
        <v>75</v>
      </c>
      <c r="I22" s="48" t="n">
        <v>0</v>
      </c>
      <c r="J22" s="48" t="n">
        <v>75</v>
      </c>
      <c r="K22" s="48" t="n">
        <v>171</v>
      </c>
      <c r="L22" s="48" t="n">
        <v>87</v>
      </c>
      <c r="M22" s="48" t="n">
        <v>84</v>
      </c>
      <c r="N22" s="48" t="n">
        <v>6378</v>
      </c>
      <c r="O22" s="48" t="n">
        <v>4107</v>
      </c>
      <c r="P22" s="48" t="n">
        <v>2271</v>
      </c>
      <c r="Q22" s="49" t="n">
        <v>6.9</v>
      </c>
      <c r="R22" s="49" t="n">
        <v>2.8</v>
      </c>
      <c r="S22" s="49" t="n">
        <v>14.1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23104</v>
      </c>
      <c r="F23" s="54" t="n">
        <v>13724</v>
      </c>
      <c r="G23" s="54" t="n">
        <v>9380</v>
      </c>
      <c r="H23" s="54" t="n">
        <v>183</v>
      </c>
      <c r="I23" s="54" t="n">
        <v>119</v>
      </c>
      <c r="J23" s="54" t="n">
        <v>64</v>
      </c>
      <c r="K23" s="54" t="n">
        <v>250</v>
      </c>
      <c r="L23" s="54" t="n">
        <v>134</v>
      </c>
      <c r="M23" s="54" t="n">
        <v>116</v>
      </c>
      <c r="N23" s="54" t="n">
        <v>23037</v>
      </c>
      <c r="O23" s="54" t="n">
        <v>13709</v>
      </c>
      <c r="P23" s="54" t="n">
        <v>9328</v>
      </c>
      <c r="Q23" s="55" t="n">
        <v>27.1</v>
      </c>
      <c r="R23" s="55" t="n">
        <v>12.4</v>
      </c>
      <c r="S23" s="55" t="n">
        <v>48.6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13322</v>
      </c>
      <c r="F24" s="48" t="n">
        <v>6192</v>
      </c>
      <c r="G24" s="48" t="n">
        <v>7130</v>
      </c>
      <c r="H24" s="48" t="n">
        <v>159</v>
      </c>
      <c r="I24" s="48" t="n">
        <v>103</v>
      </c>
      <c r="J24" s="48" t="n">
        <v>56</v>
      </c>
      <c r="K24" s="48" t="n">
        <v>156</v>
      </c>
      <c r="L24" s="48" t="n">
        <v>36</v>
      </c>
      <c r="M24" s="48" t="n">
        <v>120</v>
      </c>
      <c r="N24" s="48" t="n">
        <v>13325</v>
      </c>
      <c r="O24" s="48" t="n">
        <v>6259</v>
      </c>
      <c r="P24" s="48" t="n">
        <v>7066</v>
      </c>
      <c r="Q24" s="49" t="n">
        <v>32.7</v>
      </c>
      <c r="R24" s="49" t="n">
        <v>13.2</v>
      </c>
      <c r="S24" s="49" t="n">
        <v>49.9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926</v>
      </c>
      <c r="F29" s="48" t="n">
        <v>595</v>
      </c>
      <c r="G29" s="48" t="n">
        <v>33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926</v>
      </c>
      <c r="O29" s="48" t="n">
        <v>595</v>
      </c>
      <c r="P29" s="48" t="n">
        <v>331</v>
      </c>
      <c r="Q29" s="49" t="n">
        <v>14.4</v>
      </c>
      <c r="R29" s="49" t="n">
        <v>2.7</v>
      </c>
      <c r="S29" s="49" t="n">
        <v>35.3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2194</v>
      </c>
      <c r="F33" s="48" t="n">
        <v>1908</v>
      </c>
      <c r="G33" s="48" t="n">
        <v>286</v>
      </c>
      <c r="H33" s="48" t="n">
        <v>66</v>
      </c>
      <c r="I33" s="48" t="n">
        <v>33</v>
      </c>
      <c r="J33" s="48" t="n">
        <v>33</v>
      </c>
      <c r="K33" s="48" t="n">
        <v>304</v>
      </c>
      <c r="L33" s="48" t="n">
        <v>237</v>
      </c>
      <c r="M33" s="48" t="n">
        <v>67</v>
      </c>
      <c r="N33" s="48" t="n">
        <v>1956</v>
      </c>
      <c r="O33" s="48" t="n">
        <v>1704</v>
      </c>
      <c r="P33" s="48" t="n">
        <v>252</v>
      </c>
      <c r="Q33" s="49" t="n">
        <v>8.6</v>
      </c>
      <c r="R33" s="49" t="n">
        <v>5.9</v>
      </c>
      <c r="S33" s="49" t="n">
        <v>27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2561</v>
      </c>
      <c r="F36" s="48" t="n">
        <v>2187</v>
      </c>
      <c r="G36" s="48" t="n">
        <v>374</v>
      </c>
      <c r="H36" s="48" t="n">
        <v>29</v>
      </c>
      <c r="I36" s="48" t="n">
        <v>19</v>
      </c>
      <c r="J36" s="48" t="n">
        <v>10</v>
      </c>
      <c r="K36" s="48" t="n">
        <v>29</v>
      </c>
      <c r="L36" s="48" t="n">
        <v>19</v>
      </c>
      <c r="M36" s="48" t="n">
        <v>10</v>
      </c>
      <c r="N36" s="48" t="n">
        <v>2561</v>
      </c>
      <c r="O36" s="48" t="n">
        <v>2187</v>
      </c>
      <c r="P36" s="48" t="n">
        <v>374</v>
      </c>
      <c r="Q36" s="49" t="n">
        <v>14.5</v>
      </c>
      <c r="R36" s="49" t="n">
        <v>10.9</v>
      </c>
      <c r="S36" s="49" t="n">
        <v>35.6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30</v>
      </c>
      <c r="F37" s="48" t="n">
        <v>3929</v>
      </c>
      <c r="G37" s="48" t="n">
        <v>401</v>
      </c>
      <c r="H37" s="48" t="n">
        <v>27</v>
      </c>
      <c r="I37" s="48" t="n">
        <v>27</v>
      </c>
      <c r="J37" s="48" t="n">
        <v>0</v>
      </c>
      <c r="K37" s="48" t="n">
        <v>9</v>
      </c>
      <c r="L37" s="48" t="n">
        <v>8</v>
      </c>
      <c r="M37" s="48" t="n">
        <v>1</v>
      </c>
      <c r="N37" s="48" t="n">
        <v>4348</v>
      </c>
      <c r="O37" s="48" t="n">
        <v>3948</v>
      </c>
      <c r="P37" s="48" t="n">
        <v>400</v>
      </c>
      <c r="Q37" s="49" t="n">
        <v>3.2</v>
      </c>
      <c r="R37" s="49" t="n">
        <v>1.3</v>
      </c>
      <c r="S37" s="49" t="n">
        <v>21.8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607</v>
      </c>
      <c r="F38" s="48" t="n">
        <v>1492</v>
      </c>
      <c r="G38" s="48" t="n">
        <v>115</v>
      </c>
      <c r="H38" s="48" t="n">
        <v>5</v>
      </c>
      <c r="I38" s="48" t="n">
        <v>5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1612</v>
      </c>
      <c r="O38" s="48" t="n">
        <v>1497</v>
      </c>
      <c r="P38" s="48" t="n">
        <v>115</v>
      </c>
      <c r="Q38" s="49" t="n">
        <v>3.1</v>
      </c>
      <c r="R38" s="49" t="n">
        <v>1.3</v>
      </c>
      <c r="S38" s="49" t="n">
        <v>26.1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21</v>
      </c>
      <c r="F40" s="48" t="n">
        <v>3161</v>
      </c>
      <c r="G40" s="48" t="n">
        <v>660</v>
      </c>
      <c r="H40" s="48" t="n">
        <v>5</v>
      </c>
      <c r="I40" s="48" t="n">
        <v>4</v>
      </c>
      <c r="J40" s="48" t="n">
        <v>1</v>
      </c>
      <c r="K40" s="48" t="n">
        <v>29</v>
      </c>
      <c r="L40" s="48" t="n">
        <v>20</v>
      </c>
      <c r="M40" s="48" t="n">
        <v>9</v>
      </c>
      <c r="N40" s="48" t="n">
        <v>3797</v>
      </c>
      <c r="O40" s="48" t="n">
        <v>3145</v>
      </c>
      <c r="P40" s="48" t="n">
        <v>652</v>
      </c>
      <c r="Q40" s="49" t="n">
        <v>2.4</v>
      </c>
      <c r="R40" s="49" t="n">
        <v>0.2</v>
      </c>
      <c r="S40" s="49" t="n">
        <v>13.2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2025</v>
      </c>
      <c r="F41" s="48" t="n">
        <v>1285</v>
      </c>
      <c r="G41" s="48" t="n">
        <v>740</v>
      </c>
      <c r="H41" s="48" t="n">
        <v>6</v>
      </c>
      <c r="I41" s="48" t="n">
        <v>3</v>
      </c>
      <c r="J41" s="48" t="n">
        <v>3</v>
      </c>
      <c r="K41" s="48" t="n">
        <v>3</v>
      </c>
      <c r="L41" s="48" t="n">
        <v>3</v>
      </c>
      <c r="M41" s="48" t="n">
        <v>0</v>
      </c>
      <c r="N41" s="48" t="n">
        <v>2028</v>
      </c>
      <c r="O41" s="48" t="n">
        <v>1285</v>
      </c>
      <c r="P41" s="48" t="n">
        <v>743</v>
      </c>
      <c r="Q41" s="49" t="n">
        <v>6.4</v>
      </c>
      <c r="R41" s="49" t="n">
        <v>2.1</v>
      </c>
      <c r="S41" s="49" t="n">
        <v>13.9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17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10925</v>
      </c>
      <c r="F43" s="48" t="n">
        <v>10168</v>
      </c>
      <c r="G43" s="48" t="n">
        <v>757</v>
      </c>
      <c r="H43" s="48" t="n">
        <v>55</v>
      </c>
      <c r="I43" s="48" t="n">
        <v>55</v>
      </c>
      <c r="J43" s="48" t="n">
        <v>0</v>
      </c>
      <c r="K43" s="48" t="n">
        <v>64</v>
      </c>
      <c r="L43" s="48" t="n">
        <v>61</v>
      </c>
      <c r="M43" s="48" t="n">
        <v>3</v>
      </c>
      <c r="N43" s="48" t="n">
        <v>10916</v>
      </c>
      <c r="O43" s="48" t="n">
        <v>10162</v>
      </c>
      <c r="P43" s="48" t="n">
        <v>754</v>
      </c>
      <c r="Q43" s="49" t="n">
        <v>1.9</v>
      </c>
      <c r="R43" s="49" t="n">
        <v>1.5</v>
      </c>
      <c r="S43" s="49" t="n">
        <v>7.8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8273</v>
      </c>
      <c r="F45" s="48" t="n">
        <v>4041</v>
      </c>
      <c r="G45" s="48" t="n">
        <v>4232</v>
      </c>
      <c r="H45" s="48" t="n">
        <v>149</v>
      </c>
      <c r="I45" s="48" t="n">
        <v>28</v>
      </c>
      <c r="J45" s="48" t="n">
        <v>121</v>
      </c>
      <c r="K45" s="48" t="n">
        <v>42</v>
      </c>
      <c r="L45" s="48" t="n">
        <v>20</v>
      </c>
      <c r="M45" s="48" t="n">
        <v>22</v>
      </c>
      <c r="N45" s="48" t="n">
        <v>8380</v>
      </c>
      <c r="O45" s="48" t="n">
        <v>4049</v>
      </c>
      <c r="P45" s="48" t="n">
        <v>4331</v>
      </c>
      <c r="Q45" s="49" t="n">
        <v>11.6</v>
      </c>
      <c r="R45" s="49" t="n">
        <v>2.5</v>
      </c>
      <c r="S45" s="49" t="n">
        <v>20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6" t="n">
        <v>18893</v>
      </c>
      <c r="F48" s="56" t="n">
        <v>13004</v>
      </c>
      <c r="G48" s="56" t="n">
        <v>5889</v>
      </c>
      <c r="H48" s="56" t="n">
        <v>292</v>
      </c>
      <c r="I48" s="56" t="n">
        <v>41</v>
      </c>
      <c r="J48" s="56" t="n">
        <v>251</v>
      </c>
      <c r="K48" s="56" t="n">
        <v>185</v>
      </c>
      <c r="L48" s="56" t="n">
        <v>169</v>
      </c>
      <c r="M48" s="56" t="n">
        <v>16</v>
      </c>
      <c r="N48" s="56" t="n">
        <v>19000</v>
      </c>
      <c r="O48" s="56" t="n">
        <v>12876</v>
      </c>
      <c r="P48" s="56" t="n">
        <v>6124</v>
      </c>
      <c r="Q48" s="57" t="n">
        <v>15.9</v>
      </c>
      <c r="R48" s="57" t="n">
        <v>7.5</v>
      </c>
      <c r="S48" s="57" t="n">
        <v>33.6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54" t="n">
        <v>57556</v>
      </c>
      <c r="F49" s="54" t="n">
        <v>23771</v>
      </c>
      <c r="G49" s="54" t="n">
        <v>33785</v>
      </c>
      <c r="H49" s="54" t="n">
        <v>1646</v>
      </c>
      <c r="I49" s="54" t="n">
        <v>1040</v>
      </c>
      <c r="J49" s="54" t="n">
        <v>606</v>
      </c>
      <c r="K49" s="54" t="n">
        <v>944</v>
      </c>
      <c r="L49" s="54" t="n">
        <v>455</v>
      </c>
      <c r="M49" s="54" t="n">
        <v>489</v>
      </c>
      <c r="N49" s="54" t="n">
        <v>58258</v>
      </c>
      <c r="O49" s="54" t="n">
        <v>24356</v>
      </c>
      <c r="P49" s="54" t="n">
        <v>33902</v>
      </c>
      <c r="Q49" s="55" t="n">
        <v>50.4</v>
      </c>
      <c r="R49" s="55" t="n">
        <v>29</v>
      </c>
      <c r="S49" s="55" t="n">
        <v>65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6" t="n">
        <v>11869</v>
      </c>
      <c r="F50" s="56" t="n">
        <v>4998</v>
      </c>
      <c r="G50" s="56" t="n">
        <v>6871</v>
      </c>
      <c r="H50" s="56" t="n">
        <v>335</v>
      </c>
      <c r="I50" s="56" t="n">
        <v>50</v>
      </c>
      <c r="J50" s="56" t="n">
        <v>285</v>
      </c>
      <c r="K50" s="56" t="n">
        <v>71</v>
      </c>
      <c r="L50" s="56" t="n">
        <v>21</v>
      </c>
      <c r="M50" s="56" t="n">
        <v>50</v>
      </c>
      <c r="N50" s="56" t="n">
        <v>12133</v>
      </c>
      <c r="O50" s="56" t="n">
        <v>5027</v>
      </c>
      <c r="P50" s="56" t="n">
        <v>7106</v>
      </c>
      <c r="Q50" s="57" t="n">
        <v>52.6</v>
      </c>
      <c r="R50" s="57" t="n">
        <v>35.6</v>
      </c>
      <c r="S50" s="57" t="n">
        <v>64.6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54" t="n">
        <v>20633</v>
      </c>
      <c r="F51" s="54" t="n">
        <v>5402</v>
      </c>
      <c r="G51" s="54" t="n">
        <v>15231</v>
      </c>
      <c r="H51" s="54" t="n">
        <v>1138</v>
      </c>
      <c r="I51" s="54" t="n">
        <v>352</v>
      </c>
      <c r="J51" s="54" t="n">
        <v>786</v>
      </c>
      <c r="K51" s="54" t="n">
        <v>167</v>
      </c>
      <c r="L51" s="54" t="n">
        <v>39</v>
      </c>
      <c r="M51" s="54" t="n">
        <v>128</v>
      </c>
      <c r="N51" s="54" t="n">
        <v>21604</v>
      </c>
      <c r="O51" s="54" t="n">
        <v>5715</v>
      </c>
      <c r="P51" s="54" t="n">
        <v>15889</v>
      </c>
      <c r="Q51" s="55" t="n">
        <v>70.8</v>
      </c>
      <c r="R51" s="55" t="n">
        <v>35.1</v>
      </c>
      <c r="S51" s="55" t="n">
        <v>83.6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6" t="n">
        <v>50660</v>
      </c>
      <c r="F52" s="56" t="n">
        <v>11076</v>
      </c>
      <c r="G52" s="56" t="n">
        <v>39584</v>
      </c>
      <c r="H52" s="56" t="n">
        <v>511</v>
      </c>
      <c r="I52" s="56" t="n">
        <v>71</v>
      </c>
      <c r="J52" s="56" t="n">
        <v>440</v>
      </c>
      <c r="K52" s="56" t="n">
        <v>324</v>
      </c>
      <c r="L52" s="56" t="n">
        <v>20</v>
      </c>
      <c r="M52" s="56" t="n">
        <v>304</v>
      </c>
      <c r="N52" s="56" t="n">
        <v>50847</v>
      </c>
      <c r="O52" s="56" t="n">
        <v>11127</v>
      </c>
      <c r="P52" s="56" t="n">
        <v>39720</v>
      </c>
      <c r="Q52" s="57" t="n">
        <v>16.2</v>
      </c>
      <c r="R52" s="57" t="n">
        <v>8.8</v>
      </c>
      <c r="S52" s="57" t="n">
        <v>18.3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54" t="n">
        <v>43471</v>
      </c>
      <c r="F53" s="54" t="n">
        <v>9962</v>
      </c>
      <c r="G53" s="54" t="n">
        <v>33509</v>
      </c>
      <c r="H53" s="54" t="n">
        <v>157</v>
      </c>
      <c r="I53" s="54" t="n">
        <v>8</v>
      </c>
      <c r="J53" s="54" t="n">
        <v>149</v>
      </c>
      <c r="K53" s="54" t="n">
        <v>895</v>
      </c>
      <c r="L53" s="54" t="n">
        <v>130</v>
      </c>
      <c r="M53" s="54" t="n">
        <v>765</v>
      </c>
      <c r="N53" s="54" t="n">
        <v>42733</v>
      </c>
      <c r="O53" s="54" t="n">
        <v>9840</v>
      </c>
      <c r="P53" s="54" t="n">
        <v>32893</v>
      </c>
      <c r="Q53" s="55" t="n">
        <v>28.2</v>
      </c>
      <c r="R53" s="55" t="n">
        <v>9.8</v>
      </c>
      <c r="S53" s="55" t="n">
        <v>33.7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n">
        <v>1826</v>
      </c>
      <c r="F54" s="56" t="n">
        <v>1194</v>
      </c>
      <c r="G54" s="56" t="n">
        <v>632</v>
      </c>
      <c r="H54" s="56" t="n">
        <v>56</v>
      </c>
      <c r="I54" s="56" t="n">
        <v>33</v>
      </c>
      <c r="J54" s="56" t="n">
        <v>23</v>
      </c>
      <c r="K54" s="56" t="n">
        <v>55</v>
      </c>
      <c r="L54" s="56" t="n">
        <v>36</v>
      </c>
      <c r="M54" s="56" t="n">
        <v>19</v>
      </c>
      <c r="N54" s="56" t="n">
        <v>1827</v>
      </c>
      <c r="O54" s="56" t="n">
        <v>1191</v>
      </c>
      <c r="P54" s="56" t="n">
        <v>636</v>
      </c>
      <c r="Q54" s="57" t="n">
        <v>7.4</v>
      </c>
      <c r="R54" s="57" t="n">
        <v>4.5</v>
      </c>
      <c r="S54" s="57" t="n">
        <v>12.9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48" t="n">
        <v>11723</v>
      </c>
      <c r="F55" s="48" t="n">
        <v>5600</v>
      </c>
      <c r="G55" s="48" t="n">
        <v>6123</v>
      </c>
      <c r="H55" s="48" t="n">
        <v>127</v>
      </c>
      <c r="I55" s="48" t="n">
        <v>86</v>
      </c>
      <c r="J55" s="48" t="n">
        <v>41</v>
      </c>
      <c r="K55" s="48" t="n">
        <v>195</v>
      </c>
      <c r="L55" s="48" t="n">
        <v>98</v>
      </c>
      <c r="M55" s="48" t="n">
        <v>97</v>
      </c>
      <c r="N55" s="48" t="n">
        <v>11655</v>
      </c>
      <c r="O55" s="48" t="n">
        <v>5588</v>
      </c>
      <c r="P55" s="48" t="n">
        <v>6067</v>
      </c>
      <c r="Q55" s="49" t="n">
        <v>36.2</v>
      </c>
      <c r="R55" s="49" t="n">
        <v>10.9</v>
      </c>
      <c r="S55" s="49" t="n">
        <v>59.5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54" t="n">
        <v>9555</v>
      </c>
      <c r="F56" s="54" t="n">
        <v>6930</v>
      </c>
      <c r="G56" s="54" t="n">
        <v>2625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9555</v>
      </c>
      <c r="O56" s="54" t="n">
        <v>6930</v>
      </c>
      <c r="P56" s="54" t="n">
        <v>2625</v>
      </c>
      <c r="Q56" s="55" t="n">
        <v>19.7</v>
      </c>
      <c r="R56" s="55" t="n">
        <v>14.9</v>
      </c>
      <c r="S56" s="55" t="n">
        <v>32.3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S7 A8:D11 E9:S11 A12:B48 D12:S13 C14:S36 C37:P48 Q43:S44 Q47:S47 E49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8:S8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U12" activeCellId="0" sqref="U1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59" t="n">
        <v>212058</v>
      </c>
      <c r="F7" s="59" t="n">
        <v>111591</v>
      </c>
      <c r="G7" s="59" t="n">
        <v>100467</v>
      </c>
      <c r="H7" s="59" t="n">
        <v>2343</v>
      </c>
      <c r="I7" s="59" t="n">
        <v>1016</v>
      </c>
      <c r="J7" s="59" t="n">
        <v>1327</v>
      </c>
      <c r="K7" s="59" t="n">
        <v>2246</v>
      </c>
      <c r="L7" s="59" t="n">
        <v>990</v>
      </c>
      <c r="M7" s="59" t="n">
        <v>1256</v>
      </c>
      <c r="N7" s="59" t="n">
        <v>212155</v>
      </c>
      <c r="O7" s="59" t="n">
        <v>111617</v>
      </c>
      <c r="P7" s="59" t="n">
        <v>100538</v>
      </c>
      <c r="Q7" s="60" t="n">
        <v>23</v>
      </c>
      <c r="R7" s="60" t="n">
        <v>10.3</v>
      </c>
      <c r="S7" s="60" t="n">
        <v>37.1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1" t="s">
        <v>69</v>
      </c>
      <c r="F8" s="56" t="s">
        <v>17</v>
      </c>
      <c r="G8" s="56" t="s">
        <v>17</v>
      </c>
      <c r="H8" s="56" t="s">
        <v>17</v>
      </c>
      <c r="I8" s="56" t="s">
        <v>17</v>
      </c>
      <c r="J8" s="56" t="s">
        <v>17</v>
      </c>
      <c r="K8" s="56" t="s">
        <v>17</v>
      </c>
      <c r="L8" s="56" t="s">
        <v>17</v>
      </c>
      <c r="M8" s="56" t="s">
        <v>17</v>
      </c>
      <c r="N8" s="56" t="s">
        <v>17</v>
      </c>
      <c r="O8" s="56" t="s">
        <v>17</v>
      </c>
      <c r="P8" s="56" t="s">
        <v>17</v>
      </c>
      <c r="Q8" s="57" t="s">
        <v>17</v>
      </c>
      <c r="R8" s="57" t="s">
        <v>17</v>
      </c>
      <c r="S8" s="57" t="s">
        <v>17</v>
      </c>
      <c r="T8" s="43"/>
    </row>
    <row r="9" customFormat="false" ht="18.75" hidden="false" customHeight="true" outlineLevel="0" collapsed="false">
      <c r="A9" s="44"/>
      <c r="B9" s="45"/>
      <c r="C9" s="46" t="s">
        <v>18</v>
      </c>
      <c r="D9" s="47"/>
      <c r="E9" s="48" t="n">
        <v>8300</v>
      </c>
      <c r="F9" s="48" t="n">
        <v>7351</v>
      </c>
      <c r="G9" s="48" t="n">
        <v>949</v>
      </c>
      <c r="H9" s="48" t="n">
        <v>6</v>
      </c>
      <c r="I9" s="48" t="n">
        <v>6</v>
      </c>
      <c r="J9" s="48" t="n">
        <v>0</v>
      </c>
      <c r="K9" s="48" t="n">
        <v>9</v>
      </c>
      <c r="L9" s="48" t="n">
        <v>6</v>
      </c>
      <c r="M9" s="48" t="n">
        <v>3</v>
      </c>
      <c r="N9" s="48" t="n">
        <v>8297</v>
      </c>
      <c r="O9" s="48" t="n">
        <v>7351</v>
      </c>
      <c r="P9" s="48" t="n">
        <v>946</v>
      </c>
      <c r="Q9" s="49" t="n">
        <v>5.2</v>
      </c>
      <c r="R9" s="49" t="n">
        <v>4.9</v>
      </c>
      <c r="S9" s="49" t="n">
        <v>7.3</v>
      </c>
    </row>
    <row r="10" customFormat="false" ht="18.75" hidden="false" customHeight="true" outlineLevel="0" collapsed="false">
      <c r="A10" s="44"/>
      <c r="B10" s="45"/>
      <c r="C10" s="46" t="s">
        <v>19</v>
      </c>
      <c r="D10" s="47"/>
      <c r="E10" s="48" t="n">
        <v>37603</v>
      </c>
      <c r="F10" s="48" t="n">
        <v>27265</v>
      </c>
      <c r="G10" s="48" t="n">
        <v>10338</v>
      </c>
      <c r="H10" s="48" t="n">
        <v>294</v>
      </c>
      <c r="I10" s="48" t="n">
        <v>206</v>
      </c>
      <c r="J10" s="48" t="n">
        <v>88</v>
      </c>
      <c r="K10" s="48" t="n">
        <v>297</v>
      </c>
      <c r="L10" s="48" t="n">
        <v>171</v>
      </c>
      <c r="M10" s="48" t="n">
        <v>126</v>
      </c>
      <c r="N10" s="48" t="n">
        <v>37600</v>
      </c>
      <c r="O10" s="48" t="n">
        <v>27300</v>
      </c>
      <c r="P10" s="48" t="n">
        <v>10300</v>
      </c>
      <c r="Q10" s="49" t="n">
        <v>12.6</v>
      </c>
      <c r="R10" s="49" t="n">
        <v>4.4</v>
      </c>
      <c r="S10" s="49" t="n">
        <v>34.3</v>
      </c>
    </row>
    <row r="11" customFormat="false" ht="18.75" hidden="false" customHeight="true" outlineLevel="0" collapsed="false">
      <c r="A11" s="44"/>
      <c r="B11" s="45"/>
      <c r="C11" s="46" t="s">
        <v>20</v>
      </c>
      <c r="D11" s="47"/>
      <c r="E11" s="48" t="s">
        <v>69</v>
      </c>
      <c r="F11" s="48" t="s">
        <v>17</v>
      </c>
      <c r="G11" s="48" t="s">
        <v>17</v>
      </c>
      <c r="H11" s="48" t="s">
        <v>17</v>
      </c>
      <c r="I11" s="48" t="s">
        <v>17</v>
      </c>
      <c r="J11" s="48" t="s">
        <v>17</v>
      </c>
      <c r="K11" s="48" t="s">
        <v>17</v>
      </c>
      <c r="L11" s="48" t="s">
        <v>17</v>
      </c>
      <c r="M11" s="48" t="s">
        <v>17</v>
      </c>
      <c r="N11" s="48" t="s">
        <v>17</v>
      </c>
      <c r="O11" s="48" t="s">
        <v>17</v>
      </c>
      <c r="P11" s="48" t="s">
        <v>17</v>
      </c>
      <c r="Q11" s="49" t="s">
        <v>17</v>
      </c>
      <c r="R11" s="49" t="s">
        <v>17</v>
      </c>
      <c r="S11" s="49" t="s">
        <v>17</v>
      </c>
    </row>
    <row r="12" customFormat="false" ht="18.75" hidden="false" customHeight="true" outlineLevel="0" collapsed="false">
      <c r="A12" s="44"/>
      <c r="B12" s="45"/>
      <c r="C12" s="46" t="s">
        <v>21</v>
      </c>
      <c r="D12" s="47"/>
      <c r="E12" s="48" t="n">
        <v>2838</v>
      </c>
      <c r="F12" s="48" t="n">
        <v>1927</v>
      </c>
      <c r="G12" s="48" t="n">
        <v>911</v>
      </c>
      <c r="H12" s="48" t="n">
        <v>28</v>
      </c>
      <c r="I12" s="48" t="n">
        <v>21</v>
      </c>
      <c r="J12" s="48" t="n">
        <v>7</v>
      </c>
      <c r="K12" s="48" t="n">
        <v>28</v>
      </c>
      <c r="L12" s="48" t="n">
        <v>14</v>
      </c>
      <c r="M12" s="48" t="n">
        <v>14</v>
      </c>
      <c r="N12" s="48" t="n">
        <v>2838</v>
      </c>
      <c r="O12" s="48" t="n">
        <v>1934</v>
      </c>
      <c r="P12" s="48" t="n">
        <v>904</v>
      </c>
      <c r="Q12" s="49" t="n">
        <v>5.7</v>
      </c>
      <c r="R12" s="49" t="n">
        <v>2.6</v>
      </c>
      <c r="S12" s="49" t="n">
        <v>12.3</v>
      </c>
    </row>
    <row r="13" customFormat="false" ht="18.75" hidden="false" customHeight="true" outlineLevel="0" collapsed="false">
      <c r="A13" s="44"/>
      <c r="B13" s="45"/>
      <c r="C13" s="46" t="s">
        <v>22</v>
      </c>
      <c r="D13" s="47"/>
      <c r="E13" s="48" t="n">
        <v>19597</v>
      </c>
      <c r="F13" s="48" t="n">
        <v>17857</v>
      </c>
      <c r="G13" s="48" t="n">
        <v>1740</v>
      </c>
      <c r="H13" s="48" t="n">
        <v>271</v>
      </c>
      <c r="I13" s="48" t="n">
        <v>174</v>
      </c>
      <c r="J13" s="48" t="n">
        <v>97</v>
      </c>
      <c r="K13" s="48" t="n">
        <v>118</v>
      </c>
      <c r="L13" s="48" t="n">
        <v>110</v>
      </c>
      <c r="M13" s="48" t="n">
        <v>8</v>
      </c>
      <c r="N13" s="48" t="n">
        <v>19750</v>
      </c>
      <c r="O13" s="48" t="n">
        <v>17921</v>
      </c>
      <c r="P13" s="48" t="n">
        <v>1829</v>
      </c>
      <c r="Q13" s="49" t="n">
        <v>4.7</v>
      </c>
      <c r="R13" s="49" t="n">
        <v>2.2</v>
      </c>
      <c r="S13" s="49" t="n">
        <v>28.9</v>
      </c>
    </row>
    <row r="14" customFormat="false" ht="18.75" hidden="false" customHeight="true" outlineLevel="0" collapsed="false">
      <c r="A14" s="44"/>
      <c r="B14" s="45"/>
      <c r="C14" s="46" t="s">
        <v>23</v>
      </c>
      <c r="D14" s="47"/>
      <c r="E14" s="48" t="n">
        <v>26510</v>
      </c>
      <c r="F14" s="48" t="n">
        <v>10865</v>
      </c>
      <c r="G14" s="48" t="n">
        <v>15645</v>
      </c>
      <c r="H14" s="48" t="n">
        <v>437</v>
      </c>
      <c r="I14" s="48" t="n">
        <v>203</v>
      </c>
      <c r="J14" s="48" t="n">
        <v>234</v>
      </c>
      <c r="K14" s="48" t="n">
        <v>391</v>
      </c>
      <c r="L14" s="48" t="n">
        <v>138</v>
      </c>
      <c r="M14" s="48" t="n">
        <v>253</v>
      </c>
      <c r="N14" s="48" t="n">
        <v>26556</v>
      </c>
      <c r="O14" s="48" t="n">
        <v>10930</v>
      </c>
      <c r="P14" s="48" t="n">
        <v>15626</v>
      </c>
      <c r="Q14" s="49" t="n">
        <v>55.3</v>
      </c>
      <c r="R14" s="49" t="n">
        <v>29</v>
      </c>
      <c r="S14" s="49" t="n">
        <v>73.6</v>
      </c>
    </row>
    <row r="15" customFormat="false" ht="18.75" hidden="false" customHeight="true" outlineLevel="0" collapsed="false">
      <c r="A15" s="44"/>
      <c r="B15" s="45"/>
      <c r="C15" s="46" t="s">
        <v>24</v>
      </c>
      <c r="D15" s="47"/>
      <c r="E15" s="48" t="n">
        <v>5611</v>
      </c>
      <c r="F15" s="48" t="n">
        <v>1939</v>
      </c>
      <c r="G15" s="48" t="n">
        <v>3672</v>
      </c>
      <c r="H15" s="48" t="n">
        <v>66</v>
      </c>
      <c r="I15" s="48" t="n">
        <v>22</v>
      </c>
      <c r="J15" s="48" t="n">
        <v>44</v>
      </c>
      <c r="K15" s="48" t="n">
        <v>67</v>
      </c>
      <c r="L15" s="48" t="n">
        <v>16</v>
      </c>
      <c r="M15" s="48" t="n">
        <v>51</v>
      </c>
      <c r="N15" s="48" t="n">
        <v>5610</v>
      </c>
      <c r="O15" s="48" t="n">
        <v>1945</v>
      </c>
      <c r="P15" s="48" t="n">
        <v>3665</v>
      </c>
      <c r="Q15" s="49" t="n">
        <v>7.9</v>
      </c>
      <c r="R15" s="49" t="n">
        <v>0.7</v>
      </c>
      <c r="S15" s="49" t="n">
        <v>11.8</v>
      </c>
    </row>
    <row r="16" customFormat="false" ht="18.75" hidden="false" customHeight="true" outlineLevel="0" collapsed="false">
      <c r="A16" s="44"/>
      <c r="B16" s="45"/>
      <c r="C16" s="46" t="s">
        <v>25</v>
      </c>
      <c r="D16" s="47"/>
      <c r="E16" s="48" t="n">
        <v>1317</v>
      </c>
      <c r="F16" s="48" t="n">
        <v>654</v>
      </c>
      <c r="G16" s="48" t="n">
        <v>663</v>
      </c>
      <c r="H16" s="48" t="n">
        <v>101</v>
      </c>
      <c r="I16" s="48" t="n">
        <v>56</v>
      </c>
      <c r="J16" s="48" t="n">
        <v>45</v>
      </c>
      <c r="K16" s="48" t="n">
        <v>45</v>
      </c>
      <c r="L16" s="48" t="n">
        <v>25</v>
      </c>
      <c r="M16" s="48" t="n">
        <v>20</v>
      </c>
      <c r="N16" s="48" t="n">
        <v>1373</v>
      </c>
      <c r="O16" s="48" t="n">
        <v>685</v>
      </c>
      <c r="P16" s="48" t="n">
        <v>688</v>
      </c>
      <c r="Q16" s="49" t="n">
        <v>64.9</v>
      </c>
      <c r="R16" s="49" t="n">
        <v>60.1</v>
      </c>
      <c r="S16" s="49" t="n">
        <v>69.6</v>
      </c>
    </row>
    <row r="17" customFormat="false" ht="18.75" hidden="false" customHeight="true" outlineLevel="0" collapsed="false">
      <c r="A17" s="44"/>
      <c r="B17" s="45"/>
      <c r="C17" s="46" t="s">
        <v>26</v>
      </c>
      <c r="D17" s="47"/>
      <c r="E17" s="48" t="n">
        <v>5575</v>
      </c>
      <c r="F17" s="48" t="n">
        <v>4469</v>
      </c>
      <c r="G17" s="48" t="n">
        <v>1106</v>
      </c>
      <c r="H17" s="48" t="n">
        <v>14</v>
      </c>
      <c r="I17" s="48" t="n">
        <v>4</v>
      </c>
      <c r="J17" s="48" t="n">
        <v>10</v>
      </c>
      <c r="K17" s="48" t="n">
        <v>9</v>
      </c>
      <c r="L17" s="48" t="n">
        <v>9</v>
      </c>
      <c r="M17" s="48" t="n">
        <v>0</v>
      </c>
      <c r="N17" s="48" t="n">
        <v>5580</v>
      </c>
      <c r="O17" s="48" t="n">
        <v>4464</v>
      </c>
      <c r="P17" s="48" t="n">
        <v>1116</v>
      </c>
      <c r="Q17" s="49" t="n">
        <v>3.4</v>
      </c>
      <c r="R17" s="49" t="n">
        <v>2.2</v>
      </c>
      <c r="S17" s="49" t="n">
        <v>8.2</v>
      </c>
    </row>
    <row r="18" customFormat="false" ht="18.75" hidden="false" customHeight="true" outlineLevel="0" collapsed="false">
      <c r="A18" s="44"/>
      <c r="B18" s="45"/>
      <c r="C18" s="46" t="s">
        <v>27</v>
      </c>
      <c r="D18" s="47"/>
      <c r="E18" s="48" t="n">
        <v>7697</v>
      </c>
      <c r="F18" s="48" t="n">
        <v>2866</v>
      </c>
      <c r="G18" s="48" t="n">
        <v>4831</v>
      </c>
      <c r="H18" s="48" t="n">
        <v>323</v>
      </c>
      <c r="I18" s="48" t="n">
        <v>129</v>
      </c>
      <c r="J18" s="48" t="n">
        <v>194</v>
      </c>
      <c r="K18" s="48" t="n">
        <v>200</v>
      </c>
      <c r="L18" s="48" t="n">
        <v>60</v>
      </c>
      <c r="M18" s="48" t="n">
        <v>140</v>
      </c>
      <c r="N18" s="48" t="n">
        <v>7820</v>
      </c>
      <c r="O18" s="48" t="n">
        <v>2935</v>
      </c>
      <c r="P18" s="48" t="n">
        <v>4885</v>
      </c>
      <c r="Q18" s="49" t="n">
        <v>53.4</v>
      </c>
      <c r="R18" s="49" t="n">
        <v>28</v>
      </c>
      <c r="S18" s="49" t="n">
        <v>68.7</v>
      </c>
    </row>
    <row r="19" customFormat="false" ht="18.75" hidden="false" customHeight="true" outlineLevel="0" collapsed="false">
      <c r="A19" s="44"/>
      <c r="B19" s="45"/>
      <c r="C19" s="46" t="s">
        <v>28</v>
      </c>
      <c r="D19" s="47"/>
      <c r="E19" s="48" t="n">
        <v>7642</v>
      </c>
      <c r="F19" s="48" t="n">
        <v>4024</v>
      </c>
      <c r="G19" s="48" t="n">
        <v>3618</v>
      </c>
      <c r="H19" s="48" t="n">
        <v>65</v>
      </c>
      <c r="I19" s="48" t="n">
        <v>9</v>
      </c>
      <c r="J19" s="48" t="n">
        <v>56</v>
      </c>
      <c r="K19" s="48" t="n">
        <v>332</v>
      </c>
      <c r="L19" s="48" t="n">
        <v>165</v>
      </c>
      <c r="M19" s="48" t="n">
        <v>167</v>
      </c>
      <c r="N19" s="48" t="n">
        <v>7375</v>
      </c>
      <c r="O19" s="48" t="n">
        <v>3868</v>
      </c>
      <c r="P19" s="48" t="n">
        <v>3507</v>
      </c>
      <c r="Q19" s="49" t="n">
        <v>36.2</v>
      </c>
      <c r="R19" s="49" t="n">
        <v>26.3</v>
      </c>
      <c r="S19" s="49" t="n">
        <v>47.2</v>
      </c>
    </row>
    <row r="20" customFormat="false" ht="18.75" hidden="false" customHeight="true" outlineLevel="0" collapsed="false">
      <c r="A20" s="44"/>
      <c r="B20" s="45"/>
      <c r="C20" s="46" t="s">
        <v>29</v>
      </c>
      <c r="D20" s="47"/>
      <c r="E20" s="48" t="n">
        <v>14808</v>
      </c>
      <c r="F20" s="48" t="n">
        <v>8419</v>
      </c>
      <c r="G20" s="48" t="n">
        <v>6389</v>
      </c>
      <c r="H20" s="48" t="n">
        <v>111</v>
      </c>
      <c r="I20" s="48" t="n">
        <v>15</v>
      </c>
      <c r="J20" s="48" t="n">
        <v>96</v>
      </c>
      <c r="K20" s="48" t="n">
        <v>117</v>
      </c>
      <c r="L20" s="48" t="n">
        <v>22</v>
      </c>
      <c r="M20" s="48" t="n">
        <v>95</v>
      </c>
      <c r="N20" s="48" t="n">
        <v>14802</v>
      </c>
      <c r="O20" s="48" t="n">
        <v>8412</v>
      </c>
      <c r="P20" s="48" t="n">
        <v>6390</v>
      </c>
      <c r="Q20" s="49" t="n">
        <v>33.8</v>
      </c>
      <c r="R20" s="49" t="n">
        <v>19.9</v>
      </c>
      <c r="S20" s="49" t="n">
        <v>52</v>
      </c>
    </row>
    <row r="21" customFormat="false" ht="18.75" hidden="false" customHeight="true" outlineLevel="0" collapsed="false">
      <c r="A21" s="44"/>
      <c r="B21" s="45"/>
      <c r="C21" s="46" t="s">
        <v>30</v>
      </c>
      <c r="D21" s="47"/>
      <c r="E21" s="48" t="n">
        <v>59545</v>
      </c>
      <c r="F21" s="48" t="n">
        <v>15483</v>
      </c>
      <c r="G21" s="48" t="n">
        <v>44062</v>
      </c>
      <c r="H21" s="48" t="n">
        <v>471</v>
      </c>
      <c r="I21" s="48" t="n">
        <v>79</v>
      </c>
      <c r="J21" s="48" t="n">
        <v>392</v>
      </c>
      <c r="K21" s="48" t="n">
        <v>404</v>
      </c>
      <c r="L21" s="48" t="n">
        <v>150</v>
      </c>
      <c r="M21" s="48" t="n">
        <v>254</v>
      </c>
      <c r="N21" s="48" t="n">
        <v>59612</v>
      </c>
      <c r="O21" s="48" t="n">
        <v>15412</v>
      </c>
      <c r="P21" s="48" t="n">
        <v>44200</v>
      </c>
      <c r="Q21" s="49" t="n">
        <v>17.6</v>
      </c>
      <c r="R21" s="49" t="n">
        <v>8.5</v>
      </c>
      <c r="S21" s="49" t="n">
        <v>20.8</v>
      </c>
    </row>
    <row r="22" customFormat="false" ht="18.75" hidden="false" customHeight="true" outlineLevel="0" collapsed="false">
      <c r="A22" s="44"/>
      <c r="B22" s="45"/>
      <c r="C22" s="46" t="s">
        <v>31</v>
      </c>
      <c r="D22" s="47"/>
      <c r="E22" s="48" t="n">
        <v>1426</v>
      </c>
      <c r="F22" s="48" t="n">
        <v>941</v>
      </c>
      <c r="G22" s="48" t="n">
        <v>485</v>
      </c>
      <c r="H22" s="48" t="n">
        <v>0</v>
      </c>
      <c r="I22" s="48" t="n">
        <v>0</v>
      </c>
      <c r="J22" s="48" t="n">
        <v>0</v>
      </c>
      <c r="K22" s="48" t="n">
        <v>21</v>
      </c>
      <c r="L22" s="48" t="n">
        <v>12</v>
      </c>
      <c r="M22" s="48" t="n">
        <v>9</v>
      </c>
      <c r="N22" s="48" t="n">
        <v>1405</v>
      </c>
      <c r="O22" s="48" t="n">
        <v>929</v>
      </c>
      <c r="P22" s="48" t="n">
        <v>476</v>
      </c>
      <c r="Q22" s="49" t="n">
        <v>6.5</v>
      </c>
      <c r="R22" s="49" t="n">
        <v>2.9</v>
      </c>
      <c r="S22" s="49" t="n">
        <v>13.7</v>
      </c>
    </row>
    <row r="23" customFormat="false" ht="18.75" hidden="false" customHeight="true" outlineLevel="0" collapsed="false">
      <c r="A23" s="50"/>
      <c r="B23" s="51"/>
      <c r="C23" s="52" t="s">
        <v>32</v>
      </c>
      <c r="D23" s="53"/>
      <c r="E23" s="54" t="n">
        <v>11964</v>
      </c>
      <c r="F23" s="54" t="n">
        <v>6013</v>
      </c>
      <c r="G23" s="54" t="n">
        <v>5951</v>
      </c>
      <c r="H23" s="54" t="n">
        <v>130</v>
      </c>
      <c r="I23" s="54" t="n">
        <v>66</v>
      </c>
      <c r="J23" s="54" t="n">
        <v>64</v>
      </c>
      <c r="K23" s="54" t="n">
        <v>197</v>
      </c>
      <c r="L23" s="54" t="n">
        <v>81</v>
      </c>
      <c r="M23" s="54" t="n">
        <v>116</v>
      </c>
      <c r="N23" s="54" t="n">
        <v>11897</v>
      </c>
      <c r="O23" s="54" t="n">
        <v>5998</v>
      </c>
      <c r="P23" s="54" t="n">
        <v>5899</v>
      </c>
      <c r="Q23" s="55" t="n">
        <v>32.3</v>
      </c>
      <c r="R23" s="55" t="n">
        <v>15.6</v>
      </c>
      <c r="S23" s="55" t="n">
        <v>49.2</v>
      </c>
    </row>
    <row r="24" customFormat="false" ht="18.75" hidden="false" customHeight="true" outlineLevel="0" collapsed="false">
      <c r="A24" s="44"/>
      <c r="B24" s="45"/>
      <c r="C24" s="46" t="s">
        <v>33</v>
      </c>
      <c r="D24" s="47"/>
      <c r="E24" s="48" t="n">
        <v>9207</v>
      </c>
      <c r="F24" s="48" t="n">
        <v>4560</v>
      </c>
      <c r="G24" s="48" t="n">
        <v>4647</v>
      </c>
      <c r="H24" s="48" t="n">
        <v>120</v>
      </c>
      <c r="I24" s="48" t="n">
        <v>64</v>
      </c>
      <c r="J24" s="48" t="n">
        <v>56</v>
      </c>
      <c r="K24" s="48" t="n">
        <v>117</v>
      </c>
      <c r="L24" s="48" t="n">
        <v>36</v>
      </c>
      <c r="M24" s="48" t="n">
        <v>81</v>
      </c>
      <c r="N24" s="48" t="n">
        <v>9210</v>
      </c>
      <c r="O24" s="48" t="n">
        <v>4588</v>
      </c>
      <c r="P24" s="48" t="n">
        <v>4622</v>
      </c>
      <c r="Q24" s="49" t="n">
        <v>37.7</v>
      </c>
      <c r="R24" s="49" t="n">
        <v>18</v>
      </c>
      <c r="S24" s="49" t="n">
        <v>57.3</v>
      </c>
    </row>
    <row r="25" customFormat="false" ht="18.75" hidden="false" customHeight="true" outlineLevel="0" collapsed="false">
      <c r="A25" s="44"/>
      <c r="B25" s="45"/>
      <c r="C25" s="46" t="s">
        <v>34</v>
      </c>
      <c r="D25" s="47"/>
      <c r="E25" s="48" t="s">
        <v>3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s">
        <v>35</v>
      </c>
      <c r="K25" s="48" t="s">
        <v>35</v>
      </c>
      <c r="L25" s="48" t="s">
        <v>35</v>
      </c>
      <c r="M25" s="48" t="s">
        <v>35</v>
      </c>
      <c r="N25" s="48" t="s">
        <v>35</v>
      </c>
      <c r="O25" s="48" t="s">
        <v>35</v>
      </c>
      <c r="P25" s="48" t="s">
        <v>35</v>
      </c>
      <c r="Q25" s="49" t="s">
        <v>35</v>
      </c>
      <c r="R25" s="49" t="s">
        <v>35</v>
      </c>
      <c r="S25" s="49" t="s">
        <v>35</v>
      </c>
    </row>
    <row r="26" customFormat="false" ht="18.75" hidden="false" customHeight="true" outlineLevel="0" collapsed="false">
      <c r="A26" s="44"/>
      <c r="B26" s="45"/>
      <c r="C26" s="46" t="s">
        <v>36</v>
      </c>
      <c r="D26" s="47"/>
      <c r="E26" s="48" t="s">
        <v>35</v>
      </c>
      <c r="F26" s="48" t="s">
        <v>35</v>
      </c>
      <c r="G26" s="48" t="s">
        <v>35</v>
      </c>
      <c r="H26" s="48" t="s">
        <v>35</v>
      </c>
      <c r="I26" s="48" t="s">
        <v>35</v>
      </c>
      <c r="J26" s="48" t="s">
        <v>35</v>
      </c>
      <c r="K26" s="48" t="s">
        <v>35</v>
      </c>
      <c r="L26" s="48" t="s">
        <v>35</v>
      </c>
      <c r="M26" s="48" t="s">
        <v>35</v>
      </c>
      <c r="N26" s="48" t="s">
        <v>35</v>
      </c>
      <c r="O26" s="48" t="s">
        <v>35</v>
      </c>
      <c r="P26" s="48" t="s">
        <v>35</v>
      </c>
      <c r="Q26" s="49" t="s">
        <v>35</v>
      </c>
      <c r="R26" s="49" t="s">
        <v>35</v>
      </c>
      <c r="S26" s="49" t="s">
        <v>35</v>
      </c>
    </row>
    <row r="27" customFormat="false" ht="18.75" hidden="false" customHeight="true" outlineLevel="0" collapsed="false">
      <c r="A27" s="44"/>
      <c r="B27" s="45"/>
      <c r="C27" s="46" t="s">
        <v>37</v>
      </c>
      <c r="D27" s="47"/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  <c r="L27" s="48" t="s">
        <v>35</v>
      </c>
      <c r="M27" s="48" t="s">
        <v>35</v>
      </c>
      <c r="N27" s="48" t="s">
        <v>35</v>
      </c>
      <c r="O27" s="48" t="s">
        <v>35</v>
      </c>
      <c r="P27" s="48" t="s">
        <v>35</v>
      </c>
      <c r="Q27" s="49" t="s">
        <v>35</v>
      </c>
      <c r="R27" s="49" t="s">
        <v>35</v>
      </c>
      <c r="S27" s="49" t="s">
        <v>35</v>
      </c>
    </row>
    <row r="28" customFormat="false" ht="18.75" hidden="false" customHeight="true" outlineLevel="0" collapsed="false">
      <c r="A28" s="44"/>
      <c r="B28" s="45"/>
      <c r="C28" s="46" t="s">
        <v>38</v>
      </c>
      <c r="D28" s="47"/>
      <c r="E28" s="48" t="s">
        <v>35</v>
      </c>
      <c r="F28" s="48" t="s">
        <v>35</v>
      </c>
      <c r="G28" s="48" t="s">
        <v>35</v>
      </c>
      <c r="H28" s="48" t="s">
        <v>35</v>
      </c>
      <c r="I28" s="48" t="s">
        <v>35</v>
      </c>
      <c r="J28" s="48" t="s">
        <v>35</v>
      </c>
      <c r="K28" s="48" t="s">
        <v>35</v>
      </c>
      <c r="L28" s="48" t="s">
        <v>35</v>
      </c>
      <c r="M28" s="48" t="s">
        <v>35</v>
      </c>
      <c r="N28" s="48" t="s">
        <v>35</v>
      </c>
      <c r="O28" s="48" t="s">
        <v>35</v>
      </c>
      <c r="P28" s="48" t="s">
        <v>35</v>
      </c>
      <c r="Q28" s="49" t="s">
        <v>35</v>
      </c>
      <c r="R28" s="49" t="s">
        <v>35</v>
      </c>
      <c r="S28" s="49" t="s">
        <v>35</v>
      </c>
    </row>
    <row r="29" customFormat="false" ht="18.75" hidden="false" customHeight="true" outlineLevel="0" collapsed="false">
      <c r="A29" s="44"/>
      <c r="B29" s="45"/>
      <c r="C29" s="46" t="s">
        <v>39</v>
      </c>
      <c r="D29" s="47"/>
      <c r="E29" s="48" t="n">
        <v>302</v>
      </c>
      <c r="F29" s="48" t="n">
        <v>205</v>
      </c>
      <c r="G29" s="48" t="n">
        <v>97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302</v>
      </c>
      <c r="O29" s="48" t="n">
        <v>205</v>
      </c>
      <c r="P29" s="48" t="n">
        <v>97</v>
      </c>
      <c r="Q29" s="49" t="n">
        <v>10.3</v>
      </c>
      <c r="R29" s="49" t="n">
        <v>7.8</v>
      </c>
      <c r="S29" s="49" t="n">
        <v>15.5</v>
      </c>
    </row>
    <row r="30" customFormat="false" ht="18.75" hidden="false" customHeight="true" outlineLevel="0" collapsed="false">
      <c r="A30" s="44"/>
      <c r="B30" s="45"/>
      <c r="C30" s="46" t="s">
        <v>40</v>
      </c>
      <c r="D30" s="47"/>
      <c r="E30" s="48" t="s">
        <v>35</v>
      </c>
      <c r="F30" s="48" t="s">
        <v>35</v>
      </c>
      <c r="G30" s="48" t="s">
        <v>35</v>
      </c>
      <c r="H30" s="48" t="s">
        <v>35</v>
      </c>
      <c r="I30" s="48" t="s">
        <v>35</v>
      </c>
      <c r="J30" s="48" t="s">
        <v>35</v>
      </c>
      <c r="K30" s="48" t="s">
        <v>35</v>
      </c>
      <c r="L30" s="48" t="s">
        <v>35</v>
      </c>
      <c r="M30" s="48" t="s">
        <v>35</v>
      </c>
      <c r="N30" s="48" t="s">
        <v>35</v>
      </c>
      <c r="O30" s="48" t="s">
        <v>35</v>
      </c>
      <c r="P30" s="48" t="s">
        <v>35</v>
      </c>
      <c r="Q30" s="49" t="s">
        <v>35</v>
      </c>
      <c r="R30" s="49" t="s">
        <v>35</v>
      </c>
      <c r="S30" s="49" t="s">
        <v>35</v>
      </c>
    </row>
    <row r="31" customFormat="false" ht="18.75" hidden="false" customHeight="true" outlineLevel="0" collapsed="false">
      <c r="A31" s="44"/>
      <c r="B31" s="45"/>
      <c r="C31" s="46" t="s">
        <v>41</v>
      </c>
      <c r="D31" s="47"/>
      <c r="E31" s="48" t="s">
        <v>35</v>
      </c>
      <c r="F31" s="48" t="s">
        <v>35</v>
      </c>
      <c r="G31" s="48" t="s">
        <v>35</v>
      </c>
      <c r="H31" s="48" t="s">
        <v>35</v>
      </c>
      <c r="I31" s="48" t="s">
        <v>35</v>
      </c>
      <c r="J31" s="48" t="s">
        <v>35</v>
      </c>
      <c r="K31" s="48" t="s">
        <v>35</v>
      </c>
      <c r="L31" s="48" t="s">
        <v>35</v>
      </c>
      <c r="M31" s="48" t="s">
        <v>35</v>
      </c>
      <c r="N31" s="48" t="s">
        <v>35</v>
      </c>
      <c r="O31" s="48" t="s">
        <v>35</v>
      </c>
      <c r="P31" s="48" t="s">
        <v>35</v>
      </c>
      <c r="Q31" s="49" t="s">
        <v>35</v>
      </c>
      <c r="R31" s="49" t="s">
        <v>35</v>
      </c>
      <c r="S31" s="49" t="s">
        <v>35</v>
      </c>
    </row>
    <row r="32" customFormat="false" ht="18.75" hidden="false" customHeight="true" outlineLevel="0" collapsed="false">
      <c r="A32" s="44"/>
      <c r="B32" s="45"/>
      <c r="C32" s="46" t="s">
        <v>42</v>
      </c>
      <c r="D32" s="47"/>
      <c r="E32" s="48" t="s">
        <v>35</v>
      </c>
      <c r="F32" s="48" t="s">
        <v>35</v>
      </c>
      <c r="G32" s="48" t="s">
        <v>35</v>
      </c>
      <c r="H32" s="48" t="s">
        <v>35</v>
      </c>
      <c r="I32" s="48" t="s">
        <v>35</v>
      </c>
      <c r="J32" s="48" t="s">
        <v>35</v>
      </c>
      <c r="K32" s="48" t="s">
        <v>35</v>
      </c>
      <c r="L32" s="48" t="s">
        <v>35</v>
      </c>
      <c r="M32" s="48" t="s">
        <v>35</v>
      </c>
      <c r="N32" s="48" t="s">
        <v>35</v>
      </c>
      <c r="O32" s="48" t="s">
        <v>35</v>
      </c>
      <c r="P32" s="48" t="s">
        <v>35</v>
      </c>
      <c r="Q32" s="49" t="s">
        <v>35</v>
      </c>
      <c r="R32" s="49" t="s">
        <v>35</v>
      </c>
      <c r="S32" s="49" t="s">
        <v>35</v>
      </c>
    </row>
    <row r="33" customFormat="false" ht="18.75" hidden="false" customHeight="true" outlineLevel="0" collapsed="false">
      <c r="A33" s="44"/>
      <c r="B33" s="45"/>
      <c r="C33" s="46" t="s">
        <v>43</v>
      </c>
      <c r="D33" s="47"/>
      <c r="E33" s="48" t="n">
        <v>787</v>
      </c>
      <c r="F33" s="48" t="n">
        <v>632</v>
      </c>
      <c r="G33" s="48" t="n">
        <v>155</v>
      </c>
      <c r="H33" s="48" t="n">
        <v>0</v>
      </c>
      <c r="I33" s="48" t="n">
        <v>0</v>
      </c>
      <c r="J33" s="48" t="n">
        <v>0</v>
      </c>
      <c r="K33" s="48" t="n">
        <v>4</v>
      </c>
      <c r="L33" s="48" t="n">
        <v>4</v>
      </c>
      <c r="M33" s="48" t="n">
        <v>0</v>
      </c>
      <c r="N33" s="48" t="n">
        <v>783</v>
      </c>
      <c r="O33" s="48" t="n">
        <v>628</v>
      </c>
      <c r="P33" s="48" t="n">
        <v>155</v>
      </c>
      <c r="Q33" s="49" t="n">
        <v>0.1</v>
      </c>
      <c r="R33" s="49" t="n">
        <v>0</v>
      </c>
      <c r="S33" s="49" t="n">
        <v>0.6</v>
      </c>
    </row>
    <row r="34" customFormat="false" ht="18.75" hidden="false" customHeight="true" outlineLevel="0" collapsed="false">
      <c r="A34" s="44"/>
      <c r="B34" s="45"/>
      <c r="C34" s="46" t="s">
        <v>44</v>
      </c>
      <c r="D34" s="47"/>
      <c r="E34" s="48" t="s">
        <v>35</v>
      </c>
      <c r="F34" s="48" t="s">
        <v>35</v>
      </c>
      <c r="G34" s="48" t="s">
        <v>35</v>
      </c>
      <c r="H34" s="48" t="s">
        <v>35</v>
      </c>
      <c r="I34" s="48" t="s">
        <v>35</v>
      </c>
      <c r="J34" s="48" t="s">
        <v>35</v>
      </c>
      <c r="K34" s="48" t="s">
        <v>35</v>
      </c>
      <c r="L34" s="48" t="s">
        <v>35</v>
      </c>
      <c r="M34" s="48" t="s">
        <v>35</v>
      </c>
      <c r="N34" s="48" t="s">
        <v>35</v>
      </c>
      <c r="O34" s="48" t="s">
        <v>35</v>
      </c>
      <c r="P34" s="48" t="s">
        <v>35</v>
      </c>
      <c r="Q34" s="49" t="s">
        <v>35</v>
      </c>
      <c r="R34" s="49" t="s">
        <v>35</v>
      </c>
      <c r="S34" s="49" t="s">
        <v>35</v>
      </c>
    </row>
    <row r="35" customFormat="false" ht="18.75" hidden="false" customHeight="true" outlineLevel="0" collapsed="false">
      <c r="A35" s="44"/>
      <c r="B35" s="45"/>
      <c r="C35" s="46" t="s">
        <v>45</v>
      </c>
      <c r="D35" s="47"/>
      <c r="E35" s="48" t="s">
        <v>35</v>
      </c>
      <c r="F35" s="48" t="s">
        <v>35</v>
      </c>
      <c r="G35" s="48" t="s">
        <v>35</v>
      </c>
      <c r="H35" s="48" t="s">
        <v>35</v>
      </c>
      <c r="I35" s="48" t="s">
        <v>35</v>
      </c>
      <c r="J35" s="48" t="s">
        <v>35</v>
      </c>
      <c r="K35" s="48" t="s">
        <v>35</v>
      </c>
      <c r="L35" s="48" t="s">
        <v>35</v>
      </c>
      <c r="M35" s="48" t="s">
        <v>35</v>
      </c>
      <c r="N35" s="48" t="s">
        <v>35</v>
      </c>
      <c r="O35" s="48" t="s">
        <v>35</v>
      </c>
      <c r="P35" s="48" t="s">
        <v>35</v>
      </c>
      <c r="Q35" s="49" t="s">
        <v>35</v>
      </c>
      <c r="R35" s="49" t="s">
        <v>35</v>
      </c>
      <c r="S35" s="49" t="s">
        <v>35</v>
      </c>
    </row>
    <row r="36" customFormat="false" ht="18.75" hidden="false" customHeight="true" outlineLevel="0" collapsed="false">
      <c r="A36" s="44"/>
      <c r="B36" s="45"/>
      <c r="C36" s="46" t="s">
        <v>46</v>
      </c>
      <c r="D36" s="47"/>
      <c r="E36" s="48" t="n">
        <v>879</v>
      </c>
      <c r="F36" s="48" t="n">
        <v>744</v>
      </c>
      <c r="G36" s="48" t="n">
        <v>135</v>
      </c>
      <c r="H36" s="48" t="n">
        <v>29</v>
      </c>
      <c r="I36" s="48" t="n">
        <v>19</v>
      </c>
      <c r="J36" s="48" t="n">
        <v>10</v>
      </c>
      <c r="K36" s="48" t="n">
        <v>29</v>
      </c>
      <c r="L36" s="48" t="n">
        <v>19</v>
      </c>
      <c r="M36" s="48" t="n">
        <v>10</v>
      </c>
      <c r="N36" s="48" t="n">
        <v>879</v>
      </c>
      <c r="O36" s="48" t="n">
        <v>744</v>
      </c>
      <c r="P36" s="48" t="n">
        <v>135</v>
      </c>
      <c r="Q36" s="49" t="n">
        <v>4.4</v>
      </c>
      <c r="R36" s="49" t="n">
        <v>0</v>
      </c>
      <c r="S36" s="49" t="n">
        <v>28.9</v>
      </c>
    </row>
    <row r="37" customFormat="false" ht="18.75" hidden="false" customHeight="true" outlineLevel="0" collapsed="false">
      <c r="A37" s="44"/>
      <c r="B37" s="45"/>
      <c r="C37" s="46" t="s">
        <v>47</v>
      </c>
      <c r="D37" s="47"/>
      <c r="E37" s="48" t="n">
        <v>4330</v>
      </c>
      <c r="F37" s="48" t="n">
        <v>3929</v>
      </c>
      <c r="G37" s="48" t="n">
        <v>401</v>
      </c>
      <c r="H37" s="48" t="n">
        <v>27</v>
      </c>
      <c r="I37" s="48" t="n">
        <v>27</v>
      </c>
      <c r="J37" s="48" t="n">
        <v>0</v>
      </c>
      <c r="K37" s="48" t="n">
        <v>9</v>
      </c>
      <c r="L37" s="48" t="n">
        <v>8</v>
      </c>
      <c r="M37" s="48" t="n">
        <v>1</v>
      </c>
      <c r="N37" s="48" t="n">
        <v>4348</v>
      </c>
      <c r="O37" s="48" t="n">
        <v>3948</v>
      </c>
      <c r="P37" s="48" t="n">
        <v>400</v>
      </c>
      <c r="Q37" s="49" t="n">
        <v>3.2</v>
      </c>
      <c r="R37" s="49" t="n">
        <v>1.3</v>
      </c>
      <c r="S37" s="49" t="n">
        <v>21.8</v>
      </c>
    </row>
    <row r="38" customFormat="false" ht="18.75" hidden="false" customHeight="true" outlineLevel="0" collapsed="false">
      <c r="A38" s="44"/>
      <c r="B38" s="45"/>
      <c r="C38" s="46" t="s">
        <v>48</v>
      </c>
      <c r="D38" s="47"/>
      <c r="E38" s="48" t="n">
        <v>1109</v>
      </c>
      <c r="F38" s="48" t="n">
        <v>994</v>
      </c>
      <c r="G38" s="48" t="n">
        <v>115</v>
      </c>
      <c r="H38" s="48" t="n">
        <v>5</v>
      </c>
      <c r="I38" s="48" t="n">
        <v>5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1114</v>
      </c>
      <c r="O38" s="48" t="n">
        <v>999</v>
      </c>
      <c r="P38" s="48" t="n">
        <v>115</v>
      </c>
      <c r="Q38" s="49" t="n">
        <v>4.5</v>
      </c>
      <c r="R38" s="49" t="n">
        <v>2</v>
      </c>
      <c r="S38" s="49" t="n">
        <v>26.1</v>
      </c>
    </row>
    <row r="39" customFormat="false" ht="18.75" hidden="false" customHeight="true" outlineLevel="0" collapsed="false">
      <c r="A39" s="44"/>
      <c r="B39" s="45"/>
      <c r="C39" s="46" t="s">
        <v>49</v>
      </c>
      <c r="D39" s="47"/>
      <c r="E39" s="48" t="s">
        <v>35</v>
      </c>
      <c r="F39" s="48" t="s">
        <v>35</v>
      </c>
      <c r="G39" s="48" t="s">
        <v>35</v>
      </c>
      <c r="H39" s="48" t="s">
        <v>35</v>
      </c>
      <c r="I39" s="48" t="s">
        <v>35</v>
      </c>
      <c r="J39" s="48" t="s">
        <v>35</v>
      </c>
      <c r="K39" s="48" t="s">
        <v>35</v>
      </c>
      <c r="L39" s="48" t="s">
        <v>35</v>
      </c>
      <c r="M39" s="48" t="s">
        <v>35</v>
      </c>
      <c r="N39" s="48" t="s">
        <v>35</v>
      </c>
      <c r="O39" s="48" t="s">
        <v>35</v>
      </c>
      <c r="P39" s="48" t="s">
        <v>35</v>
      </c>
      <c r="Q39" s="49" t="s">
        <v>35</v>
      </c>
      <c r="R39" s="49" t="s">
        <v>35</v>
      </c>
      <c r="S39" s="49" t="s">
        <v>35</v>
      </c>
    </row>
    <row r="40" customFormat="false" ht="18.75" hidden="false" customHeight="true" outlineLevel="0" collapsed="false">
      <c r="A40" s="44"/>
      <c r="B40" s="45"/>
      <c r="C40" s="46" t="s">
        <v>50</v>
      </c>
      <c r="D40" s="47"/>
      <c r="E40" s="48" t="n">
        <v>3821</v>
      </c>
      <c r="F40" s="48" t="n">
        <v>3161</v>
      </c>
      <c r="G40" s="48" t="n">
        <v>660</v>
      </c>
      <c r="H40" s="48" t="n">
        <v>5</v>
      </c>
      <c r="I40" s="48" t="n">
        <v>4</v>
      </c>
      <c r="J40" s="48" t="n">
        <v>1</v>
      </c>
      <c r="K40" s="48" t="n">
        <v>29</v>
      </c>
      <c r="L40" s="48" t="n">
        <v>20</v>
      </c>
      <c r="M40" s="48" t="n">
        <v>9</v>
      </c>
      <c r="N40" s="48" t="n">
        <v>3797</v>
      </c>
      <c r="O40" s="48" t="n">
        <v>3145</v>
      </c>
      <c r="P40" s="48" t="n">
        <v>652</v>
      </c>
      <c r="Q40" s="49" t="n">
        <v>2.4</v>
      </c>
      <c r="R40" s="49" t="n">
        <v>0.2</v>
      </c>
      <c r="S40" s="49" t="n">
        <v>13.2</v>
      </c>
    </row>
    <row r="41" customFormat="false" ht="18.75" hidden="false" customHeight="true" outlineLevel="0" collapsed="false">
      <c r="A41" s="44"/>
      <c r="B41" s="45"/>
      <c r="C41" s="46" t="s">
        <v>51</v>
      </c>
      <c r="D41" s="47"/>
      <c r="E41" s="48" t="n">
        <v>1644</v>
      </c>
      <c r="F41" s="48" t="n">
        <v>1047</v>
      </c>
      <c r="G41" s="48" t="n">
        <v>597</v>
      </c>
      <c r="H41" s="48" t="n">
        <v>6</v>
      </c>
      <c r="I41" s="48" t="n">
        <v>3</v>
      </c>
      <c r="J41" s="48" t="n">
        <v>3</v>
      </c>
      <c r="K41" s="48" t="n">
        <v>3</v>
      </c>
      <c r="L41" s="48" t="n">
        <v>3</v>
      </c>
      <c r="M41" s="48" t="n">
        <v>0</v>
      </c>
      <c r="N41" s="48" t="n">
        <v>1647</v>
      </c>
      <c r="O41" s="48" t="n">
        <v>1047</v>
      </c>
      <c r="P41" s="48" t="n">
        <v>600</v>
      </c>
      <c r="Q41" s="49" t="n">
        <v>2.1</v>
      </c>
      <c r="R41" s="49" t="n">
        <v>2.6</v>
      </c>
      <c r="S41" s="49" t="n">
        <v>1.3</v>
      </c>
    </row>
    <row r="42" customFormat="false" ht="18.75" hidden="false" customHeight="true" outlineLevel="0" collapsed="false">
      <c r="A42" s="44"/>
      <c r="B42" s="45"/>
      <c r="C42" s="46" t="s">
        <v>52</v>
      </c>
      <c r="D42" s="47"/>
      <c r="E42" s="48" t="s">
        <v>69</v>
      </c>
      <c r="F42" s="48" t="s">
        <v>17</v>
      </c>
      <c r="G42" s="48" t="s">
        <v>17</v>
      </c>
      <c r="H42" s="48" t="s">
        <v>17</v>
      </c>
      <c r="I42" s="48" t="s">
        <v>17</v>
      </c>
      <c r="J42" s="48" t="s">
        <v>17</v>
      </c>
      <c r="K42" s="48" t="s">
        <v>17</v>
      </c>
      <c r="L42" s="48" t="s">
        <v>17</v>
      </c>
      <c r="M42" s="48" t="s">
        <v>17</v>
      </c>
      <c r="N42" s="48" t="s">
        <v>17</v>
      </c>
      <c r="O42" s="48" t="s">
        <v>17</v>
      </c>
      <c r="P42" s="48" t="s">
        <v>17</v>
      </c>
      <c r="Q42" s="49" t="s">
        <v>17</v>
      </c>
      <c r="R42" s="49" t="s">
        <v>17</v>
      </c>
      <c r="S42" s="49" t="s">
        <v>17</v>
      </c>
    </row>
    <row r="43" customFormat="false" ht="18.75" hidden="false" customHeight="true" outlineLevel="0" collapsed="false">
      <c r="A43" s="44"/>
      <c r="B43" s="45"/>
      <c r="C43" s="46" t="s">
        <v>53</v>
      </c>
      <c r="D43" s="47"/>
      <c r="E43" s="48" t="n">
        <v>9934</v>
      </c>
      <c r="F43" s="48" t="n">
        <v>9301</v>
      </c>
      <c r="G43" s="48" t="n">
        <v>633</v>
      </c>
      <c r="H43" s="48" t="n">
        <v>55</v>
      </c>
      <c r="I43" s="48" t="n">
        <v>55</v>
      </c>
      <c r="J43" s="48" t="n">
        <v>0</v>
      </c>
      <c r="K43" s="48" t="n">
        <v>64</v>
      </c>
      <c r="L43" s="48" t="n">
        <v>61</v>
      </c>
      <c r="M43" s="48" t="n">
        <v>3</v>
      </c>
      <c r="N43" s="48" t="n">
        <v>9925</v>
      </c>
      <c r="O43" s="48" t="n">
        <v>9295</v>
      </c>
      <c r="P43" s="48" t="n">
        <v>630</v>
      </c>
      <c r="Q43" s="49" t="n">
        <v>2.1</v>
      </c>
      <c r="R43" s="49" t="n">
        <v>1.6</v>
      </c>
      <c r="S43" s="49" t="n">
        <v>9.4</v>
      </c>
    </row>
    <row r="44" customFormat="false" ht="18.75" hidden="false" customHeight="true" outlineLevel="0" collapsed="false">
      <c r="A44" s="44"/>
      <c r="B44" s="45"/>
      <c r="C44" s="46" t="s">
        <v>54</v>
      </c>
      <c r="D44" s="47"/>
      <c r="E44" s="48" t="s">
        <v>35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s">
        <v>35</v>
      </c>
      <c r="K44" s="48" t="s">
        <v>35</v>
      </c>
      <c r="L44" s="48" t="s">
        <v>35</v>
      </c>
      <c r="M44" s="48" t="s">
        <v>35</v>
      </c>
      <c r="N44" s="48" t="s">
        <v>35</v>
      </c>
      <c r="O44" s="48" t="s">
        <v>35</v>
      </c>
      <c r="P44" s="48" t="s">
        <v>35</v>
      </c>
      <c r="Q44" s="49" t="s">
        <v>35</v>
      </c>
      <c r="R44" s="49" t="s">
        <v>35</v>
      </c>
      <c r="S44" s="49" t="s">
        <v>35</v>
      </c>
    </row>
    <row r="45" customFormat="false" ht="18.75" hidden="false" customHeight="true" outlineLevel="0" collapsed="false">
      <c r="A45" s="44"/>
      <c r="B45" s="45"/>
      <c r="C45" s="46" t="s">
        <v>55</v>
      </c>
      <c r="D45" s="47"/>
      <c r="E45" s="48" t="n">
        <v>5484</v>
      </c>
      <c r="F45" s="48" t="n">
        <v>2618</v>
      </c>
      <c r="G45" s="48" t="n">
        <v>2866</v>
      </c>
      <c r="H45" s="48" t="n">
        <v>46</v>
      </c>
      <c r="I45" s="48" t="n">
        <v>28</v>
      </c>
      <c r="J45" s="48" t="n">
        <v>18</v>
      </c>
      <c r="K45" s="48" t="n">
        <v>42</v>
      </c>
      <c r="L45" s="48" t="n">
        <v>20</v>
      </c>
      <c r="M45" s="48" t="n">
        <v>22</v>
      </c>
      <c r="N45" s="48" t="n">
        <v>5488</v>
      </c>
      <c r="O45" s="48" t="n">
        <v>2626</v>
      </c>
      <c r="P45" s="48" t="n">
        <v>2862</v>
      </c>
      <c r="Q45" s="49" t="n">
        <v>12</v>
      </c>
      <c r="R45" s="49" t="n">
        <v>3.9</v>
      </c>
      <c r="S45" s="49" t="n">
        <v>19.5</v>
      </c>
    </row>
    <row r="46" customFormat="false" ht="18.75" hidden="false" customHeight="true" outlineLevel="0" collapsed="false">
      <c r="A46" s="44"/>
      <c r="B46" s="45"/>
      <c r="C46" s="46" t="s">
        <v>56</v>
      </c>
      <c r="D46" s="47"/>
      <c r="E46" s="48" t="s">
        <v>35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8" t="s">
        <v>35</v>
      </c>
      <c r="M46" s="48" t="s">
        <v>35</v>
      </c>
      <c r="N46" s="48" t="s">
        <v>35</v>
      </c>
      <c r="O46" s="48" t="s">
        <v>35</v>
      </c>
      <c r="P46" s="48" t="s">
        <v>35</v>
      </c>
      <c r="Q46" s="49" t="s">
        <v>35</v>
      </c>
      <c r="R46" s="49" t="s">
        <v>35</v>
      </c>
      <c r="S46" s="49" t="s">
        <v>35</v>
      </c>
    </row>
    <row r="47" customFormat="false" ht="18.75" hidden="false" customHeight="true" outlineLevel="0" collapsed="false">
      <c r="A47" s="50"/>
      <c r="B47" s="51"/>
      <c r="C47" s="52" t="s">
        <v>57</v>
      </c>
      <c r="D47" s="53"/>
      <c r="E47" s="54" t="s">
        <v>35</v>
      </c>
      <c r="F47" s="54" t="s">
        <v>35</v>
      </c>
      <c r="G47" s="54" t="s">
        <v>35</v>
      </c>
      <c r="H47" s="54" t="s">
        <v>35</v>
      </c>
      <c r="I47" s="54" t="s">
        <v>35</v>
      </c>
      <c r="J47" s="54" t="s">
        <v>35</v>
      </c>
      <c r="K47" s="54" t="s">
        <v>35</v>
      </c>
      <c r="L47" s="54" t="s">
        <v>35</v>
      </c>
      <c r="M47" s="54" t="s">
        <v>35</v>
      </c>
      <c r="N47" s="54" t="s">
        <v>35</v>
      </c>
      <c r="O47" s="54" t="s">
        <v>35</v>
      </c>
      <c r="P47" s="54" t="s">
        <v>35</v>
      </c>
      <c r="Q47" s="55" t="s">
        <v>35</v>
      </c>
      <c r="R47" s="55" t="s">
        <v>35</v>
      </c>
      <c r="S47" s="55" t="s">
        <v>35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8" t="n">
        <v>6647</v>
      </c>
      <c r="F48" s="48" t="n">
        <v>4589</v>
      </c>
      <c r="G48" s="48" t="n">
        <v>2058</v>
      </c>
      <c r="H48" s="48" t="n">
        <v>41</v>
      </c>
      <c r="I48" s="48" t="n">
        <v>41</v>
      </c>
      <c r="J48" s="48" t="n">
        <v>0</v>
      </c>
      <c r="K48" s="48" t="n">
        <v>59</v>
      </c>
      <c r="L48" s="48" t="n">
        <v>43</v>
      </c>
      <c r="M48" s="48" t="n">
        <v>16</v>
      </c>
      <c r="N48" s="48" t="n">
        <v>6629</v>
      </c>
      <c r="O48" s="48" t="n">
        <v>4587</v>
      </c>
      <c r="P48" s="48" t="n">
        <v>2042</v>
      </c>
      <c r="Q48" s="49" t="n">
        <v>24.8</v>
      </c>
      <c r="R48" s="49" t="n">
        <v>18.1</v>
      </c>
      <c r="S48" s="49" t="n">
        <v>40</v>
      </c>
    </row>
    <row r="49" customFormat="false" ht="18.75" hidden="false" customHeight="true" outlineLevel="0" collapsed="false">
      <c r="A49" s="50"/>
      <c r="B49" s="51"/>
      <c r="C49" s="52" t="s">
        <v>59</v>
      </c>
      <c r="D49" s="53"/>
      <c r="E49" s="62" t="n">
        <v>19863</v>
      </c>
      <c r="F49" s="62" t="n">
        <v>6276</v>
      </c>
      <c r="G49" s="62" t="n">
        <v>13587</v>
      </c>
      <c r="H49" s="62" t="n">
        <v>396</v>
      </c>
      <c r="I49" s="62" t="n">
        <v>162</v>
      </c>
      <c r="J49" s="62" t="n">
        <v>234</v>
      </c>
      <c r="K49" s="62" t="n">
        <v>332</v>
      </c>
      <c r="L49" s="62" t="n">
        <v>95</v>
      </c>
      <c r="M49" s="62" t="n">
        <v>237</v>
      </c>
      <c r="N49" s="62" t="n">
        <v>19927</v>
      </c>
      <c r="O49" s="62" t="n">
        <v>6343</v>
      </c>
      <c r="P49" s="62" t="n">
        <v>13584</v>
      </c>
      <c r="Q49" s="63" t="n">
        <v>65.4</v>
      </c>
      <c r="R49" s="63" t="n">
        <v>37</v>
      </c>
      <c r="S49" s="63" t="n">
        <v>78.7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4" t="n">
        <v>3545</v>
      </c>
      <c r="F50" s="56" t="n">
        <v>1533</v>
      </c>
      <c r="G50" s="56" t="n">
        <v>2012</v>
      </c>
      <c r="H50" s="56" t="n">
        <v>143</v>
      </c>
      <c r="I50" s="56" t="n">
        <v>50</v>
      </c>
      <c r="J50" s="56" t="n">
        <v>93</v>
      </c>
      <c r="K50" s="56" t="n">
        <v>71</v>
      </c>
      <c r="L50" s="56" t="n">
        <v>21</v>
      </c>
      <c r="M50" s="56" t="n">
        <v>50</v>
      </c>
      <c r="N50" s="56" t="n">
        <v>3617</v>
      </c>
      <c r="O50" s="56" t="n">
        <v>1562</v>
      </c>
      <c r="P50" s="56" t="n">
        <v>2055</v>
      </c>
      <c r="Q50" s="57" t="n">
        <v>42.6</v>
      </c>
      <c r="R50" s="57" t="n">
        <v>16.5</v>
      </c>
      <c r="S50" s="57" t="n">
        <v>62.4</v>
      </c>
    </row>
    <row r="51" customFormat="false" ht="18.75" hidden="false" customHeight="true" outlineLevel="0" collapsed="false">
      <c r="A51" s="50"/>
      <c r="B51" s="51"/>
      <c r="C51" s="52" t="s">
        <v>61</v>
      </c>
      <c r="D51" s="53"/>
      <c r="E51" s="65" t="n">
        <v>4152</v>
      </c>
      <c r="F51" s="54" t="n">
        <v>1333</v>
      </c>
      <c r="G51" s="54" t="n">
        <v>2819</v>
      </c>
      <c r="H51" s="54" t="n">
        <v>180</v>
      </c>
      <c r="I51" s="54" t="n">
        <v>79</v>
      </c>
      <c r="J51" s="54" t="n">
        <v>101</v>
      </c>
      <c r="K51" s="54" t="n">
        <v>129</v>
      </c>
      <c r="L51" s="54" t="n">
        <v>39</v>
      </c>
      <c r="M51" s="54" t="n">
        <v>90</v>
      </c>
      <c r="N51" s="54" t="n">
        <v>4203</v>
      </c>
      <c r="O51" s="54" t="n">
        <v>1373</v>
      </c>
      <c r="P51" s="54" t="n">
        <v>2830</v>
      </c>
      <c r="Q51" s="55" t="n">
        <v>62.7</v>
      </c>
      <c r="R51" s="55" t="n">
        <v>41.1</v>
      </c>
      <c r="S51" s="55" t="n">
        <v>73.2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6" t="n">
        <v>39503</v>
      </c>
      <c r="F52" s="66" t="n">
        <v>9633</v>
      </c>
      <c r="G52" s="66" t="n">
        <v>29870</v>
      </c>
      <c r="H52" s="66" t="n">
        <v>314</v>
      </c>
      <c r="I52" s="66" t="n">
        <v>71</v>
      </c>
      <c r="J52" s="66" t="n">
        <v>243</v>
      </c>
      <c r="K52" s="66" t="n">
        <v>255</v>
      </c>
      <c r="L52" s="66" t="n">
        <v>20</v>
      </c>
      <c r="M52" s="66" t="n">
        <v>235</v>
      </c>
      <c r="N52" s="66" t="n">
        <v>39562</v>
      </c>
      <c r="O52" s="66" t="n">
        <v>9684</v>
      </c>
      <c r="P52" s="66" t="n">
        <v>29878</v>
      </c>
      <c r="Q52" s="67" t="n">
        <v>10.9</v>
      </c>
      <c r="R52" s="67" t="n">
        <v>5.9</v>
      </c>
      <c r="S52" s="67" t="n">
        <v>12.6</v>
      </c>
    </row>
    <row r="53" customFormat="false" ht="18.75" hidden="false" customHeight="true" outlineLevel="0" collapsed="false">
      <c r="A53" s="50"/>
      <c r="B53" s="51"/>
      <c r="C53" s="52" t="s">
        <v>63</v>
      </c>
      <c r="D53" s="53"/>
      <c r="E53" s="62" t="n">
        <v>20042</v>
      </c>
      <c r="F53" s="62" t="n">
        <v>5850</v>
      </c>
      <c r="G53" s="62" t="n">
        <v>14192</v>
      </c>
      <c r="H53" s="62" t="n">
        <v>157</v>
      </c>
      <c r="I53" s="62" t="n">
        <v>8</v>
      </c>
      <c r="J53" s="62" t="n">
        <v>149</v>
      </c>
      <c r="K53" s="62" t="n">
        <v>149</v>
      </c>
      <c r="L53" s="62" t="n">
        <v>130</v>
      </c>
      <c r="M53" s="62" t="n">
        <v>19</v>
      </c>
      <c r="N53" s="62" t="n">
        <v>20050</v>
      </c>
      <c r="O53" s="62" t="n">
        <v>5728</v>
      </c>
      <c r="P53" s="62" t="n">
        <v>14322</v>
      </c>
      <c r="Q53" s="63" t="n">
        <v>30.8</v>
      </c>
      <c r="R53" s="63" t="n">
        <v>13</v>
      </c>
      <c r="S53" s="63" t="n">
        <v>37.9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6" t="s">
        <v>69</v>
      </c>
      <c r="F54" s="56" t="s">
        <v>17</v>
      </c>
      <c r="G54" s="56" t="s">
        <v>17</v>
      </c>
      <c r="H54" s="56" t="s">
        <v>17</v>
      </c>
      <c r="I54" s="56" t="s">
        <v>17</v>
      </c>
      <c r="J54" s="56" t="s">
        <v>17</v>
      </c>
      <c r="K54" s="56" t="s">
        <v>17</v>
      </c>
      <c r="L54" s="56" t="s">
        <v>17</v>
      </c>
      <c r="M54" s="56" t="s">
        <v>17</v>
      </c>
      <c r="N54" s="56" t="s">
        <v>17</v>
      </c>
      <c r="O54" s="56" t="s">
        <v>17</v>
      </c>
      <c r="P54" s="56" t="s">
        <v>17</v>
      </c>
      <c r="Q54" s="57" t="s">
        <v>17</v>
      </c>
      <c r="R54" s="57" t="s">
        <v>17</v>
      </c>
      <c r="S54" s="57" t="s">
        <v>17</v>
      </c>
    </row>
    <row r="55" customFormat="false" ht="18.75" hidden="false" customHeight="true" outlineLevel="0" collapsed="false">
      <c r="A55" s="44"/>
      <c r="B55" s="45"/>
      <c r="C55" s="46" t="s">
        <v>65</v>
      </c>
      <c r="D55" s="47"/>
      <c r="E55" s="68" t="n">
        <v>7547</v>
      </c>
      <c r="F55" s="48" t="n">
        <v>3045</v>
      </c>
      <c r="G55" s="48" t="n">
        <v>4502</v>
      </c>
      <c r="H55" s="48" t="n">
        <v>74</v>
      </c>
      <c r="I55" s="48" t="n">
        <v>33</v>
      </c>
      <c r="J55" s="48" t="n">
        <v>41</v>
      </c>
      <c r="K55" s="48" t="n">
        <v>142</v>
      </c>
      <c r="L55" s="48" t="n">
        <v>45</v>
      </c>
      <c r="M55" s="48" t="n">
        <v>97</v>
      </c>
      <c r="N55" s="48" t="n">
        <v>7479</v>
      </c>
      <c r="O55" s="48" t="n">
        <v>3033</v>
      </c>
      <c r="P55" s="48" t="n">
        <v>4446</v>
      </c>
      <c r="Q55" s="49" t="n">
        <v>42.1</v>
      </c>
      <c r="R55" s="49" t="n">
        <v>16.6</v>
      </c>
      <c r="S55" s="49" t="n">
        <v>59.6</v>
      </c>
    </row>
    <row r="56" customFormat="false" ht="18.75" hidden="false" customHeight="true" outlineLevel="0" collapsed="false">
      <c r="A56" s="50"/>
      <c r="B56" s="58"/>
      <c r="C56" s="52" t="s">
        <v>66</v>
      </c>
      <c r="D56" s="53"/>
      <c r="E56" s="65" t="n">
        <v>2963</v>
      </c>
      <c r="F56" s="54" t="n">
        <v>1990</v>
      </c>
      <c r="G56" s="54" t="n">
        <v>973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2963</v>
      </c>
      <c r="O56" s="54" t="n">
        <v>1990</v>
      </c>
      <c r="P56" s="54" t="n">
        <v>973</v>
      </c>
      <c r="Q56" s="55" t="n">
        <v>18.6</v>
      </c>
      <c r="R56" s="55" t="n">
        <v>19.2</v>
      </c>
      <c r="S56" s="55" t="n">
        <v>17.4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6-01-28T01:04:37Z</dcterms:modified>
  <cp:revision>0</cp:revision>
  <dc:subject/>
  <dc:title/>
</cp:coreProperties>
</file>