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Noto Sans"/>
        <family val="2"/>
      </rPr>
      <t xml:space="preserve">１７３   市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30" hidden="false" customHeight="true" outlineLevel="0" collapsed="false">
      <c r="A4" s="5"/>
      <c r="B4" s="6" t="s">
        <v>2</v>
      </c>
      <c r="C4" s="6"/>
      <c r="D4" s="6"/>
      <c r="E4" s="5"/>
      <c r="F4" s="7" t="s">
        <v>3</v>
      </c>
      <c r="G4" s="7"/>
      <c r="H4" s="7"/>
      <c r="I4" s="7" t="s">
        <v>4</v>
      </c>
      <c r="J4" s="7"/>
      <c r="K4" s="7"/>
      <c r="L4" s="8" t="s">
        <v>5</v>
      </c>
    </row>
    <row r="5" customFormat="false" ht="30" hidden="false" customHeight="true" outlineLevel="0" collapsed="false">
      <c r="A5" s="9"/>
      <c r="B5" s="6"/>
      <c r="C5" s="6"/>
      <c r="D5" s="6"/>
      <c r="E5" s="10"/>
      <c r="F5" s="11" t="s">
        <v>6</v>
      </c>
      <c r="G5" s="12" t="s">
        <v>7</v>
      </c>
      <c r="H5" s="12" t="s">
        <v>8</v>
      </c>
      <c r="I5" s="11" t="s">
        <v>6</v>
      </c>
      <c r="J5" s="12" t="s">
        <v>9</v>
      </c>
      <c r="K5" s="12" t="s">
        <v>10</v>
      </c>
      <c r="L5" s="8"/>
    </row>
    <row r="6" customFormat="false" ht="15" hidden="false" customHeight="true" outlineLevel="0" collapsed="false">
      <c r="A6" s="13"/>
      <c r="B6" s="13"/>
      <c r="C6" s="13"/>
      <c r="D6" s="14"/>
      <c r="E6" s="15"/>
      <c r="F6" s="16"/>
      <c r="G6" s="17"/>
      <c r="H6" s="17"/>
      <c r="I6" s="16"/>
      <c r="J6" s="17"/>
      <c r="K6" s="17"/>
      <c r="L6" s="14"/>
    </row>
    <row r="7" customFormat="false" ht="27" hidden="false" customHeight="true" outlineLevel="0" collapsed="false">
      <c r="A7" s="18"/>
      <c r="B7" s="19" t="s">
        <v>11</v>
      </c>
      <c r="C7" s="19" t="n">
        <v>22</v>
      </c>
      <c r="D7" s="19" t="s">
        <v>2</v>
      </c>
      <c r="E7" s="15"/>
      <c r="F7" s="20" t="n">
        <v>1667481</v>
      </c>
      <c r="G7" s="20" t="n">
        <v>1584608</v>
      </c>
      <c r="H7" s="20" t="n">
        <v>82873</v>
      </c>
      <c r="I7" s="20" t="n">
        <v>1641243</v>
      </c>
      <c r="J7" s="20" t="n">
        <v>1634391</v>
      </c>
      <c r="K7" s="20" t="n">
        <v>6852</v>
      </c>
      <c r="L7" s="21" t="n">
        <v>26238</v>
      </c>
    </row>
    <row r="8" customFormat="false" ht="27" hidden="false" customHeight="true" outlineLevel="0" collapsed="false">
      <c r="A8" s="18"/>
      <c r="B8" s="18"/>
      <c r="C8" s="19" t="n">
        <v>23</v>
      </c>
      <c r="D8" s="19"/>
      <c r="E8" s="15"/>
      <c r="F8" s="20" t="n">
        <v>1625928</v>
      </c>
      <c r="G8" s="20" t="n">
        <v>1594243</v>
      </c>
      <c r="H8" s="20" t="n">
        <v>31685</v>
      </c>
      <c r="I8" s="20" t="n">
        <v>1669627</v>
      </c>
      <c r="J8" s="20" t="n">
        <v>1665548</v>
      </c>
      <c r="K8" s="20" t="n">
        <v>4079</v>
      </c>
      <c r="L8" s="21" t="n">
        <f aca="false">F8-I8</f>
        <v>-43699</v>
      </c>
    </row>
    <row r="9" customFormat="false" ht="27" hidden="false" customHeight="true" outlineLevel="0" collapsed="false">
      <c r="A9" s="18"/>
      <c r="B9" s="18"/>
      <c r="C9" s="19" t="n">
        <v>24</v>
      </c>
      <c r="D9" s="19"/>
      <c r="E9" s="15"/>
      <c r="F9" s="20" t="n">
        <v>1616438</v>
      </c>
      <c r="G9" s="20" t="n">
        <v>1584883</v>
      </c>
      <c r="H9" s="20" t="n">
        <v>31555</v>
      </c>
      <c r="I9" s="20" t="n">
        <v>1631019</v>
      </c>
      <c r="J9" s="20" t="n">
        <v>1628053</v>
      </c>
      <c r="K9" s="20" t="n">
        <v>2966</v>
      </c>
      <c r="L9" s="21" t="n">
        <v>-14581</v>
      </c>
    </row>
    <row r="10" customFormat="false" ht="27" hidden="false" customHeight="true" outlineLevel="0" collapsed="false">
      <c r="A10" s="18"/>
      <c r="B10" s="18"/>
      <c r="C10" s="19" t="n">
        <v>25</v>
      </c>
      <c r="D10" s="19"/>
      <c r="E10" s="15"/>
      <c r="F10" s="20" t="n">
        <v>1599758</v>
      </c>
      <c r="G10" s="20" t="n">
        <v>1568360</v>
      </c>
      <c r="H10" s="20" t="n">
        <v>31398</v>
      </c>
      <c r="I10" s="20" t="n">
        <v>1624404</v>
      </c>
      <c r="J10" s="20" t="n">
        <v>1615902</v>
      </c>
      <c r="K10" s="20" t="n">
        <v>8502</v>
      </c>
      <c r="L10" s="21" t="n">
        <v>-24646</v>
      </c>
    </row>
    <row r="11" customFormat="false" ht="15" hidden="false" customHeight="true" outlineLevel="0" collapsed="false">
      <c r="A11" s="18"/>
      <c r="B11" s="18"/>
      <c r="C11" s="18"/>
      <c r="D11" s="19"/>
      <c r="E11" s="15"/>
      <c r="F11" s="20"/>
      <c r="G11" s="20"/>
      <c r="H11" s="20"/>
      <c r="I11" s="20"/>
      <c r="J11" s="20"/>
      <c r="K11" s="20"/>
      <c r="L11" s="21"/>
    </row>
    <row r="12" customFormat="false" ht="27" hidden="false" customHeight="true" outlineLevel="0" collapsed="false">
      <c r="A12" s="18"/>
      <c r="B12" s="18"/>
      <c r="C12" s="19" t="n">
        <v>26</v>
      </c>
      <c r="D12" s="19"/>
      <c r="E12" s="15"/>
      <c r="F12" s="20" t="n">
        <v>1540964</v>
      </c>
      <c r="G12" s="20" t="n">
        <v>1496599</v>
      </c>
      <c r="H12" s="20" t="n">
        <v>44365</v>
      </c>
      <c r="I12" s="20" t="n">
        <v>1522341</v>
      </c>
      <c r="J12" s="20" t="n">
        <v>1519702</v>
      </c>
      <c r="K12" s="20" t="n">
        <v>2639</v>
      </c>
      <c r="L12" s="21" t="n">
        <v>18623</v>
      </c>
    </row>
    <row r="13" customFormat="false" ht="15" hidden="false" customHeight="true" outlineLevel="0" collapsed="false">
      <c r="A13" s="3"/>
      <c r="B13" s="3"/>
      <c r="C13" s="3"/>
      <c r="D13" s="22"/>
      <c r="E13" s="23"/>
      <c r="F13" s="24"/>
      <c r="G13" s="24"/>
      <c r="H13" s="24"/>
      <c r="I13" s="24"/>
      <c r="J13" s="24"/>
      <c r="K13" s="24"/>
      <c r="L13" s="25"/>
    </row>
    <row r="14" customFormat="false" ht="21.75" hidden="false" customHeight="true" outlineLevel="0" collapsed="false">
      <c r="A14" s="26" t="s">
        <v>12</v>
      </c>
      <c r="B14" s="26"/>
      <c r="C14" s="26"/>
      <c r="D14" s="26"/>
      <c r="E14" s="13"/>
      <c r="F14" s="26"/>
      <c r="G14" s="26"/>
      <c r="H14" s="26"/>
      <c r="I14" s="26"/>
      <c r="J14" s="26"/>
      <c r="K14" s="26"/>
      <c r="L14" s="26"/>
    </row>
  </sheetData>
  <mergeCells count="5">
    <mergeCell ref="A2:L2"/>
    <mergeCell ref="B4:D5"/>
    <mergeCell ref="F4:H4"/>
    <mergeCell ref="I4:K4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5-11-26T06:00:53Z</cp:lastPrinted>
  <dcterms:modified xsi:type="dcterms:W3CDTF">2015-12-08T01:02:00Z</dcterms:modified>
  <cp:revision>0</cp:revision>
  <dc:subject/>
  <dc:title/>
</cp:coreProperties>
</file>