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1-1" sheetId="2" state="visible" r:id="rId3"/>
    <sheet name="8-2" sheetId="3" state="visible" r:id="rId4"/>
    <sheet name="8-2-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8-1'!$A$1:$T$48</definedName>
    <definedName function="false" hidden="false" localSheetId="1" name="_xlnm.Print_Area" vbProcedure="false">'8-1-1'!$A$1:$T$32</definedName>
    <definedName function="false" hidden="false" localSheetId="2" name="_xlnm.Print_Area" vbProcedure="false">'8-2'!$A$1:$T$75</definedName>
    <definedName function="false" hidden="false" localSheetId="3" name="_xlnm.Print_Area" vbProcedure="false">'8-2-1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17">
  <si>
    <t xml:space="preserve">８  　　島　　し　　ょ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　　町</t>
  </si>
  <si>
    <t xml:space="preserve">島名　（島数）</t>
  </si>
  <si>
    <t xml:space="preserve">面積</t>
  </si>
  <si>
    <t xml:space="preserve">世帯数</t>
  </si>
  <si>
    <t xml:space="preserve">人口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現    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国勢調査）</t>
    </r>
  </si>
  <si>
    <t xml:space="preserve">総数</t>
  </si>
  <si>
    <t xml:space="preserve">鷹島</t>
  </si>
  <si>
    <t xml:space="preserve">黒島</t>
  </si>
  <si>
    <t xml:space="preserve">市部</t>
  </si>
  <si>
    <t xml:space="preserve">対馬市</t>
  </si>
  <si>
    <t xml:space="preserve">郡部</t>
  </si>
  <si>
    <t xml:space="preserve">対馬島</t>
  </si>
  <si>
    <t xml:space="preserve">島山島</t>
  </si>
  <si>
    <t xml:space="preserve">長崎市</t>
  </si>
  <si>
    <t xml:space="preserve">沖の島</t>
  </si>
  <si>
    <t xml:space="preserve">牧島</t>
  </si>
  <si>
    <t xml:space="preserve">赤島</t>
  </si>
  <si>
    <t xml:space="preserve">伊王島</t>
  </si>
  <si>
    <t xml:space="preserve">泊島</t>
  </si>
  <si>
    <t xml:space="preserve">沖之島</t>
  </si>
  <si>
    <t xml:space="preserve">海栗島</t>
  </si>
  <si>
    <t xml:space="preserve">高島</t>
  </si>
  <si>
    <t xml:space="preserve">樺島</t>
  </si>
  <si>
    <t xml:space="preserve">壱岐市</t>
  </si>
  <si>
    <t xml:space="preserve">池島</t>
  </si>
  <si>
    <t xml:space="preserve">壱岐島</t>
  </si>
  <si>
    <t xml:space="preserve">鵜瀬島</t>
  </si>
  <si>
    <t xml:space="preserve">大島</t>
  </si>
  <si>
    <t xml:space="preserve">原島</t>
  </si>
  <si>
    <t xml:space="preserve">佐世保市</t>
  </si>
  <si>
    <t xml:space="preserve">長島</t>
  </si>
  <si>
    <t xml:space="preserve">針尾島</t>
  </si>
  <si>
    <t xml:space="preserve">若宮島</t>
  </si>
  <si>
    <t xml:space="preserve">五島市</t>
  </si>
  <si>
    <t xml:space="preserve">福江島</t>
  </si>
  <si>
    <t xml:space="preserve">宇久島</t>
  </si>
  <si>
    <t xml:space="preserve">久賀島</t>
  </si>
  <si>
    <t xml:space="preserve">寺島</t>
  </si>
  <si>
    <t xml:space="preserve">椛島</t>
  </si>
  <si>
    <t xml:space="preserve">前島</t>
  </si>
  <si>
    <t xml:space="preserve">黄島</t>
  </si>
  <si>
    <t xml:space="preserve">とう泊島</t>
  </si>
  <si>
    <t xml:space="preserve">蕨小島</t>
  </si>
  <si>
    <t xml:space="preserve">諫早市</t>
  </si>
  <si>
    <t xml:space="preserve">鹿島</t>
  </si>
  <si>
    <t xml:space="preserve">嵯峨島</t>
  </si>
  <si>
    <t xml:space="preserve">平戸市</t>
  </si>
  <si>
    <t xml:space="preserve">奈留島</t>
  </si>
  <si>
    <t xml:space="preserve">平戸島</t>
  </si>
  <si>
    <t xml:space="preserve">度島</t>
  </si>
  <si>
    <t xml:space="preserve">生月島</t>
  </si>
  <si>
    <t xml:space="preserve">松浦市</t>
  </si>
  <si>
    <t xml:space="preserve">青島</t>
  </si>
  <si>
    <t xml:space="preserve">飛島</t>
  </si>
  <si>
    <t xml:space="preserve">福島</t>
  </si>
  <si>
    <t xml:space="preserve"> 資料：各市町調</t>
  </si>
  <si>
    <r>
      <rPr>
        <sz val="20"/>
        <rFont val="Noto Sans"/>
        <family val="2"/>
      </rPr>
      <t xml:space="preserve"> 　一　　覧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　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　（続）　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西海市</t>
  </si>
  <si>
    <t xml:space="preserve">南松浦郡</t>
  </si>
  <si>
    <t xml:space="preserve">竹島</t>
  </si>
  <si>
    <t xml:space="preserve">新上五島町</t>
  </si>
  <si>
    <t xml:space="preserve">中通島</t>
  </si>
  <si>
    <t xml:space="preserve">南串島</t>
  </si>
  <si>
    <t xml:space="preserve">若松島</t>
  </si>
  <si>
    <t xml:space="preserve">有福島</t>
  </si>
  <si>
    <t xml:space="preserve">日ノ島</t>
  </si>
  <si>
    <t xml:space="preserve">平島</t>
  </si>
  <si>
    <t xml:space="preserve">漁生浦島</t>
  </si>
  <si>
    <t xml:space="preserve">蠣浦島</t>
  </si>
  <si>
    <t xml:space="preserve">桐小島</t>
  </si>
  <si>
    <t xml:space="preserve">江島</t>
  </si>
  <si>
    <t xml:space="preserve">頭島</t>
  </si>
  <si>
    <t xml:space="preserve">崎戸島</t>
  </si>
  <si>
    <t xml:space="preserve">松島</t>
  </si>
  <si>
    <t xml:space="preserve">西彼杵郡</t>
  </si>
  <si>
    <t xml:space="preserve">時津町</t>
  </si>
  <si>
    <t xml:space="preserve">北松浦郡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８　　　島　　　し　　　ょ　　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（島数）</t>
  </si>
  <si>
    <t xml:space="preserve">下忠六島</t>
  </si>
  <si>
    <t xml:space="preserve">前の島</t>
  </si>
  <si>
    <t xml:space="preserve">鳥ﾉ巣島</t>
  </si>
  <si>
    <t xml:space="preserve">ヤギ島</t>
  </si>
  <si>
    <t xml:space="preserve">立場島</t>
  </si>
  <si>
    <t xml:space="preserve">大小島</t>
  </si>
  <si>
    <t xml:space="preserve">丈ヶ島</t>
  </si>
  <si>
    <t xml:space="preserve">黒子島</t>
  </si>
  <si>
    <t xml:space="preserve">竹小島</t>
  </si>
  <si>
    <t xml:space="preserve">長南風島</t>
  </si>
  <si>
    <t xml:space="preserve">麦島</t>
  </si>
  <si>
    <t xml:space="preserve">ヲイトク島</t>
  </si>
  <si>
    <t xml:space="preserve">二島</t>
  </si>
  <si>
    <t xml:space="preserve">蛇島</t>
  </si>
  <si>
    <t xml:space="preserve">下キナギ島</t>
  </si>
  <si>
    <t xml:space="preserve">尾上島</t>
  </si>
  <si>
    <t xml:space="preserve">山島</t>
  </si>
  <si>
    <t xml:space="preserve">上皆島</t>
  </si>
  <si>
    <t xml:space="preserve">上キナギ島</t>
  </si>
  <si>
    <t xml:space="preserve">上枯木島</t>
  </si>
  <si>
    <t xml:space="preserve">七崎島</t>
  </si>
  <si>
    <t xml:space="preserve">イナイ島</t>
  </si>
  <si>
    <t xml:space="preserve">竹の子島</t>
  </si>
  <si>
    <t xml:space="preserve">浜ノ小島</t>
  </si>
  <si>
    <t xml:space="preserve">ネタギ島</t>
  </si>
  <si>
    <t xml:space="preserve">平子島</t>
  </si>
  <si>
    <t xml:space="preserve">トコロノ島</t>
  </si>
  <si>
    <t xml:space="preserve">ヨリキ島</t>
  </si>
  <si>
    <t xml:space="preserve">仏ノ島</t>
  </si>
  <si>
    <t xml:space="preserve">下皆島</t>
  </si>
  <si>
    <t xml:space="preserve">大檐桶島</t>
  </si>
  <si>
    <t xml:space="preserve">加戸島</t>
  </si>
  <si>
    <t xml:space="preserve">矢坪島</t>
  </si>
  <si>
    <t xml:space="preserve">半道島</t>
  </si>
  <si>
    <t xml:space="preserve">枕島</t>
  </si>
  <si>
    <t xml:space="preserve">大蛭子島</t>
  </si>
  <si>
    <t xml:space="preserve">小島</t>
  </si>
  <si>
    <t xml:space="preserve">神楽島</t>
  </si>
  <si>
    <t xml:space="preserve">下樫木島</t>
  </si>
  <si>
    <t xml:space="preserve">小蛭子島</t>
  </si>
  <si>
    <t xml:space="preserve">真立島</t>
  </si>
  <si>
    <t xml:space="preserve">内院島</t>
  </si>
  <si>
    <t xml:space="preserve">高鉾島</t>
  </si>
  <si>
    <t xml:space="preserve">母島</t>
  </si>
  <si>
    <t xml:space="preserve">千島</t>
  </si>
  <si>
    <t xml:space="preserve">輪島</t>
  </si>
  <si>
    <t xml:space="preserve">野牛島</t>
  </si>
  <si>
    <t xml:space="preserve">下蛭子島</t>
  </si>
  <si>
    <t xml:space="preserve">高ツクリ島</t>
  </si>
  <si>
    <t xml:space="preserve">間島</t>
  </si>
  <si>
    <t xml:space="preserve">横島</t>
  </si>
  <si>
    <t xml:space="preserve">金九郎島</t>
  </si>
  <si>
    <t xml:space="preserve">ハゲ島</t>
  </si>
  <si>
    <t xml:space="preserve">中ノ島</t>
  </si>
  <si>
    <t xml:space="preserve">鼠島</t>
  </si>
  <si>
    <t xml:space="preserve">ボウ島</t>
  </si>
  <si>
    <t xml:space="preserve">五貫島</t>
  </si>
  <si>
    <t xml:space="preserve">黒崎島</t>
  </si>
  <si>
    <t xml:space="preserve">沖の岸台島</t>
  </si>
  <si>
    <t xml:space="preserve">トノコ島</t>
  </si>
  <si>
    <t xml:space="preserve">離レ島</t>
  </si>
  <si>
    <t xml:space="preserve">大干切島</t>
  </si>
  <si>
    <t xml:space="preserve">丸島</t>
  </si>
  <si>
    <t xml:space="preserve">深白島</t>
  </si>
  <si>
    <t xml:space="preserve">広瀬</t>
  </si>
  <si>
    <t xml:space="preserve">早福瀬</t>
  </si>
  <si>
    <t xml:space="preserve">番頭島</t>
  </si>
  <si>
    <t xml:space="preserve">端島</t>
  </si>
  <si>
    <t xml:space="preserve">島原市</t>
  </si>
  <si>
    <t xml:space="preserve">羽島</t>
  </si>
  <si>
    <t xml:space="preserve">東泉島</t>
  </si>
  <si>
    <t xml:space="preserve">安ヶ島</t>
  </si>
  <si>
    <t xml:space="preserve">境島</t>
  </si>
  <si>
    <t xml:space="preserve">上樫木島</t>
  </si>
  <si>
    <t xml:space="preserve">爛場島</t>
  </si>
  <si>
    <t xml:space="preserve">裸瀬</t>
  </si>
  <si>
    <t xml:space="preserve">割島</t>
  </si>
  <si>
    <t xml:space="preserve">繁島</t>
  </si>
  <si>
    <t xml:space="preserve">唐子島</t>
  </si>
  <si>
    <t xml:space="preserve">志志加島</t>
  </si>
  <si>
    <t xml:space="preserve">中の島</t>
  </si>
  <si>
    <t xml:space="preserve">櫛形島</t>
  </si>
  <si>
    <t xml:space="preserve">田の子島</t>
  </si>
  <si>
    <t xml:space="preserve">斧落島</t>
  </si>
  <si>
    <t xml:space="preserve">帆上の島</t>
  </si>
  <si>
    <t xml:space="preserve">京ヶ島</t>
  </si>
  <si>
    <t xml:space="preserve">野島</t>
  </si>
  <si>
    <t xml:space="preserve">杵島</t>
  </si>
  <si>
    <t xml:space="preserve">平瀬</t>
  </si>
  <si>
    <t xml:space="preserve">御飯島</t>
  </si>
  <si>
    <t xml:space="preserve">二神島</t>
  </si>
  <si>
    <t xml:space="preserve">上根緒島</t>
  </si>
  <si>
    <t xml:space="preserve">雀島</t>
  </si>
  <si>
    <t xml:space="preserve">兎島</t>
  </si>
  <si>
    <t xml:space="preserve">おこ島</t>
  </si>
  <si>
    <t xml:space="preserve">田ノ子島</t>
  </si>
  <si>
    <t xml:space="preserve">テンモク島</t>
  </si>
  <si>
    <t xml:space="preserve">青木島</t>
  </si>
  <si>
    <t xml:space="preserve">鯨島</t>
  </si>
  <si>
    <t xml:space="preserve">沖ノ島</t>
  </si>
  <si>
    <t xml:space="preserve">大蟇島</t>
  </si>
  <si>
    <t xml:space="preserve">亀ノ子島</t>
  </si>
  <si>
    <t xml:space="preserve">甲島</t>
  </si>
  <si>
    <t xml:space="preserve">島ノ壇島</t>
  </si>
  <si>
    <t xml:space="preserve">母子島</t>
  </si>
  <si>
    <t xml:space="preserve">オジカ瀬島</t>
  </si>
  <si>
    <t xml:space="preserve">子持島</t>
  </si>
  <si>
    <t xml:space="preserve">小蟇島</t>
  </si>
  <si>
    <t xml:space="preserve">小干切島</t>
  </si>
  <si>
    <t xml:space="preserve">鞍掛島</t>
  </si>
  <si>
    <t xml:space="preserve">竜宮島</t>
  </si>
  <si>
    <t xml:space="preserve">ツラレ島</t>
  </si>
  <si>
    <t xml:space="preserve">下根緒島</t>
  </si>
  <si>
    <t xml:space="preserve">辰島</t>
  </si>
  <si>
    <t xml:space="preserve">幸ノ小島</t>
  </si>
  <si>
    <t xml:space="preserve">亀島</t>
  </si>
  <si>
    <t xml:space="preserve">蟇蛙島</t>
  </si>
  <si>
    <t xml:space="preserve">箕島</t>
  </si>
  <si>
    <t xml:space="preserve">笹島</t>
  </si>
  <si>
    <t xml:space="preserve">剣術島</t>
  </si>
  <si>
    <t xml:space="preserve">大白瀬</t>
  </si>
  <si>
    <t xml:space="preserve">草島</t>
  </si>
  <si>
    <t xml:space="preserve">焼島</t>
  </si>
  <si>
    <t xml:space="preserve">鳶島</t>
  </si>
  <si>
    <t xml:space="preserve">詩島</t>
  </si>
  <si>
    <t xml:space="preserve">前子島</t>
  </si>
  <si>
    <t xml:space="preserve">鷺島</t>
  </si>
  <si>
    <t xml:space="preserve">南天島</t>
  </si>
  <si>
    <t xml:space="preserve">海徳島</t>
  </si>
  <si>
    <t xml:space="preserve">古志岐島</t>
  </si>
  <si>
    <t xml:space="preserve">口形島</t>
  </si>
  <si>
    <t xml:space="preserve">サセビ島</t>
  </si>
  <si>
    <t xml:space="preserve">蔓島</t>
  </si>
  <si>
    <t xml:space="preserve">魚固島</t>
  </si>
  <si>
    <t xml:space="preserve">浦ノ島</t>
  </si>
  <si>
    <t xml:space="preserve">バハン島</t>
  </si>
  <si>
    <t xml:space="preserve">永ノ島</t>
  </si>
  <si>
    <t xml:space="preserve">小飛島</t>
  </si>
  <si>
    <t xml:space="preserve">車島</t>
  </si>
  <si>
    <t xml:space="preserve">天狗島</t>
  </si>
  <si>
    <t xml:space="preserve">伊豆島</t>
  </si>
  <si>
    <t xml:space="preserve">辺田島</t>
  </si>
  <si>
    <t xml:space="preserve">塩垂島</t>
  </si>
  <si>
    <t xml:space="preserve">カズラ島</t>
  </si>
  <si>
    <t xml:space="preserve">化物島</t>
  </si>
  <si>
    <t xml:space="preserve">七百島</t>
  </si>
  <si>
    <t xml:space="preserve">浅島</t>
  </si>
  <si>
    <t xml:space="preserve">前ノ島</t>
  </si>
  <si>
    <t xml:space="preserve">ウシ島</t>
  </si>
  <si>
    <t xml:space="preserve">八点島</t>
  </si>
  <si>
    <t xml:space="preserve">下ノ島</t>
  </si>
  <si>
    <t xml:space="preserve">餓鬼島</t>
  </si>
  <si>
    <t xml:space="preserve">上ノ島</t>
  </si>
  <si>
    <t xml:space="preserve">カハラケ島</t>
  </si>
  <si>
    <t xml:space="preserve">頭切島</t>
  </si>
  <si>
    <t xml:space="preserve">魚辻島</t>
  </si>
  <si>
    <t xml:space="preserve">向島</t>
  </si>
  <si>
    <t xml:space="preserve">中棒崎</t>
  </si>
  <si>
    <t xml:space="preserve">枇杷島</t>
  </si>
  <si>
    <t xml:space="preserve">スボリ島</t>
  </si>
  <si>
    <t xml:space="preserve">下島</t>
  </si>
  <si>
    <t xml:space="preserve">傳七島</t>
  </si>
  <si>
    <t xml:space="preserve">馬耙島</t>
  </si>
  <si>
    <t xml:space="preserve">北棒崎</t>
  </si>
  <si>
    <t xml:space="preserve">明礬島</t>
  </si>
  <si>
    <t xml:space="preserve">畑島</t>
  </si>
  <si>
    <t xml:space="preserve">大村市</t>
  </si>
  <si>
    <t xml:space="preserve">沖ノ京ヶ島</t>
  </si>
  <si>
    <t xml:space="preserve">ゴゼ石島</t>
  </si>
  <si>
    <t xml:space="preserve">本ノ島</t>
  </si>
  <si>
    <t xml:space="preserve">南棒崎</t>
  </si>
  <si>
    <t xml:space="preserve">小鼠島</t>
  </si>
  <si>
    <t xml:space="preserve">松浦島</t>
  </si>
  <si>
    <t xml:space="preserve">丑ケ島</t>
  </si>
  <si>
    <t xml:space="preserve">臼島</t>
  </si>
  <si>
    <t xml:space="preserve">鵜瀬</t>
  </si>
  <si>
    <t xml:space="preserve">上小高島</t>
  </si>
  <si>
    <t xml:space="preserve">藤葛根島</t>
  </si>
  <si>
    <t xml:space="preserve">竹子島</t>
  </si>
  <si>
    <t xml:space="preserve">トコイ島</t>
  </si>
  <si>
    <t xml:space="preserve">丈くらべ島</t>
  </si>
  <si>
    <t xml:space="preserve">上忠六島</t>
  </si>
  <si>
    <t xml:space="preserve">千鳥島</t>
  </si>
  <si>
    <t xml:space="preserve">下小高島</t>
  </si>
  <si>
    <t xml:space="preserve">九頭島</t>
  </si>
  <si>
    <t xml:space="preserve">上阿値賀島</t>
  </si>
  <si>
    <t xml:space="preserve">大通り瀬</t>
  </si>
  <si>
    <t xml:space="preserve">太郎島</t>
  </si>
  <si>
    <t xml:space="preserve">元ﾉ島</t>
  </si>
  <si>
    <t xml:space="preserve">瀬尻島</t>
  </si>
  <si>
    <t xml:space="preserve">頭ケ島</t>
  </si>
  <si>
    <t xml:space="preserve">出網代島</t>
  </si>
  <si>
    <t xml:space="preserve">南瀬島</t>
  </si>
  <si>
    <t xml:space="preserve">仁兵衛島</t>
  </si>
  <si>
    <t xml:space="preserve">金重島</t>
  </si>
  <si>
    <t xml:space="preserve">戌島</t>
  </si>
  <si>
    <t xml:space="preserve">下枯木島</t>
  </si>
  <si>
    <t xml:space="preserve">畳瀬</t>
  </si>
  <si>
    <t xml:space="preserve">伊島</t>
  </si>
  <si>
    <t xml:space="preserve">小赤島</t>
  </si>
  <si>
    <t xml:space="preserve">島ノ浦島</t>
  </si>
  <si>
    <t xml:space="preserve">黒小島</t>
  </si>
  <si>
    <t xml:space="preserve">下阿値賀島</t>
  </si>
  <si>
    <t xml:space="preserve">子タギ</t>
  </si>
  <si>
    <t xml:space="preserve">経島</t>
  </si>
  <si>
    <t xml:space="preserve">島頭島</t>
  </si>
  <si>
    <t xml:space="preserve">南ノ南瀬</t>
  </si>
  <si>
    <t xml:space="preserve">鹿ノ島</t>
  </si>
  <si>
    <t xml:space="preserve">桂島</t>
  </si>
  <si>
    <t xml:space="preserve">人頭島</t>
  </si>
  <si>
    <t xml:space="preserve">四十ヶ島</t>
  </si>
  <si>
    <t xml:space="preserve">黒太郎島</t>
  </si>
  <si>
    <t xml:space="preserve">中キナギ島</t>
  </si>
  <si>
    <t xml:space="preserve">中江の島</t>
  </si>
  <si>
    <t xml:space="preserve">東瀬島</t>
  </si>
  <si>
    <t xml:space="preserve">諸島</t>
  </si>
  <si>
    <t xml:space="preserve">水小島</t>
  </si>
  <si>
    <t xml:space="preserve">東兄弟瀬</t>
  </si>
  <si>
    <t xml:space="preserve">盗島</t>
  </si>
  <si>
    <t xml:space="preserve">資料：各市町調</t>
  </si>
  <si>
    <r>
      <rPr>
        <sz val="20"/>
        <rFont val="Noto Sans"/>
        <family val="2"/>
      </rPr>
      <t xml:space="preserve">　　　一　　　覧　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　</t>
    </r>
  </si>
  <si>
    <t xml:space="preserve">大佛島</t>
  </si>
  <si>
    <t xml:space="preserve">寺小島</t>
  </si>
  <si>
    <t xml:space="preserve">雲仙市</t>
  </si>
  <si>
    <t xml:space="preserve">龍宮小島</t>
  </si>
  <si>
    <t xml:space="preserve">三郎島</t>
  </si>
  <si>
    <t xml:space="preserve">牛島</t>
  </si>
  <si>
    <t xml:space="preserve">ハダカ島</t>
  </si>
  <si>
    <t xml:space="preserve">五合島</t>
  </si>
  <si>
    <t xml:space="preserve">アカガ島</t>
  </si>
  <si>
    <t xml:space="preserve">葛島</t>
  </si>
  <si>
    <t xml:space="preserve">鳥ノ小島</t>
  </si>
  <si>
    <t xml:space="preserve">巡島</t>
  </si>
  <si>
    <t xml:space="preserve">名烏島</t>
  </si>
  <si>
    <t xml:space="preserve">末津島</t>
  </si>
  <si>
    <t xml:space="preserve">上クソ島</t>
  </si>
  <si>
    <t xml:space="preserve">子ン島</t>
  </si>
  <si>
    <t xml:space="preserve">辰ノ島</t>
  </si>
  <si>
    <t xml:space="preserve">児島</t>
  </si>
  <si>
    <t xml:space="preserve">鵜ノ小島</t>
  </si>
  <si>
    <t xml:space="preserve">下クソ島</t>
  </si>
  <si>
    <t xml:space="preserve">猪ノ子島</t>
  </si>
  <si>
    <t xml:space="preserve">手長島</t>
  </si>
  <si>
    <t xml:space="preserve">矢神小島</t>
  </si>
  <si>
    <t xml:space="preserve">弥五郎島</t>
  </si>
  <si>
    <t xml:space="preserve">裸島</t>
  </si>
  <si>
    <t xml:space="preserve">黒ヶ島</t>
  </si>
  <si>
    <t xml:space="preserve">ケブタ瀬</t>
  </si>
  <si>
    <t xml:space="preserve">小佛島</t>
  </si>
  <si>
    <t xml:space="preserve">青嶋</t>
  </si>
  <si>
    <t xml:space="preserve">弁天島</t>
  </si>
  <si>
    <t xml:space="preserve">コンデ島</t>
  </si>
  <si>
    <t xml:space="preserve">榎島</t>
  </si>
  <si>
    <t xml:space="preserve">赤嶋</t>
  </si>
  <si>
    <t xml:space="preserve">ノー瀬</t>
  </si>
  <si>
    <t xml:space="preserve">長与町</t>
  </si>
  <si>
    <t xml:space="preserve">天神山</t>
  </si>
  <si>
    <t xml:space="preserve">名嶋</t>
  </si>
  <si>
    <t xml:space="preserve">串島</t>
  </si>
  <si>
    <t xml:space="preserve">神ノ島</t>
  </si>
  <si>
    <t xml:space="preserve">祝言島</t>
  </si>
  <si>
    <t xml:space="preserve">金城瀬</t>
  </si>
  <si>
    <t xml:space="preserve">清水島</t>
  </si>
  <si>
    <t xml:space="preserve">折島</t>
  </si>
  <si>
    <t xml:space="preserve">塔ヶ崎島</t>
  </si>
  <si>
    <t xml:space="preserve">妻ヶ島</t>
  </si>
  <si>
    <t xml:space="preserve">柏島</t>
  </si>
  <si>
    <t xml:space="preserve">湯島</t>
  </si>
  <si>
    <t xml:space="preserve">トウセン島</t>
  </si>
  <si>
    <t xml:space="preserve">白銀島</t>
  </si>
  <si>
    <t xml:space="preserve">三島</t>
  </si>
  <si>
    <t xml:space="preserve">多田島</t>
  </si>
  <si>
    <t xml:space="preserve">ツヤ島</t>
  </si>
  <si>
    <t xml:space="preserve">カノ瀬</t>
  </si>
  <si>
    <t xml:space="preserve">男島</t>
  </si>
  <si>
    <t xml:space="preserve">田島</t>
  </si>
  <si>
    <t xml:space="preserve">沖小島</t>
  </si>
  <si>
    <t xml:space="preserve">オデンガ島</t>
  </si>
  <si>
    <t xml:space="preserve">ツブラ島</t>
  </si>
  <si>
    <t xml:space="preserve">勘兵衛島</t>
  </si>
  <si>
    <t xml:space="preserve">二子島</t>
  </si>
  <si>
    <t xml:space="preserve">女島</t>
  </si>
  <si>
    <t xml:space="preserve">蠑螺島</t>
  </si>
  <si>
    <t xml:space="preserve">東彼杵郡</t>
  </si>
  <si>
    <t xml:space="preserve">竹ノ子島</t>
  </si>
  <si>
    <t xml:space="preserve">多々良島</t>
  </si>
  <si>
    <t xml:space="preserve">タテバ島</t>
  </si>
  <si>
    <t xml:space="preserve">屋根尾島</t>
  </si>
  <si>
    <t xml:space="preserve">矢筈島</t>
  </si>
  <si>
    <t xml:space="preserve">川棚町</t>
  </si>
  <si>
    <t xml:space="preserve">仲知小島</t>
  </si>
  <si>
    <t xml:space="preserve">寄島</t>
  </si>
  <si>
    <t xml:space="preserve">沖裸島</t>
  </si>
  <si>
    <t xml:space="preserve">相ノ島</t>
  </si>
  <si>
    <t xml:space="preserve">千切島</t>
  </si>
  <si>
    <t xml:space="preserve">ハナグリ島</t>
  </si>
  <si>
    <t xml:space="preserve">瀬戸ノ島</t>
  </si>
  <si>
    <t xml:space="preserve">ロクロ島</t>
  </si>
  <si>
    <t xml:space="preserve">クロキ島</t>
  </si>
  <si>
    <t xml:space="preserve">堂島</t>
  </si>
  <si>
    <t xml:space="preserve">葉島</t>
  </si>
  <si>
    <t xml:space="preserve">椎島</t>
  </si>
  <si>
    <t xml:space="preserve">イゲ島</t>
  </si>
  <si>
    <t xml:space="preserve">野案中島</t>
  </si>
  <si>
    <t xml:space="preserve">小姓島</t>
  </si>
  <si>
    <t xml:space="preserve">大板部島</t>
  </si>
  <si>
    <t xml:space="preserve">へたアンポ島</t>
  </si>
  <si>
    <t xml:space="preserve">寒古島</t>
  </si>
  <si>
    <t xml:space="preserve">小板部島</t>
  </si>
  <si>
    <t xml:space="preserve">沖アンポ島</t>
  </si>
  <si>
    <t xml:space="preserve">山案中島</t>
  </si>
  <si>
    <t xml:space="preserve">美漁島</t>
  </si>
  <si>
    <t xml:space="preserve">橘島</t>
  </si>
  <si>
    <t xml:space="preserve">三角島</t>
  </si>
  <si>
    <t xml:space="preserve">庖丁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志古島</t>
  </si>
  <si>
    <t xml:space="preserve">椎ノ木島</t>
  </si>
  <si>
    <t xml:space="preserve">畝島</t>
  </si>
  <si>
    <t xml:space="preserve">応護島（浜 側）</t>
  </si>
  <si>
    <t xml:space="preserve">品木島</t>
  </si>
  <si>
    <t xml:space="preserve">沖ノ小島</t>
  </si>
  <si>
    <t xml:space="preserve">銭島</t>
  </si>
  <si>
    <t xml:space="preserve">末島</t>
  </si>
  <si>
    <t xml:space="preserve">藪呂木島</t>
  </si>
  <si>
    <t xml:space="preserve">夫婦島</t>
  </si>
  <si>
    <t xml:space="preserve">荻島</t>
  </si>
  <si>
    <t xml:space="preserve">桜木戸島</t>
  </si>
  <si>
    <t xml:space="preserve">前小島</t>
  </si>
  <si>
    <t xml:space="preserve">美良島</t>
  </si>
  <si>
    <t xml:space="preserve">三ツ島</t>
  </si>
  <si>
    <t xml:space="preserve">中ノ小島</t>
  </si>
  <si>
    <t xml:space="preserve">倉島</t>
  </si>
  <si>
    <t xml:space="preserve">ヒギレ島</t>
  </si>
  <si>
    <t xml:space="preserve">源五郎島</t>
  </si>
  <si>
    <t xml:space="preserve">海老島</t>
  </si>
  <si>
    <t xml:space="preserve">池ノ小島</t>
  </si>
  <si>
    <t xml:space="preserve">タカ瀬</t>
  </si>
  <si>
    <t xml:space="preserve">赤瀬</t>
  </si>
  <si>
    <t xml:space="preserve">玉子島</t>
  </si>
  <si>
    <t xml:space="preserve">宇々島</t>
  </si>
  <si>
    <t xml:space="preserve">ヒル瀬</t>
  </si>
  <si>
    <t xml:space="preserve">南風波瀬</t>
  </si>
  <si>
    <t xml:space="preserve">百合小島</t>
  </si>
  <si>
    <t xml:space="preserve">古路島</t>
  </si>
  <si>
    <t xml:space="preserve">中小島</t>
  </si>
  <si>
    <t xml:space="preserve">深浦弁天島</t>
  </si>
  <si>
    <t xml:space="preserve">浄土島</t>
  </si>
  <si>
    <t xml:space="preserve">ホゲ島</t>
  </si>
  <si>
    <t xml:space="preserve">百貫瀬</t>
  </si>
  <si>
    <t xml:space="preserve">地推根島</t>
  </si>
  <si>
    <t xml:space="preserve">早崎島</t>
  </si>
  <si>
    <t xml:space="preserve">八ノ子島</t>
  </si>
  <si>
    <t xml:space="preserve">小黒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妙光島</t>
  </si>
  <si>
    <t xml:space="preserve">乙子島</t>
  </si>
  <si>
    <t xml:space="preserve">立瀬</t>
  </si>
  <si>
    <t xml:space="preserve">東風防島</t>
  </si>
  <si>
    <t xml:space="preserve">ビシャゴ瀬</t>
  </si>
  <si>
    <t xml:space="preserve">千々瀬</t>
  </si>
  <si>
    <t xml:space="preserve">半泊小島</t>
  </si>
  <si>
    <t xml:space="preserve">片島</t>
  </si>
  <si>
    <t xml:space="preserve">平 瀬（東浦側）</t>
  </si>
  <si>
    <t xml:space="preserve">割ノ小島</t>
  </si>
  <si>
    <t xml:space="preserve">端ノ島</t>
  </si>
  <si>
    <t xml:space="preserve">見附島</t>
  </si>
  <si>
    <t xml:space="preserve">在長瀬</t>
  </si>
  <si>
    <t xml:space="preserve">鴨島</t>
  </si>
  <si>
    <t xml:space="preserve">ガラ島</t>
  </si>
  <si>
    <t xml:space="preserve">中ノ瀬</t>
  </si>
  <si>
    <t xml:space="preserve">大立島</t>
  </si>
  <si>
    <t xml:space="preserve">御床島</t>
  </si>
  <si>
    <t xml:space="preserve">下中島</t>
  </si>
  <si>
    <t xml:space="preserve">韓崎</t>
  </si>
  <si>
    <t xml:space="preserve">立島</t>
  </si>
  <si>
    <t xml:space="preserve">竿島</t>
  </si>
  <si>
    <t xml:space="preserve">鯨瀬</t>
  </si>
  <si>
    <t xml:space="preserve">鳥小島</t>
  </si>
  <si>
    <t xml:space="preserve">小島（平島）</t>
  </si>
  <si>
    <t xml:space="preserve">高ノ島</t>
  </si>
  <si>
    <t xml:space="preserve">津多羅島</t>
  </si>
  <si>
    <t xml:space="preserve">小島（南風泊）</t>
  </si>
  <si>
    <t xml:space="preserve">田ノ小島</t>
  </si>
  <si>
    <t xml:space="preserve">北ノ手</t>
  </si>
  <si>
    <t xml:space="preserve">和島</t>
  </si>
  <si>
    <t xml:space="preserve">小立島</t>
  </si>
  <si>
    <t xml:space="preserve">上中島</t>
  </si>
  <si>
    <t xml:space="preserve">轟島</t>
  </si>
  <si>
    <t xml:space="preserve">多郎島</t>
  </si>
  <si>
    <t xml:space="preserve">荒島</t>
  </si>
  <si>
    <t xml:space="preserve">雉子瀬</t>
  </si>
  <si>
    <t xml:space="preserve">竹ノ小島</t>
  </si>
  <si>
    <t xml:space="preserve">金頭瀬</t>
  </si>
  <si>
    <t xml:space="preserve">蔵ノ小島</t>
  </si>
  <si>
    <t xml:space="preserve">中瀬</t>
  </si>
  <si>
    <t xml:space="preserve">鎌崎島</t>
  </si>
  <si>
    <t xml:space="preserve">京島</t>
  </si>
  <si>
    <t xml:space="preserve">美郎島</t>
  </si>
  <si>
    <t xml:space="preserve">五郎ヶ島</t>
  </si>
  <si>
    <t xml:space="preserve">八王島</t>
  </si>
  <si>
    <t xml:space="preserve">小美郎島</t>
  </si>
  <si>
    <t xml:space="preserve">ビン島</t>
  </si>
  <si>
    <t xml:space="preserve">松中島</t>
  </si>
  <si>
    <t xml:space="preserve">火島</t>
  </si>
  <si>
    <t xml:space="preserve">二ツ小島</t>
  </si>
  <si>
    <t xml:space="preserve">ヤク丸島</t>
  </si>
  <si>
    <t xml:space="preserve">阿瀬ノ島</t>
  </si>
  <si>
    <t xml:space="preserve">倉小島</t>
  </si>
  <si>
    <t xml:space="preserve">和布島</t>
  </si>
  <si>
    <t xml:space="preserve">ヘボ島</t>
  </si>
  <si>
    <t xml:space="preserve">机島</t>
  </si>
  <si>
    <t xml:space="preserve">権現島</t>
  </si>
  <si>
    <t xml:space="preserve">バクハエ島</t>
  </si>
  <si>
    <t xml:space="preserve">本久島</t>
  </si>
  <si>
    <t xml:space="preserve">姫島</t>
  </si>
  <si>
    <t xml:space="preserve">荷内島</t>
  </si>
  <si>
    <t xml:space="preserve">立小島</t>
  </si>
  <si>
    <t xml:space="preserve">親ヶ島</t>
  </si>
  <si>
    <t xml:space="preserve">男鹿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_);\(#,##0\)"/>
    <numFmt numFmtId="167" formatCode="\\#,##0.00;[RED]&quot;\-&quot;#,##0.00"/>
    <numFmt numFmtId="168" formatCode="@"/>
    <numFmt numFmtId="169" formatCode="#,##0.000_ ;[RED]\-#,##0.000\ "/>
    <numFmt numFmtId="170" formatCode="\(0\)"/>
    <numFmt numFmtId="171" formatCode="#,##0.000_);\(#,##0.000\)"/>
    <numFmt numFmtId="172" formatCode="#,##0_ ;[RED]\-#,##0\ "/>
    <numFmt numFmtId="173" formatCode="#,##0.000"/>
    <numFmt numFmtId="174" formatCode="General"/>
    <numFmt numFmtId="17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08" xfId="21"/>
    <cellStyle name="標準_008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8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8-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1-2"/>
    </sheetNames>
    <sheetDataSet>
      <sheetData sheetId="0">
        <row r="8">
          <cell r="H8">
            <v>33.905</v>
          </cell>
        </row>
        <row r="8">
          <cell r="R8">
            <v>206.351</v>
          </cell>
        </row>
        <row r="19">
          <cell r="H19">
            <v>0.263</v>
          </cell>
        </row>
        <row r="22">
          <cell r="H22">
            <v>23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2-2"/>
    </sheetNames>
    <sheetDataSet>
      <sheetData sheetId="0">
        <row r="7">
          <cell r="D7">
            <v>0.002</v>
          </cell>
        </row>
        <row r="8">
          <cell r="D8">
            <v>0.002</v>
          </cell>
        </row>
        <row r="8">
          <cell r="P8">
            <v>0.027</v>
          </cell>
        </row>
        <row r="9">
          <cell r="D9">
            <v>0.002</v>
          </cell>
        </row>
        <row r="10">
          <cell r="D10">
            <v>0.002</v>
          </cell>
        </row>
        <row r="11">
          <cell r="D11">
            <v>0.001</v>
          </cell>
        </row>
        <row r="13">
          <cell r="D13">
            <v>0.001</v>
          </cell>
        </row>
        <row r="14">
          <cell r="D14">
            <v>0.001</v>
          </cell>
        </row>
        <row r="15">
          <cell r="D15">
            <v>0.001</v>
          </cell>
        </row>
        <row r="16">
          <cell r="D16">
            <v>0.063</v>
          </cell>
        </row>
        <row r="17">
          <cell r="P17">
            <v>0.055</v>
          </cell>
        </row>
        <row r="18">
          <cell r="D18">
            <v>0.005</v>
          </cell>
        </row>
        <row r="19">
          <cell r="D19">
            <v>0.003</v>
          </cell>
        </row>
        <row r="19">
          <cell r="L19">
            <v>1.199</v>
          </cell>
        </row>
        <row r="20">
          <cell r="D20">
            <v>0.002</v>
          </cell>
        </row>
        <row r="21">
          <cell r="D21">
            <v>0.002</v>
          </cell>
        </row>
        <row r="22">
          <cell r="D22">
            <v>0.002</v>
          </cell>
        </row>
        <row r="23">
          <cell r="D23">
            <v>0.002</v>
          </cell>
        </row>
        <row r="23">
          <cell r="P23">
            <v>0.146</v>
          </cell>
        </row>
        <row r="24">
          <cell r="D24">
            <v>0.002</v>
          </cell>
        </row>
        <row r="24">
          <cell r="H24">
            <v>12.655</v>
          </cell>
        </row>
        <row r="25">
          <cell r="D25">
            <v>0.002</v>
          </cell>
        </row>
        <row r="26">
          <cell r="D26">
            <v>0.001</v>
          </cell>
        </row>
        <row r="27">
          <cell r="D27">
            <v>0.001</v>
          </cell>
        </row>
        <row r="29">
          <cell r="D29">
            <v>0.001</v>
          </cell>
        </row>
        <row r="30">
          <cell r="D30">
            <v>0.001</v>
          </cell>
        </row>
        <row r="31">
          <cell r="D31">
            <v>0.001</v>
          </cell>
        </row>
        <row r="31">
          <cell r="P31">
            <v>0.077</v>
          </cell>
        </row>
        <row r="32">
          <cell r="D32">
            <v>0.001</v>
          </cell>
        </row>
        <row r="33">
          <cell r="D33">
            <v>0.001</v>
          </cell>
        </row>
        <row r="34">
          <cell r="D34">
            <v>0.001</v>
          </cell>
        </row>
        <row r="35">
          <cell r="D35">
            <v>0.001</v>
          </cell>
        </row>
        <row r="36">
          <cell r="D36">
            <v>0.004</v>
          </cell>
        </row>
        <row r="37">
          <cell r="D37">
            <v>0.002</v>
          </cell>
        </row>
        <row r="38">
          <cell r="D38">
            <v>0.001</v>
          </cell>
        </row>
        <row r="40">
          <cell r="D40">
            <v>0.016</v>
          </cell>
        </row>
        <row r="40">
          <cell r="P40">
            <v>2.28</v>
          </cell>
        </row>
        <row r="41">
          <cell r="D41">
            <v>0.013</v>
          </cell>
        </row>
        <row r="42">
          <cell r="D42">
            <v>0.013</v>
          </cell>
        </row>
        <row r="43">
          <cell r="D43">
            <v>0.011</v>
          </cell>
        </row>
        <row r="44">
          <cell r="D44">
            <v>0.009</v>
          </cell>
        </row>
        <row r="46">
          <cell r="D46">
            <v>0.003</v>
          </cell>
        </row>
        <row r="47">
          <cell r="D47">
            <v>0.003</v>
          </cell>
        </row>
        <row r="48">
          <cell r="D48">
            <v>0.002</v>
          </cell>
        </row>
        <row r="49">
          <cell r="D49">
            <v>0.001</v>
          </cell>
        </row>
        <row r="50">
          <cell r="D50">
            <v>0.001</v>
          </cell>
        </row>
        <row r="52">
          <cell r="D52">
            <v>0.001</v>
          </cell>
        </row>
        <row r="53">
          <cell r="D53">
            <v>0.001</v>
          </cell>
        </row>
        <row r="54">
          <cell r="D54">
            <v>0.001</v>
          </cell>
        </row>
        <row r="55">
          <cell r="D55">
            <v>0.001</v>
          </cell>
        </row>
        <row r="56">
          <cell r="D56">
            <v>0.001</v>
          </cell>
        </row>
        <row r="56">
          <cell r="P56">
            <v>6.471</v>
          </cell>
        </row>
        <row r="58">
          <cell r="D58">
            <v>0.001</v>
          </cell>
        </row>
        <row r="59">
          <cell r="D59">
            <v>0.001</v>
          </cell>
        </row>
        <row r="60">
          <cell r="D60">
            <v>0.001</v>
          </cell>
        </row>
        <row r="61">
          <cell r="D61">
            <v>0.001</v>
          </cell>
        </row>
        <row r="62">
          <cell r="D62">
            <v>0.001</v>
          </cell>
        </row>
        <row r="64">
          <cell r="D64">
            <v>0.001</v>
          </cell>
        </row>
        <row r="65">
          <cell r="D65">
            <v>0.001</v>
          </cell>
        </row>
        <row r="68">
          <cell r="D68">
            <v>1.2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T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1.24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1.37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24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26" t="s">
        <v>11</v>
      </c>
      <c r="B8" s="26"/>
      <c r="C8" s="26"/>
      <c r="D8" s="4"/>
      <c r="E8" s="19"/>
      <c r="F8" s="27" t="n">
        <v>72</v>
      </c>
      <c r="G8" s="24"/>
      <c r="H8" s="28" t="n">
        <f aca="false">SUM(H10,H12)</f>
        <v>1825.018</v>
      </c>
      <c r="I8" s="29" t="n">
        <v>73529</v>
      </c>
      <c r="J8" s="30" t="n">
        <v>179008</v>
      </c>
      <c r="K8" s="19"/>
      <c r="L8" s="4"/>
      <c r="M8" s="4"/>
      <c r="N8" s="4"/>
      <c r="O8" s="19"/>
      <c r="P8" s="31" t="s">
        <v>12</v>
      </c>
      <c r="Q8" s="24"/>
      <c r="R8" s="28" t="n">
        <v>16.16</v>
      </c>
      <c r="S8" s="32" t="n">
        <v>853</v>
      </c>
      <c r="T8" s="32" t="n">
        <v>2203</v>
      </c>
    </row>
    <row r="9" customFormat="false" ht="23.25" hidden="false" customHeight="true" outlineLevel="0" collapsed="false">
      <c r="A9" s="18"/>
      <c r="B9" s="33"/>
      <c r="C9" s="33"/>
      <c r="D9" s="4"/>
      <c r="E9" s="19"/>
      <c r="F9" s="34"/>
      <c r="G9" s="24"/>
      <c r="H9" s="28"/>
      <c r="I9" s="29"/>
      <c r="J9" s="29"/>
      <c r="K9" s="35"/>
      <c r="L9" s="18"/>
      <c r="M9" s="4"/>
      <c r="N9" s="4"/>
      <c r="O9" s="19"/>
      <c r="P9" s="31" t="s">
        <v>13</v>
      </c>
      <c r="Q9" s="24"/>
      <c r="R9" s="28" t="n">
        <v>0.82</v>
      </c>
      <c r="S9" s="32" t="n">
        <v>40</v>
      </c>
      <c r="T9" s="32" t="n">
        <v>70</v>
      </c>
    </row>
    <row r="10" customFormat="false" ht="23.25" hidden="false" customHeight="true" outlineLevel="0" collapsed="false">
      <c r="A10" s="26" t="s">
        <v>14</v>
      </c>
      <c r="B10" s="26"/>
      <c r="C10" s="26"/>
      <c r="D10" s="4"/>
      <c r="E10" s="19"/>
      <c r="F10" s="27" t="n">
        <v>57</v>
      </c>
      <c r="G10" s="24"/>
      <c r="H10" s="28" t="n">
        <f aca="false">SUM(H14,H23,H33,H36,H43,R11,R19,R26+'[1]8-1-2'!$H$8)</f>
        <v>1595.154</v>
      </c>
      <c r="I10" s="29" t="n">
        <v>62620</v>
      </c>
      <c r="J10" s="30" t="n">
        <v>154080</v>
      </c>
      <c r="K10" s="35"/>
      <c r="L10" s="18"/>
      <c r="M10" s="4"/>
      <c r="N10" s="4"/>
      <c r="O10" s="19"/>
      <c r="P10" s="23"/>
      <c r="Q10" s="24"/>
      <c r="R10" s="36"/>
      <c r="S10" s="29"/>
      <c r="T10" s="29"/>
    </row>
    <row r="11" customFormat="false" ht="23.25" hidden="false" customHeight="true" outlineLevel="0" collapsed="false">
      <c r="A11" s="18"/>
      <c r="B11" s="33"/>
      <c r="C11" s="33"/>
      <c r="D11" s="4"/>
      <c r="E11" s="19"/>
      <c r="F11" s="34"/>
      <c r="G11" s="24"/>
      <c r="H11" s="28"/>
      <c r="I11" s="32"/>
      <c r="J11" s="32"/>
      <c r="K11" s="35"/>
      <c r="L11" s="26" t="s">
        <v>15</v>
      </c>
      <c r="M11" s="26"/>
      <c r="N11" s="4"/>
      <c r="O11" s="19"/>
      <c r="P11" s="27" t="n">
        <v>6</v>
      </c>
      <c r="Q11" s="24"/>
      <c r="R11" s="36" t="n">
        <f aca="false">SUM(R12:R17)</f>
        <v>705.566</v>
      </c>
      <c r="S11" s="29" t="n">
        <v>13813</v>
      </c>
      <c r="T11" s="29" t="n">
        <v>34407</v>
      </c>
    </row>
    <row r="12" customFormat="false" ht="23.25" hidden="false" customHeight="true" outlineLevel="0" collapsed="false">
      <c r="A12" s="26" t="s">
        <v>16</v>
      </c>
      <c r="B12" s="26"/>
      <c r="C12" s="26"/>
      <c r="D12" s="4"/>
      <c r="E12" s="19"/>
      <c r="F12" s="27" t="n">
        <v>15</v>
      </c>
      <c r="G12" s="24"/>
      <c r="H12" s="28" t="n">
        <f aca="false">SUM('[1]8-1-2'!$H$19,'[1]8-1-2'!$H$22,'[1]8-1-2'!$R$8)</f>
        <v>229.864</v>
      </c>
      <c r="I12" s="29" t="n">
        <v>10909</v>
      </c>
      <c r="J12" s="30" t="n">
        <v>24928</v>
      </c>
      <c r="K12" s="19"/>
      <c r="L12" s="4"/>
      <c r="M12" s="4"/>
      <c r="N12" s="4"/>
      <c r="O12" s="19"/>
      <c r="P12" s="26" t="s">
        <v>17</v>
      </c>
      <c r="Q12" s="24"/>
      <c r="R12" s="36" t="n">
        <v>697.337</v>
      </c>
      <c r="S12" s="29" t="n">
        <v>13762</v>
      </c>
      <c r="T12" s="29" t="n">
        <v>34230</v>
      </c>
    </row>
    <row r="13" customFormat="false" ht="23.25" hidden="false" customHeight="true" outlineLevel="0" collapsed="false">
      <c r="A13" s="18"/>
      <c r="B13" s="33"/>
      <c r="C13" s="33"/>
      <c r="D13" s="4"/>
      <c r="E13" s="19"/>
      <c r="F13" s="34"/>
      <c r="G13" s="24"/>
      <c r="H13" s="28"/>
      <c r="I13" s="32"/>
      <c r="J13" s="37"/>
      <c r="K13" s="19"/>
      <c r="L13" s="4"/>
      <c r="M13" s="4"/>
      <c r="N13" s="4"/>
      <c r="O13" s="19"/>
      <c r="P13" s="31" t="s">
        <v>18</v>
      </c>
      <c r="Q13" s="24"/>
      <c r="R13" s="36" t="n">
        <v>4.9</v>
      </c>
      <c r="S13" s="29" t="n">
        <v>12</v>
      </c>
      <c r="T13" s="29" t="n">
        <v>30</v>
      </c>
    </row>
    <row r="14" customFormat="false" ht="23.25" hidden="false" customHeight="true" outlineLevel="0" collapsed="false">
      <c r="A14" s="18"/>
      <c r="B14" s="26" t="s">
        <v>19</v>
      </c>
      <c r="C14" s="26"/>
      <c r="D14" s="4"/>
      <c r="E14" s="19"/>
      <c r="F14" s="27" t="n">
        <v>7</v>
      </c>
      <c r="G14" s="24"/>
      <c r="H14" s="28" t="n">
        <f aca="false">SUM(H15:H21)</f>
        <v>8.851</v>
      </c>
      <c r="I14" s="29" t="n">
        <v>1460</v>
      </c>
      <c r="J14" s="30" t="n">
        <v>3017</v>
      </c>
      <c r="K14" s="19"/>
      <c r="L14" s="4"/>
      <c r="M14" s="4"/>
      <c r="N14" s="4"/>
      <c r="O14" s="19"/>
      <c r="P14" s="31" t="s">
        <v>20</v>
      </c>
      <c r="Q14" s="24"/>
      <c r="R14" s="36" t="n">
        <v>2.66</v>
      </c>
      <c r="S14" s="29" t="n">
        <v>12</v>
      </c>
      <c r="T14" s="29" t="n">
        <v>21</v>
      </c>
    </row>
    <row r="15" customFormat="false" ht="23.25" hidden="false" customHeight="true" outlineLevel="0" collapsed="false">
      <c r="A15" s="4"/>
      <c r="B15" s="5"/>
      <c r="C15" s="5"/>
      <c r="D15" s="4"/>
      <c r="E15" s="19"/>
      <c r="F15" s="26" t="s">
        <v>21</v>
      </c>
      <c r="G15" s="4"/>
      <c r="H15" s="28" t="n">
        <v>1.854</v>
      </c>
      <c r="I15" s="29" t="n">
        <v>251</v>
      </c>
      <c r="J15" s="30" t="n">
        <v>871</v>
      </c>
      <c r="K15" s="19"/>
      <c r="L15" s="4"/>
      <c r="M15" s="4"/>
      <c r="N15" s="4"/>
      <c r="O15" s="19"/>
      <c r="P15" s="31" t="s">
        <v>22</v>
      </c>
      <c r="Q15" s="24"/>
      <c r="R15" s="36" t="n">
        <v>0.48</v>
      </c>
      <c r="S15" s="29" t="n">
        <v>22</v>
      </c>
      <c r="T15" s="29" t="n">
        <v>46</v>
      </c>
    </row>
    <row r="16" customFormat="false" ht="23.25" hidden="false" customHeight="true" outlineLevel="0" collapsed="false">
      <c r="A16" s="4"/>
      <c r="B16" s="5"/>
      <c r="C16" s="5"/>
      <c r="D16" s="4"/>
      <c r="E16" s="19"/>
      <c r="F16" s="26" t="s">
        <v>23</v>
      </c>
      <c r="G16" s="4"/>
      <c r="H16" s="28" t="n">
        <v>1.31</v>
      </c>
      <c r="I16" s="29" t="n">
        <v>145</v>
      </c>
      <c r="J16" s="30" t="n">
        <v>251</v>
      </c>
      <c r="K16" s="4"/>
      <c r="L16" s="4"/>
      <c r="M16" s="4"/>
      <c r="N16" s="4"/>
      <c r="O16" s="19"/>
      <c r="P16" s="31" t="s">
        <v>24</v>
      </c>
      <c r="Q16" s="24"/>
      <c r="R16" s="36" t="n">
        <v>0.1</v>
      </c>
      <c r="S16" s="29" t="n">
        <v>4</v>
      </c>
      <c r="T16" s="29" t="n">
        <v>10</v>
      </c>
    </row>
    <row r="17" customFormat="false" ht="23.25" hidden="false" customHeight="true" outlineLevel="0" collapsed="false">
      <c r="A17" s="4"/>
      <c r="B17" s="5"/>
      <c r="C17" s="5"/>
      <c r="D17" s="4"/>
      <c r="E17" s="19"/>
      <c r="F17" s="26" t="s">
        <v>25</v>
      </c>
      <c r="G17" s="4"/>
      <c r="H17" s="28" t="n">
        <v>0.95</v>
      </c>
      <c r="I17" s="29" t="n">
        <v>265</v>
      </c>
      <c r="J17" s="30" t="n">
        <v>464</v>
      </c>
      <c r="K17" s="4"/>
      <c r="L17" s="4"/>
      <c r="M17" s="4"/>
      <c r="N17" s="4"/>
      <c r="O17" s="19"/>
      <c r="P17" s="31" t="s">
        <v>26</v>
      </c>
      <c r="Q17" s="24"/>
      <c r="R17" s="36" t="n">
        <v>0.089</v>
      </c>
      <c r="S17" s="29" t="n">
        <v>1</v>
      </c>
      <c r="T17" s="29" t="n">
        <v>70</v>
      </c>
    </row>
    <row r="18" customFormat="false" ht="23.25" hidden="false" customHeight="true" outlineLevel="0" collapsed="false">
      <c r="A18" s="4"/>
      <c r="B18" s="5"/>
      <c r="C18" s="5"/>
      <c r="D18" s="4"/>
      <c r="E18" s="19"/>
      <c r="F18" s="26" t="s">
        <v>27</v>
      </c>
      <c r="G18" s="4"/>
      <c r="H18" s="28" t="n">
        <v>1.205</v>
      </c>
      <c r="I18" s="29" t="n">
        <v>312</v>
      </c>
      <c r="J18" s="30" t="n">
        <v>498</v>
      </c>
      <c r="K18" s="4"/>
      <c r="L18" s="4"/>
      <c r="M18" s="4"/>
      <c r="N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5"/>
      <c r="C19" s="5"/>
      <c r="D19" s="4"/>
      <c r="E19" s="19"/>
      <c r="F19" s="26" t="s">
        <v>28</v>
      </c>
      <c r="G19" s="4"/>
      <c r="H19" s="28" t="n">
        <v>2.222</v>
      </c>
      <c r="I19" s="29" t="n">
        <v>276</v>
      </c>
      <c r="J19" s="30" t="n">
        <v>610</v>
      </c>
      <c r="K19" s="4"/>
      <c r="L19" s="26" t="s">
        <v>29</v>
      </c>
      <c r="M19" s="26"/>
      <c r="N19" s="38"/>
      <c r="O19" s="39"/>
      <c r="P19" s="27" t="n">
        <v>5</v>
      </c>
      <c r="Q19" s="24"/>
      <c r="R19" s="36" t="n">
        <f aca="false">SUM(R20:R24)</f>
        <v>136.696</v>
      </c>
      <c r="S19" s="29" t="n">
        <v>10401</v>
      </c>
      <c r="T19" s="29" t="n">
        <v>29377</v>
      </c>
    </row>
    <row r="20" customFormat="false" ht="23.25" hidden="false" customHeight="true" outlineLevel="0" collapsed="false">
      <c r="A20" s="4"/>
      <c r="B20" s="5"/>
      <c r="C20" s="5"/>
      <c r="D20" s="4"/>
      <c r="E20" s="19"/>
      <c r="F20" s="26" t="s">
        <v>30</v>
      </c>
      <c r="G20" s="4"/>
      <c r="H20" s="28" t="n">
        <v>1.06</v>
      </c>
      <c r="I20" s="29" t="n">
        <v>201</v>
      </c>
      <c r="J20" s="30" t="n">
        <v>293</v>
      </c>
      <c r="K20" s="19"/>
      <c r="L20" s="4"/>
      <c r="M20" s="5"/>
      <c r="N20" s="38"/>
      <c r="O20" s="39"/>
      <c r="P20" s="31" t="s">
        <v>31</v>
      </c>
      <c r="Q20" s="24"/>
      <c r="R20" s="36" t="n">
        <v>133.934</v>
      </c>
      <c r="S20" s="29" t="n">
        <v>10262</v>
      </c>
      <c r="T20" s="29" t="n">
        <v>28941</v>
      </c>
    </row>
    <row r="21" customFormat="false" ht="23.25" hidden="false" customHeight="true" outlineLevel="0" collapsed="false">
      <c r="A21" s="4"/>
      <c r="B21" s="5"/>
      <c r="C21" s="5"/>
      <c r="D21" s="4"/>
      <c r="E21" s="19"/>
      <c r="F21" s="31" t="s">
        <v>32</v>
      </c>
      <c r="G21" s="24"/>
      <c r="H21" s="28" t="n">
        <v>0.25</v>
      </c>
      <c r="I21" s="29" t="n">
        <v>10</v>
      </c>
      <c r="J21" s="30" t="n">
        <v>30</v>
      </c>
      <c r="K21" s="19"/>
      <c r="L21" s="4"/>
      <c r="M21" s="23"/>
      <c r="N21" s="38"/>
      <c r="O21" s="39"/>
      <c r="P21" s="31" t="s">
        <v>33</v>
      </c>
      <c r="Q21" s="24"/>
      <c r="R21" s="36" t="n">
        <v>1.167</v>
      </c>
      <c r="S21" s="29" t="n">
        <v>67</v>
      </c>
      <c r="T21" s="29" t="n">
        <v>157</v>
      </c>
    </row>
    <row r="22" customFormat="false" ht="23.25" hidden="false" customHeight="true" outlineLevel="0" collapsed="false">
      <c r="A22" s="4"/>
      <c r="B22" s="5"/>
      <c r="C22" s="5"/>
      <c r="D22" s="4"/>
      <c r="E22" s="19"/>
      <c r="F22" s="18"/>
      <c r="G22" s="4"/>
      <c r="H22" s="28"/>
      <c r="I22" s="29"/>
      <c r="J22" s="30"/>
      <c r="K22" s="19"/>
      <c r="L22" s="4"/>
      <c r="M22" s="23"/>
      <c r="N22" s="38"/>
      <c r="O22" s="39"/>
      <c r="P22" s="31" t="s">
        <v>34</v>
      </c>
      <c r="Q22" s="24"/>
      <c r="R22" s="36" t="n">
        <v>0.53</v>
      </c>
      <c r="S22" s="29" t="n">
        <v>36</v>
      </c>
      <c r="T22" s="29" t="n">
        <v>117</v>
      </c>
    </row>
    <row r="23" customFormat="false" ht="23.25" hidden="false" customHeight="true" outlineLevel="0" collapsed="false">
      <c r="A23" s="4"/>
      <c r="B23" s="26" t="s">
        <v>35</v>
      </c>
      <c r="C23" s="26"/>
      <c r="D23" s="4"/>
      <c r="E23" s="19"/>
      <c r="F23" s="27" t="n">
        <v>8</v>
      </c>
      <c r="G23" s="4"/>
      <c r="H23" s="28" t="n">
        <v>67.537</v>
      </c>
      <c r="I23" s="32" t="n">
        <v>2547</v>
      </c>
      <c r="J23" s="37" t="n">
        <v>6214</v>
      </c>
      <c r="K23" s="19"/>
      <c r="L23" s="4"/>
      <c r="M23" s="23"/>
      <c r="N23" s="38"/>
      <c r="O23" s="39"/>
      <c r="P23" s="31" t="s">
        <v>36</v>
      </c>
      <c r="Q23" s="24"/>
      <c r="R23" s="36" t="n">
        <v>0.51</v>
      </c>
      <c r="S23" s="29" t="n">
        <v>35</v>
      </c>
      <c r="T23" s="29" t="n">
        <v>148</v>
      </c>
    </row>
    <row r="24" customFormat="false" ht="23.25" hidden="false" customHeight="true" outlineLevel="0" collapsed="false">
      <c r="A24" s="4"/>
      <c r="B24" s="5"/>
      <c r="C24" s="5"/>
      <c r="D24" s="4"/>
      <c r="E24" s="19"/>
      <c r="F24" s="26" t="s">
        <v>37</v>
      </c>
      <c r="G24" s="4"/>
      <c r="H24" s="28" t="n">
        <v>33.16</v>
      </c>
      <c r="I24" s="32" t="n">
        <v>784</v>
      </c>
      <c r="J24" s="37" t="n">
        <v>2677</v>
      </c>
      <c r="K24" s="19"/>
      <c r="L24" s="4"/>
      <c r="M24" s="23"/>
      <c r="N24" s="38"/>
      <c r="O24" s="39"/>
      <c r="P24" s="31" t="s">
        <v>38</v>
      </c>
      <c r="Q24" s="24"/>
      <c r="R24" s="36" t="n">
        <v>0.555</v>
      </c>
      <c r="S24" s="29" t="n">
        <v>1</v>
      </c>
      <c r="T24" s="29" t="n">
        <v>14</v>
      </c>
    </row>
    <row r="25" customFormat="false" ht="23.25" hidden="false" customHeight="true" outlineLevel="0" collapsed="false">
      <c r="A25" s="4"/>
      <c r="B25" s="4"/>
      <c r="C25" s="4"/>
      <c r="D25" s="4"/>
      <c r="E25" s="19"/>
      <c r="F25" s="26" t="s">
        <v>13</v>
      </c>
      <c r="G25" s="4"/>
      <c r="H25" s="28" t="n">
        <v>4.66</v>
      </c>
      <c r="I25" s="32" t="n">
        <v>274</v>
      </c>
      <c r="J25" s="37" t="n">
        <v>538</v>
      </c>
      <c r="K25" s="19"/>
      <c r="L25" s="4"/>
      <c r="O25" s="19"/>
      <c r="P25" s="23"/>
      <c r="Q25" s="24"/>
      <c r="R25" s="36"/>
      <c r="S25" s="29"/>
      <c r="T25" s="29"/>
    </row>
    <row r="26" customFormat="false" ht="23.25" hidden="false" customHeight="true" outlineLevel="0" collapsed="false">
      <c r="A26" s="4"/>
      <c r="B26" s="4"/>
      <c r="C26" s="4"/>
      <c r="D26" s="4"/>
      <c r="E26" s="19"/>
      <c r="F26" s="26" t="s">
        <v>27</v>
      </c>
      <c r="G26" s="4"/>
      <c r="H26" s="28" t="n">
        <v>2.67</v>
      </c>
      <c r="I26" s="32" t="n">
        <v>63</v>
      </c>
      <c r="J26" s="37" t="n">
        <v>204</v>
      </c>
      <c r="K26" s="19"/>
      <c r="L26" s="26" t="s">
        <v>39</v>
      </c>
      <c r="M26" s="26"/>
      <c r="N26" s="4"/>
      <c r="O26" s="19"/>
      <c r="P26" s="27" t="n">
        <v>11</v>
      </c>
      <c r="Q26" s="24"/>
      <c r="R26" s="36" t="n">
        <f aca="false">SUM(R27:R37)</f>
        <v>408.069</v>
      </c>
      <c r="S26" s="29" t="n">
        <v>18382</v>
      </c>
      <c r="T26" s="29" t="n">
        <v>40622</v>
      </c>
    </row>
    <row r="27" customFormat="false" ht="23.25" hidden="false" customHeight="true" outlineLevel="0" collapsed="false">
      <c r="A27" s="4"/>
      <c r="B27" s="4"/>
      <c r="C27" s="4"/>
      <c r="D27" s="4"/>
      <c r="E27" s="19"/>
      <c r="F27" s="26" t="s">
        <v>33</v>
      </c>
      <c r="G27" s="4"/>
      <c r="H27" s="28" t="n">
        <v>0.4</v>
      </c>
      <c r="I27" s="32" t="n">
        <v>21</v>
      </c>
      <c r="J27" s="37" t="n">
        <v>60</v>
      </c>
      <c r="K27" s="19"/>
      <c r="L27" s="4"/>
      <c r="M27" s="5"/>
      <c r="N27" s="4"/>
      <c r="O27" s="19"/>
      <c r="P27" s="26" t="s">
        <v>40</v>
      </c>
      <c r="Q27" s="24"/>
      <c r="R27" s="36" t="n">
        <v>326.31</v>
      </c>
      <c r="S27" s="29" t="n">
        <v>16461</v>
      </c>
      <c r="T27" s="29" t="n">
        <v>36979</v>
      </c>
    </row>
    <row r="28" customFormat="false" ht="23.25" hidden="false" customHeight="true" outlineLevel="0" collapsed="false">
      <c r="A28" s="4"/>
      <c r="B28" s="4"/>
      <c r="C28" s="4"/>
      <c r="D28" s="4"/>
      <c r="E28" s="19"/>
      <c r="F28" s="31" t="s">
        <v>41</v>
      </c>
      <c r="G28" s="24"/>
      <c r="H28" s="28" t="n">
        <v>24.94</v>
      </c>
      <c r="I28" s="32" t="n">
        <v>1349</v>
      </c>
      <c r="J28" s="37" t="n">
        <v>2575</v>
      </c>
      <c r="K28" s="19"/>
      <c r="L28" s="4"/>
      <c r="M28" s="4"/>
      <c r="N28" s="4"/>
      <c r="O28" s="19"/>
      <c r="P28" s="26" t="s">
        <v>42</v>
      </c>
      <c r="Q28" s="24"/>
      <c r="R28" s="36" t="n">
        <v>37.23</v>
      </c>
      <c r="S28" s="29" t="n">
        <v>220</v>
      </c>
      <c r="T28" s="29" t="n">
        <v>395</v>
      </c>
    </row>
    <row r="29" customFormat="false" ht="23.25" hidden="false" customHeight="true" outlineLevel="0" collapsed="false">
      <c r="A29" s="4"/>
      <c r="B29" s="4"/>
      <c r="C29" s="4"/>
      <c r="D29" s="4"/>
      <c r="E29" s="19"/>
      <c r="F29" s="31" t="s">
        <v>43</v>
      </c>
      <c r="G29" s="24"/>
      <c r="H29" s="28" t="n">
        <v>1.3</v>
      </c>
      <c r="I29" s="32" t="n">
        <v>12</v>
      </c>
      <c r="J29" s="37" t="n">
        <v>16</v>
      </c>
      <c r="K29" s="19"/>
      <c r="L29" s="4"/>
      <c r="M29" s="4"/>
      <c r="N29" s="4"/>
      <c r="O29" s="19"/>
      <c r="P29" s="26" t="s">
        <v>44</v>
      </c>
      <c r="Q29" s="4"/>
      <c r="R29" s="36" t="n">
        <v>8.68</v>
      </c>
      <c r="S29" s="29" t="n">
        <v>114</v>
      </c>
      <c r="T29" s="29" t="n">
        <v>176</v>
      </c>
    </row>
    <row r="30" customFormat="false" ht="23.25" hidden="false" customHeight="true" outlineLevel="0" collapsed="false">
      <c r="A30" s="4"/>
      <c r="B30" s="4"/>
      <c r="C30" s="4"/>
      <c r="D30" s="4"/>
      <c r="E30" s="19"/>
      <c r="F30" s="31" t="s">
        <v>45</v>
      </c>
      <c r="G30" s="24"/>
      <c r="H30" s="28" t="n">
        <v>0.309</v>
      </c>
      <c r="I30" s="32" t="n">
        <v>23</v>
      </c>
      <c r="J30" s="37" t="n">
        <v>68</v>
      </c>
      <c r="K30" s="19"/>
      <c r="L30" s="4"/>
      <c r="M30" s="4"/>
      <c r="N30" s="4"/>
      <c r="O30" s="19"/>
      <c r="P30" s="26" t="s">
        <v>46</v>
      </c>
      <c r="Q30" s="4"/>
      <c r="R30" s="36" t="n">
        <v>1.39</v>
      </c>
      <c r="S30" s="29" t="n">
        <v>33</v>
      </c>
      <c r="T30" s="29" t="n">
        <v>45</v>
      </c>
    </row>
    <row r="31" customFormat="false" ht="23.25" hidden="false" customHeight="true" outlineLevel="0" collapsed="false">
      <c r="A31" s="4"/>
      <c r="B31" s="4"/>
      <c r="C31" s="4"/>
      <c r="D31" s="4"/>
      <c r="E31" s="19"/>
      <c r="F31" s="31" t="s">
        <v>47</v>
      </c>
      <c r="G31" s="24"/>
      <c r="H31" s="28" t="n">
        <v>0.098</v>
      </c>
      <c r="I31" s="32" t="n">
        <v>21</v>
      </c>
      <c r="J31" s="37" t="n">
        <v>76</v>
      </c>
      <c r="K31" s="19"/>
      <c r="L31" s="4"/>
      <c r="M31" s="4"/>
      <c r="N31" s="4"/>
      <c r="O31" s="19"/>
      <c r="P31" s="26" t="s">
        <v>22</v>
      </c>
      <c r="Q31" s="4"/>
      <c r="R31" s="36" t="n">
        <v>0.519</v>
      </c>
      <c r="S31" s="29" t="n">
        <v>8</v>
      </c>
      <c r="T31" s="29" t="n">
        <v>10</v>
      </c>
    </row>
    <row r="32" customFormat="false" ht="23.25" hidden="false" customHeight="true" outlineLevel="0" collapsed="false">
      <c r="A32" s="4"/>
      <c r="B32" s="4"/>
      <c r="C32" s="4"/>
      <c r="D32" s="4"/>
      <c r="E32" s="19"/>
      <c r="F32" s="18"/>
      <c r="G32" s="4"/>
      <c r="H32" s="28"/>
      <c r="I32" s="29"/>
      <c r="J32" s="29"/>
      <c r="K32" s="19"/>
      <c r="L32" s="4"/>
      <c r="M32" s="4"/>
      <c r="N32" s="4"/>
      <c r="O32" s="19"/>
      <c r="P32" s="26" t="s">
        <v>48</v>
      </c>
      <c r="Q32" s="4"/>
      <c r="R32" s="36" t="n">
        <v>0.03</v>
      </c>
      <c r="S32" s="29" t="n">
        <v>4</v>
      </c>
      <c r="T32" s="29" t="n">
        <v>9</v>
      </c>
    </row>
    <row r="33" customFormat="false" ht="23.25" hidden="false" customHeight="true" outlineLevel="0" collapsed="false">
      <c r="A33" s="4"/>
      <c r="B33" s="26" t="s">
        <v>49</v>
      </c>
      <c r="C33" s="26"/>
      <c r="D33" s="4"/>
      <c r="E33" s="19"/>
      <c r="F33" s="27" t="n">
        <v>1</v>
      </c>
      <c r="G33" s="4"/>
      <c r="H33" s="28" t="n">
        <v>0.158</v>
      </c>
      <c r="I33" s="29" t="n">
        <v>3</v>
      </c>
      <c r="J33" s="29" t="n">
        <v>8</v>
      </c>
      <c r="K33" s="19"/>
      <c r="M33" s="4"/>
      <c r="N33" s="4"/>
      <c r="O33" s="19"/>
      <c r="P33" s="31" t="s">
        <v>13</v>
      </c>
      <c r="Q33" s="24"/>
      <c r="R33" s="36" t="n">
        <v>1.12</v>
      </c>
      <c r="S33" s="29" t="n">
        <v>8</v>
      </c>
      <c r="T33" s="29" t="n">
        <v>10</v>
      </c>
    </row>
    <row r="34" customFormat="false" ht="23.25" hidden="false" customHeight="true" outlineLevel="0" collapsed="false">
      <c r="A34" s="4"/>
      <c r="C34" s="4"/>
      <c r="D34" s="4"/>
      <c r="E34" s="19"/>
      <c r="F34" s="26" t="s">
        <v>50</v>
      </c>
      <c r="G34" s="4"/>
      <c r="H34" s="28" t="n">
        <v>0.158</v>
      </c>
      <c r="I34" s="29" t="n">
        <v>3</v>
      </c>
      <c r="J34" s="29" t="n">
        <v>8</v>
      </c>
      <c r="K34" s="19"/>
      <c r="L34" s="4"/>
      <c r="M34" s="4"/>
      <c r="N34" s="4"/>
      <c r="O34" s="19"/>
      <c r="P34" s="31" t="s">
        <v>18</v>
      </c>
      <c r="Q34" s="24"/>
      <c r="R34" s="36" t="n">
        <v>5.52</v>
      </c>
      <c r="S34" s="29" t="n">
        <v>13</v>
      </c>
      <c r="T34" s="29" t="n">
        <v>30</v>
      </c>
    </row>
    <row r="35" customFormat="false" ht="23.25" hidden="false" customHeight="true" outlineLevel="0" collapsed="false">
      <c r="A35" s="4"/>
      <c r="C35" s="4"/>
      <c r="D35" s="4"/>
      <c r="E35" s="19"/>
      <c r="F35" s="18"/>
      <c r="G35" s="4"/>
      <c r="H35" s="28"/>
      <c r="I35" s="29"/>
      <c r="J35" s="29"/>
      <c r="K35" s="19"/>
      <c r="L35" s="4"/>
      <c r="M35" s="5"/>
      <c r="N35" s="4"/>
      <c r="O35" s="19"/>
      <c r="P35" s="31" t="s">
        <v>51</v>
      </c>
      <c r="Q35" s="24"/>
      <c r="R35" s="36" t="n">
        <v>3.15</v>
      </c>
      <c r="S35" s="29" t="n">
        <v>78</v>
      </c>
      <c r="T35" s="29" t="n">
        <v>161</v>
      </c>
    </row>
    <row r="36" customFormat="false" ht="23.25" hidden="false" customHeight="true" outlineLevel="0" collapsed="false">
      <c r="A36" s="4"/>
      <c r="B36" s="26" t="s">
        <v>52</v>
      </c>
      <c r="C36" s="26"/>
      <c r="D36" s="4"/>
      <c r="E36" s="19"/>
      <c r="F36" s="27" t="n">
        <v>5</v>
      </c>
      <c r="G36" s="4"/>
      <c r="H36" s="28" t="n">
        <f aca="false">SUM(H37:H41)</f>
        <v>199.062</v>
      </c>
      <c r="I36" s="32" t="n">
        <f aca="false">SUM(I37:I41)</f>
        <v>10330</v>
      </c>
      <c r="J36" s="32" t="n">
        <f aca="false">SUM(J37:J41)</f>
        <v>27798</v>
      </c>
      <c r="K36" s="19"/>
      <c r="L36" s="4"/>
      <c r="M36" s="4"/>
      <c r="N36" s="4"/>
      <c r="O36" s="19"/>
      <c r="P36" s="31" t="s">
        <v>53</v>
      </c>
      <c r="Q36" s="24"/>
      <c r="R36" s="36" t="n">
        <v>23.65</v>
      </c>
      <c r="S36" s="29" t="n">
        <v>1428</v>
      </c>
      <c r="T36" s="29" t="n">
        <v>2776</v>
      </c>
    </row>
    <row r="37" customFormat="false" ht="23.25" hidden="false" customHeight="true" outlineLevel="0" collapsed="false">
      <c r="A37" s="4"/>
      <c r="B37" s="5"/>
      <c r="C37" s="5"/>
      <c r="D37" s="4"/>
      <c r="E37" s="19"/>
      <c r="F37" s="26" t="s">
        <v>54</v>
      </c>
      <c r="G37" s="4"/>
      <c r="H37" s="28" t="n">
        <v>163.477</v>
      </c>
      <c r="I37" s="32" t="n">
        <v>7252</v>
      </c>
      <c r="J37" s="37" t="n">
        <v>19530</v>
      </c>
      <c r="K37" s="19"/>
      <c r="L37" s="4"/>
      <c r="M37" s="4"/>
      <c r="N37" s="4"/>
      <c r="O37" s="19"/>
      <c r="P37" s="31" t="s">
        <v>45</v>
      </c>
      <c r="Q37" s="24"/>
      <c r="R37" s="36" t="n">
        <v>0.47</v>
      </c>
      <c r="S37" s="29" t="n">
        <v>15</v>
      </c>
      <c r="T37" s="29" t="n">
        <v>31</v>
      </c>
    </row>
    <row r="38" customFormat="false" ht="23.25" hidden="false" customHeight="true" outlineLevel="0" collapsed="false">
      <c r="A38" s="4"/>
      <c r="B38" s="4"/>
      <c r="C38" s="4"/>
      <c r="D38" s="4"/>
      <c r="E38" s="19"/>
      <c r="F38" s="26" t="s">
        <v>55</v>
      </c>
      <c r="G38" s="4"/>
      <c r="H38" s="28" t="n">
        <v>3.494</v>
      </c>
      <c r="I38" s="32" t="n">
        <v>253</v>
      </c>
      <c r="J38" s="37" t="n">
        <v>828</v>
      </c>
      <c r="K38" s="19"/>
      <c r="L38" s="4"/>
      <c r="N38" s="40"/>
      <c r="P38" s="23"/>
      <c r="Q38" s="24"/>
      <c r="R38" s="36"/>
      <c r="S38" s="29"/>
      <c r="T38" s="29"/>
    </row>
    <row r="39" customFormat="false" ht="23.25" hidden="false" customHeight="true" outlineLevel="0" collapsed="false">
      <c r="A39" s="4"/>
      <c r="B39" s="4"/>
      <c r="C39" s="4"/>
      <c r="D39" s="4"/>
      <c r="E39" s="19"/>
      <c r="F39" s="26" t="s">
        <v>27</v>
      </c>
      <c r="G39" s="4"/>
      <c r="H39" s="28" t="n">
        <v>0.25</v>
      </c>
      <c r="I39" s="32" t="n">
        <v>6</v>
      </c>
      <c r="J39" s="37" t="n">
        <v>26</v>
      </c>
      <c r="K39" s="19"/>
      <c r="L39" s="4"/>
      <c r="N39" s="40"/>
      <c r="P39" s="23"/>
      <c r="Q39" s="24"/>
      <c r="R39" s="36"/>
      <c r="S39" s="29"/>
      <c r="T39" s="29"/>
    </row>
    <row r="40" customFormat="false" ht="23.25" hidden="false" customHeight="true" outlineLevel="0" collapsed="false">
      <c r="A40" s="4"/>
      <c r="B40" s="4"/>
      <c r="C40" s="4"/>
      <c r="D40" s="4"/>
      <c r="E40" s="19"/>
      <c r="F40" s="26" t="s">
        <v>33</v>
      </c>
      <c r="G40" s="4"/>
      <c r="H40" s="28" t="n">
        <v>15.217</v>
      </c>
      <c r="I40" s="32" t="n">
        <v>541</v>
      </c>
      <c r="J40" s="37" t="n">
        <v>1269</v>
      </c>
      <c r="K40" s="19"/>
      <c r="L40" s="4"/>
      <c r="N40" s="40"/>
      <c r="P40" s="23"/>
      <c r="Q40" s="24"/>
      <c r="R40" s="36"/>
      <c r="S40" s="29"/>
      <c r="T40" s="29"/>
    </row>
    <row r="41" customFormat="false" ht="23.25" hidden="false" customHeight="true" outlineLevel="0" collapsed="false">
      <c r="A41" s="4"/>
      <c r="B41" s="4"/>
      <c r="C41" s="4"/>
      <c r="D41" s="4"/>
      <c r="E41" s="19"/>
      <c r="F41" s="26" t="s">
        <v>56</v>
      </c>
      <c r="G41" s="4"/>
      <c r="H41" s="28" t="n">
        <v>16.624</v>
      </c>
      <c r="I41" s="32" t="n">
        <v>2278</v>
      </c>
      <c r="J41" s="37" t="n">
        <v>6145</v>
      </c>
      <c r="K41" s="19"/>
      <c r="L41" s="4"/>
      <c r="N41" s="40"/>
      <c r="P41" s="23"/>
      <c r="Q41" s="24"/>
      <c r="R41" s="36"/>
      <c r="S41" s="29"/>
      <c r="T41" s="29"/>
    </row>
    <row r="42" customFormat="false" ht="23.25" hidden="false" customHeight="true" outlineLevel="0" collapsed="false">
      <c r="A42" s="4"/>
      <c r="B42" s="4"/>
      <c r="C42" s="4"/>
      <c r="D42" s="4"/>
      <c r="E42" s="19"/>
      <c r="F42" s="18"/>
      <c r="G42" s="4"/>
      <c r="H42" s="28"/>
      <c r="I42" s="29"/>
      <c r="J42" s="29"/>
      <c r="K42" s="19"/>
      <c r="L42" s="4"/>
      <c r="N42" s="40"/>
      <c r="P42" s="23"/>
      <c r="Q42" s="24"/>
      <c r="R42" s="36"/>
      <c r="S42" s="29"/>
      <c r="T42" s="29"/>
    </row>
    <row r="43" customFormat="false" ht="23.25" hidden="false" customHeight="true" outlineLevel="0" collapsed="false">
      <c r="A43" s="4"/>
      <c r="B43" s="26" t="s">
        <v>57</v>
      </c>
      <c r="C43" s="26"/>
      <c r="D43" s="4"/>
      <c r="E43" s="19"/>
      <c r="F43" s="27" t="n">
        <v>5</v>
      </c>
      <c r="G43" s="4"/>
      <c r="H43" s="28" t="n">
        <f aca="false">H44+H45+H46+R8+R9</f>
        <v>35.31</v>
      </c>
      <c r="I43" s="32" t="n">
        <v>1966</v>
      </c>
      <c r="J43" s="32" t="n">
        <v>5508</v>
      </c>
      <c r="K43" s="19"/>
      <c r="L43" s="4"/>
      <c r="N43" s="40"/>
      <c r="P43" s="23"/>
      <c r="Q43" s="24"/>
      <c r="R43" s="36"/>
      <c r="S43" s="29"/>
      <c r="T43" s="29"/>
    </row>
    <row r="44" customFormat="false" ht="23.25" hidden="false" customHeight="true" outlineLevel="0" collapsed="false">
      <c r="A44" s="4"/>
      <c r="B44" s="5"/>
      <c r="C44" s="5"/>
      <c r="D44" s="4"/>
      <c r="E44" s="19"/>
      <c r="F44" s="26" t="s">
        <v>58</v>
      </c>
      <c r="G44" s="4"/>
      <c r="H44" s="28" t="n">
        <v>0.9</v>
      </c>
      <c r="I44" s="32" t="n">
        <v>89</v>
      </c>
      <c r="J44" s="32" t="n">
        <v>263</v>
      </c>
      <c r="K44" s="19"/>
      <c r="L44" s="4"/>
      <c r="N44" s="40"/>
      <c r="Q44" s="24"/>
      <c r="R44" s="36"/>
      <c r="S44" s="29"/>
      <c r="T44" s="29"/>
    </row>
    <row r="45" customFormat="false" ht="23.25" hidden="false" customHeight="true" outlineLevel="0" collapsed="false">
      <c r="A45" s="4"/>
      <c r="B45" s="4"/>
      <c r="C45" s="4"/>
      <c r="D45" s="4"/>
      <c r="E45" s="19"/>
      <c r="F45" s="26" t="s">
        <v>59</v>
      </c>
      <c r="G45" s="4"/>
      <c r="H45" s="28" t="n">
        <v>0.5</v>
      </c>
      <c r="I45" s="32" t="n">
        <v>24</v>
      </c>
      <c r="J45" s="32" t="n">
        <v>56</v>
      </c>
      <c r="K45" s="19"/>
      <c r="L45" s="4"/>
      <c r="M45" s="23"/>
      <c r="N45" s="40"/>
      <c r="P45" s="41"/>
      <c r="Q45" s="4"/>
      <c r="R45" s="28"/>
      <c r="S45" s="29"/>
      <c r="T45" s="29"/>
    </row>
    <row r="46" customFormat="false" ht="23.25" hidden="false" customHeight="true" outlineLevel="0" collapsed="false">
      <c r="B46" s="4"/>
      <c r="C46" s="4"/>
      <c r="D46" s="4"/>
      <c r="E46" s="19"/>
      <c r="F46" s="31" t="s">
        <v>60</v>
      </c>
      <c r="G46" s="24"/>
      <c r="H46" s="28" t="n">
        <v>16.93</v>
      </c>
      <c r="I46" s="32" t="n">
        <v>960</v>
      </c>
      <c r="J46" s="32" t="n">
        <v>2916</v>
      </c>
      <c r="K46" s="19"/>
      <c r="L46" s="4"/>
      <c r="M46" s="42"/>
      <c r="N46" s="43"/>
      <c r="P46" s="23"/>
      <c r="Q46" s="4"/>
      <c r="R46" s="28"/>
      <c r="S46" s="29"/>
      <c r="T46" s="29"/>
    </row>
    <row r="47" customFormat="false" ht="7.5" hidden="false" customHeight="true" outlineLevel="0" collapsed="false">
      <c r="A47" s="44"/>
      <c r="B47" s="45"/>
      <c r="C47" s="45"/>
      <c r="D47" s="46"/>
      <c r="E47" s="47"/>
      <c r="F47" s="45"/>
      <c r="G47" s="48"/>
      <c r="H47" s="49"/>
      <c r="I47" s="48"/>
      <c r="J47" s="48"/>
      <c r="K47" s="50"/>
      <c r="L47" s="44"/>
      <c r="M47" s="51"/>
      <c r="N47" s="46"/>
      <c r="O47" s="48"/>
      <c r="P47" s="45"/>
      <c r="Q47" s="48"/>
      <c r="R47" s="49"/>
      <c r="S47" s="48"/>
      <c r="T47" s="48"/>
    </row>
    <row r="48" customFormat="false" ht="16.5" hidden="false" customHeight="true" outlineLevel="0" collapsed="false">
      <c r="A48" s="52" t="s">
        <v>61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9">
    <mergeCell ref="A1:T1"/>
    <mergeCell ref="A2:T2"/>
    <mergeCell ref="A5:D6"/>
    <mergeCell ref="F5:F6"/>
    <mergeCell ref="K5:M6"/>
    <mergeCell ref="P5:P6"/>
    <mergeCell ref="I6:J6"/>
    <mergeCell ref="S6:T6"/>
    <mergeCell ref="A8:C8"/>
    <mergeCell ref="A10:C10"/>
    <mergeCell ref="L11:M11"/>
    <mergeCell ref="A12:C12"/>
    <mergeCell ref="B14:C14"/>
    <mergeCell ref="L19:M19"/>
    <mergeCell ref="B23:C23"/>
    <mergeCell ref="L26:M26"/>
    <mergeCell ref="B33:C33"/>
    <mergeCell ref="B36:C36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T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0.87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75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4" customFormat="false" ht="21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18"/>
      <c r="B8" s="26" t="s">
        <v>65</v>
      </c>
      <c r="C8" s="26"/>
      <c r="D8" s="4"/>
      <c r="E8" s="19"/>
      <c r="F8" s="55" t="n">
        <v>9</v>
      </c>
      <c r="G8" s="24"/>
      <c r="H8" s="36" t="n">
        <f aca="false">SUM(H9:H17)</f>
        <v>33.905</v>
      </c>
      <c r="I8" s="56" t="n">
        <f aca="false">SUM(I9:I17)</f>
        <v>3718</v>
      </c>
      <c r="J8" s="56" t="n">
        <f aca="false">SUM(J9:J17)</f>
        <v>7129</v>
      </c>
      <c r="K8" s="19"/>
      <c r="L8" s="31" t="s">
        <v>66</v>
      </c>
      <c r="M8" s="31"/>
      <c r="N8" s="40"/>
      <c r="P8" s="41" t="n">
        <v>7</v>
      </c>
      <c r="Q8" s="4"/>
      <c r="R8" s="28" t="n">
        <f aca="false">SUM(R9:R15)</f>
        <v>206.351</v>
      </c>
      <c r="S8" s="29" t="n">
        <v>9620</v>
      </c>
      <c r="T8" s="29" t="n">
        <v>22074</v>
      </c>
    </row>
    <row r="9" customFormat="false" ht="23.25" hidden="false" customHeight="true" outlineLevel="0" collapsed="false">
      <c r="A9" s="4"/>
      <c r="B9" s="5"/>
      <c r="C9" s="18"/>
      <c r="D9" s="4"/>
      <c r="E9" s="19"/>
      <c r="F9" s="31" t="s">
        <v>67</v>
      </c>
      <c r="G9" s="24"/>
      <c r="H9" s="36" t="n">
        <v>0.08</v>
      </c>
      <c r="I9" s="29" t="n">
        <v>2</v>
      </c>
      <c r="J9" s="29" t="n">
        <v>4</v>
      </c>
      <c r="K9" s="19"/>
      <c r="L9" s="4"/>
      <c r="M9" s="31" t="s">
        <v>68</v>
      </c>
      <c r="N9" s="43"/>
      <c r="P9" s="31" t="s">
        <v>69</v>
      </c>
      <c r="Q9" s="4"/>
      <c r="R9" s="28" t="n">
        <v>168.31</v>
      </c>
      <c r="S9" s="29" t="n">
        <v>8740</v>
      </c>
      <c r="T9" s="29" t="n">
        <v>20159</v>
      </c>
    </row>
    <row r="10" customFormat="false" ht="23.25" hidden="false" customHeight="true" outlineLevel="0" collapsed="false">
      <c r="A10" s="4"/>
      <c r="B10" s="5"/>
      <c r="C10" s="18"/>
      <c r="D10" s="4"/>
      <c r="E10" s="19"/>
      <c r="F10" s="31" t="s">
        <v>70</v>
      </c>
      <c r="G10" s="24"/>
      <c r="H10" s="36" t="n">
        <v>0.685</v>
      </c>
      <c r="I10" s="29" t="n">
        <v>32</v>
      </c>
      <c r="J10" s="30" t="n">
        <v>98</v>
      </c>
      <c r="K10" s="4"/>
      <c r="L10" s="4"/>
      <c r="M10" s="4"/>
      <c r="N10" s="40"/>
      <c r="P10" s="31" t="s">
        <v>71</v>
      </c>
      <c r="Q10" s="4"/>
      <c r="R10" s="28" t="n">
        <v>31.13</v>
      </c>
      <c r="S10" s="29" t="n">
        <v>749</v>
      </c>
      <c r="T10" s="29" t="n">
        <v>1668</v>
      </c>
    </row>
    <row r="11" customFormat="false" ht="23.25" hidden="false" customHeight="true" outlineLevel="0" collapsed="false">
      <c r="A11" s="4"/>
      <c r="B11" s="5"/>
      <c r="E11" s="19"/>
      <c r="F11" s="31" t="s">
        <v>33</v>
      </c>
      <c r="G11" s="24"/>
      <c r="H11" s="36" t="n">
        <v>12.15</v>
      </c>
      <c r="I11" s="29" t="n">
        <v>2811</v>
      </c>
      <c r="J11" s="30" t="n">
        <v>5396</v>
      </c>
      <c r="K11" s="4"/>
      <c r="L11" s="4"/>
      <c r="M11" s="4"/>
      <c r="N11" s="40"/>
      <c r="P11" s="31" t="s">
        <v>72</v>
      </c>
      <c r="Q11" s="4"/>
      <c r="R11" s="28" t="n">
        <v>2.97</v>
      </c>
      <c r="S11" s="29" t="n">
        <v>70</v>
      </c>
      <c r="T11" s="29" t="n">
        <v>139</v>
      </c>
    </row>
    <row r="12" customFormat="false" ht="23.25" hidden="false" customHeight="true" outlineLevel="0" collapsed="false">
      <c r="A12" s="4"/>
      <c r="B12" s="5"/>
      <c r="C12" s="4"/>
      <c r="D12" s="4"/>
      <c r="E12" s="19"/>
      <c r="F12" s="31" t="s">
        <v>43</v>
      </c>
      <c r="G12" s="24"/>
      <c r="H12" s="36" t="n">
        <v>1.27</v>
      </c>
      <c r="I12" s="29" t="n">
        <v>89</v>
      </c>
      <c r="J12" s="30" t="n">
        <v>204</v>
      </c>
      <c r="K12" s="4"/>
      <c r="L12" s="4"/>
      <c r="M12" s="4"/>
      <c r="N12" s="40"/>
      <c r="P12" s="31" t="s">
        <v>73</v>
      </c>
      <c r="Q12" s="4"/>
      <c r="R12" s="28" t="n">
        <v>1.39</v>
      </c>
      <c r="S12" s="29" t="n">
        <v>34</v>
      </c>
      <c r="T12" s="29" t="n">
        <v>48</v>
      </c>
    </row>
    <row r="13" customFormat="false" ht="23.25" hidden="false" customHeight="true" outlineLevel="0" collapsed="false">
      <c r="A13" s="4"/>
      <c r="B13" s="5"/>
      <c r="C13" s="5"/>
      <c r="D13" s="4"/>
      <c r="E13" s="19"/>
      <c r="F13" s="31" t="s">
        <v>74</v>
      </c>
      <c r="G13" s="4"/>
      <c r="H13" s="36" t="n">
        <v>5.49</v>
      </c>
      <c r="I13" s="29" t="n">
        <v>144</v>
      </c>
      <c r="J13" s="30" t="n">
        <v>244</v>
      </c>
      <c r="K13" s="4"/>
      <c r="L13" s="4"/>
      <c r="M13" s="4"/>
      <c r="N13" s="40"/>
      <c r="P13" s="31" t="s">
        <v>75</v>
      </c>
      <c r="Q13" s="4"/>
      <c r="R13" s="28" t="n">
        <v>0.651</v>
      </c>
      <c r="S13" s="29" t="n">
        <v>13</v>
      </c>
      <c r="T13" s="29" t="n">
        <v>35</v>
      </c>
    </row>
    <row r="14" customFormat="false" ht="23.25" hidden="false" customHeight="true" outlineLevel="0" collapsed="false">
      <c r="A14" s="4"/>
      <c r="B14" s="5"/>
      <c r="C14" s="5"/>
      <c r="D14" s="38"/>
      <c r="E14" s="39"/>
      <c r="F14" s="31" t="s">
        <v>76</v>
      </c>
      <c r="G14" s="4"/>
      <c r="H14" s="36" t="n">
        <v>4.83</v>
      </c>
      <c r="I14" s="29" t="n">
        <v>142</v>
      </c>
      <c r="J14" s="30" t="n">
        <v>260</v>
      </c>
      <c r="K14" s="4"/>
      <c r="L14" s="4"/>
      <c r="M14" s="4"/>
      <c r="N14" s="40"/>
      <c r="P14" s="31" t="s">
        <v>77</v>
      </c>
      <c r="Q14" s="4"/>
      <c r="R14" s="28" t="n">
        <v>0.04</v>
      </c>
      <c r="S14" s="29" t="n">
        <v>3</v>
      </c>
      <c r="T14" s="29" t="n">
        <v>8</v>
      </c>
    </row>
    <row r="15" customFormat="false" ht="23.25" hidden="false" customHeight="true" outlineLevel="0" collapsed="false">
      <c r="A15" s="4"/>
      <c r="B15" s="5"/>
      <c r="C15" s="23"/>
      <c r="D15" s="38"/>
      <c r="E15" s="39"/>
      <c r="F15" s="31" t="s">
        <v>78</v>
      </c>
      <c r="G15" s="4"/>
      <c r="H15" s="36" t="n">
        <v>2.6</v>
      </c>
      <c r="I15" s="29" t="n">
        <v>107</v>
      </c>
      <c r="J15" s="29" t="n">
        <v>169</v>
      </c>
      <c r="K15" s="19"/>
      <c r="L15" s="4"/>
      <c r="M15" s="23"/>
      <c r="N15" s="38"/>
      <c r="O15" s="39"/>
      <c r="P15" s="31" t="s">
        <v>79</v>
      </c>
      <c r="Q15" s="4"/>
      <c r="R15" s="28" t="n">
        <v>1.86</v>
      </c>
      <c r="S15" s="29" t="n">
        <v>11</v>
      </c>
      <c r="T15" s="29" t="n">
        <v>17</v>
      </c>
    </row>
    <row r="16" customFormat="false" ht="23.25" hidden="false" customHeight="true" outlineLevel="0" collapsed="false">
      <c r="A16" s="4"/>
      <c r="C16" s="4"/>
      <c r="D16" s="38"/>
      <c r="E16" s="39"/>
      <c r="F16" s="31" t="s">
        <v>80</v>
      </c>
      <c r="G16" s="4"/>
      <c r="H16" s="36" t="n">
        <v>0.41</v>
      </c>
      <c r="I16" s="29" t="n">
        <v>74</v>
      </c>
      <c r="J16" s="29" t="n">
        <v>149</v>
      </c>
      <c r="K16" s="19"/>
      <c r="L16" s="4"/>
      <c r="M16" s="23"/>
      <c r="N16" s="38"/>
      <c r="O16" s="39"/>
      <c r="P16" s="23"/>
      <c r="Q16" s="24"/>
      <c r="R16" s="36"/>
      <c r="S16" s="29"/>
      <c r="T16" s="29"/>
    </row>
    <row r="17" customFormat="false" ht="23.25" hidden="false" customHeight="true" outlineLevel="0" collapsed="false">
      <c r="A17" s="4"/>
      <c r="B17" s="5"/>
      <c r="C17" s="23"/>
      <c r="D17" s="38"/>
      <c r="E17" s="39"/>
      <c r="F17" s="31" t="s">
        <v>81</v>
      </c>
      <c r="G17" s="4"/>
      <c r="H17" s="36" t="n">
        <v>6.39</v>
      </c>
      <c r="I17" s="29" t="n">
        <v>317</v>
      </c>
      <c r="J17" s="29" t="n">
        <v>605</v>
      </c>
      <c r="K17" s="19"/>
      <c r="L17" s="4"/>
      <c r="M17" s="23"/>
      <c r="N17" s="38"/>
      <c r="O17" s="39"/>
      <c r="P17" s="23"/>
      <c r="Q17" s="24"/>
      <c r="R17" s="36"/>
      <c r="S17" s="29"/>
      <c r="T17" s="29"/>
    </row>
    <row r="18" customFormat="false" ht="23.25" hidden="false" customHeight="true" outlineLevel="0" collapsed="false">
      <c r="A18" s="4"/>
      <c r="B18" s="4"/>
      <c r="C18" s="23"/>
      <c r="D18" s="38"/>
      <c r="E18" s="39"/>
      <c r="G18" s="24"/>
      <c r="H18" s="36"/>
      <c r="I18" s="29"/>
      <c r="J18" s="29"/>
      <c r="K18" s="19"/>
      <c r="L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31" t="s">
        <v>82</v>
      </c>
      <c r="C19" s="31"/>
      <c r="D19" s="57"/>
      <c r="F19" s="55" t="n">
        <v>1</v>
      </c>
      <c r="G19" s="4"/>
      <c r="H19" s="28" t="n">
        <v>0.263</v>
      </c>
      <c r="I19" s="29" t="n">
        <v>2</v>
      </c>
      <c r="J19" s="29" t="n">
        <v>5</v>
      </c>
      <c r="K19" s="19"/>
      <c r="L19" s="4"/>
      <c r="M19" s="18"/>
      <c r="N19" s="4"/>
      <c r="O19" s="19"/>
      <c r="P19" s="27"/>
      <c r="Q19" s="24"/>
      <c r="R19" s="36"/>
      <c r="S19" s="29"/>
      <c r="T19" s="29"/>
    </row>
    <row r="20" customFormat="false" ht="23.25" hidden="false" customHeight="true" outlineLevel="0" collapsed="false">
      <c r="A20" s="4"/>
      <c r="B20" s="4"/>
      <c r="C20" s="31" t="s">
        <v>83</v>
      </c>
      <c r="D20" s="40"/>
      <c r="F20" s="31" t="s">
        <v>45</v>
      </c>
      <c r="G20" s="4"/>
      <c r="H20" s="28" t="n">
        <v>0.263</v>
      </c>
      <c r="I20" s="29" t="n">
        <v>2</v>
      </c>
      <c r="J20" s="29" t="n">
        <v>5</v>
      </c>
      <c r="K20" s="19"/>
      <c r="L20" s="4"/>
      <c r="M20" s="5"/>
      <c r="N20" s="4"/>
      <c r="O20" s="19"/>
      <c r="P20" s="18"/>
      <c r="Q20" s="24"/>
      <c r="R20" s="36"/>
      <c r="S20" s="29"/>
      <c r="T20" s="29"/>
    </row>
    <row r="21" customFormat="false" ht="23.25" hidden="false" customHeight="true" outlineLevel="0" collapsed="false">
      <c r="A21" s="4"/>
      <c r="B21" s="4"/>
      <c r="D21" s="40"/>
      <c r="G21" s="4"/>
      <c r="H21" s="28"/>
      <c r="I21" s="29"/>
      <c r="J21" s="29"/>
      <c r="K21" s="19"/>
      <c r="L21" s="4"/>
      <c r="M21" s="4"/>
      <c r="N21" s="4"/>
      <c r="O21" s="19"/>
      <c r="P21" s="18"/>
      <c r="Q21" s="24"/>
      <c r="R21" s="36"/>
      <c r="S21" s="29"/>
      <c r="T21" s="29"/>
    </row>
    <row r="22" customFormat="false" ht="23.25" hidden="false" customHeight="true" outlineLevel="0" collapsed="false">
      <c r="A22" s="4"/>
      <c r="B22" s="31" t="s">
        <v>84</v>
      </c>
      <c r="C22" s="31"/>
      <c r="D22" s="57"/>
      <c r="F22" s="55" t="n">
        <v>7</v>
      </c>
      <c r="G22" s="24"/>
      <c r="H22" s="36" t="n">
        <f aca="false">SUM(H23:H29)</f>
        <v>23.25</v>
      </c>
      <c r="I22" s="29" t="n">
        <v>1287</v>
      </c>
      <c r="J22" s="29" t="n">
        <v>2849</v>
      </c>
      <c r="K22" s="19"/>
      <c r="L22" s="4"/>
      <c r="M22" s="4"/>
      <c r="N22" s="4"/>
      <c r="O22" s="19"/>
      <c r="P22" s="18"/>
      <c r="Q22" s="4"/>
      <c r="R22" s="36"/>
      <c r="S22" s="29"/>
      <c r="T22" s="29"/>
    </row>
    <row r="23" customFormat="false" ht="23.25" hidden="false" customHeight="true" outlineLevel="0" collapsed="false">
      <c r="A23" s="4"/>
      <c r="B23" s="4"/>
      <c r="C23" s="31" t="s">
        <v>85</v>
      </c>
      <c r="D23" s="40"/>
      <c r="F23" s="31" t="s">
        <v>86</v>
      </c>
      <c r="G23" s="24"/>
      <c r="H23" s="36" t="n">
        <v>12.27</v>
      </c>
      <c r="I23" s="29" t="n">
        <v>1104</v>
      </c>
      <c r="J23" s="29" t="n">
        <v>2433</v>
      </c>
      <c r="K23" s="19"/>
      <c r="L23" s="4"/>
      <c r="M23" s="4"/>
      <c r="N23" s="4"/>
      <c r="O23" s="19"/>
      <c r="P23" s="18"/>
      <c r="Q23" s="4"/>
      <c r="R23" s="36"/>
      <c r="S23" s="29"/>
      <c r="T23" s="29"/>
    </row>
    <row r="24" customFormat="false" ht="23.25" hidden="false" customHeight="true" outlineLevel="0" collapsed="false">
      <c r="A24" s="4"/>
      <c r="B24" s="4"/>
      <c r="D24" s="40"/>
      <c r="F24" s="31" t="s">
        <v>87</v>
      </c>
      <c r="G24" s="24"/>
      <c r="H24" s="36" t="n">
        <v>7.11</v>
      </c>
      <c r="I24" s="29" t="n">
        <v>1</v>
      </c>
      <c r="J24" s="29" t="n">
        <v>1</v>
      </c>
      <c r="K24" s="19"/>
      <c r="L24" s="4"/>
      <c r="M24" s="4"/>
      <c r="N24" s="4"/>
      <c r="O24" s="19"/>
      <c r="P24" s="18"/>
      <c r="Q24" s="4"/>
      <c r="R24" s="36"/>
      <c r="S24" s="29"/>
      <c r="T24" s="29"/>
    </row>
    <row r="25" customFormat="false" ht="23.25" hidden="false" customHeight="true" outlineLevel="0" collapsed="false">
      <c r="A25" s="4"/>
      <c r="B25" s="4"/>
      <c r="D25" s="40"/>
      <c r="F25" s="31" t="s">
        <v>88</v>
      </c>
      <c r="G25" s="24"/>
      <c r="H25" s="36" t="n">
        <v>1.58</v>
      </c>
      <c r="I25" s="29" t="n">
        <v>115</v>
      </c>
      <c r="J25" s="29" t="n">
        <v>218</v>
      </c>
      <c r="K25" s="19"/>
      <c r="L25" s="4"/>
      <c r="M25" s="4"/>
      <c r="N25" s="4"/>
      <c r="O25" s="19"/>
      <c r="P25" s="18"/>
      <c r="Q25" s="4"/>
      <c r="R25" s="36"/>
      <c r="S25" s="29"/>
      <c r="T25" s="29"/>
    </row>
    <row r="26" customFormat="false" ht="23.25" hidden="false" customHeight="true" outlineLevel="0" collapsed="false">
      <c r="A26" s="4"/>
      <c r="D26" s="40"/>
      <c r="F26" s="31" t="s">
        <v>33</v>
      </c>
      <c r="G26" s="24"/>
      <c r="H26" s="36" t="n">
        <v>0.71</v>
      </c>
      <c r="I26" s="29" t="n">
        <v>25</v>
      </c>
      <c r="J26" s="29" t="n">
        <v>77</v>
      </c>
      <c r="K26" s="19"/>
      <c r="M26" s="4"/>
      <c r="N26" s="4"/>
      <c r="O26" s="19"/>
      <c r="P26" s="23"/>
      <c r="Q26" s="24"/>
      <c r="R26" s="36"/>
      <c r="S26" s="29"/>
      <c r="T26" s="29"/>
    </row>
    <row r="27" customFormat="false" ht="23.25" hidden="false" customHeight="true" outlineLevel="0" collapsed="false">
      <c r="A27" s="4"/>
      <c r="D27" s="40"/>
      <c r="F27" s="31" t="s">
        <v>89</v>
      </c>
      <c r="G27" s="24"/>
      <c r="H27" s="36" t="n">
        <v>0.69</v>
      </c>
      <c r="I27" s="29" t="n">
        <v>9</v>
      </c>
      <c r="J27" s="29" t="n">
        <v>22</v>
      </c>
      <c r="K27" s="19"/>
      <c r="L27" s="4"/>
      <c r="M27" s="4"/>
      <c r="N27" s="4"/>
      <c r="O27" s="19"/>
      <c r="P27" s="23"/>
      <c r="Q27" s="24"/>
      <c r="R27" s="36"/>
      <c r="S27" s="29"/>
      <c r="T27" s="29"/>
    </row>
    <row r="28" customFormat="false" ht="23.25" hidden="false" customHeight="true" outlineLevel="0" collapsed="false">
      <c r="A28" s="4"/>
      <c r="D28" s="40"/>
      <c r="F28" s="31" t="s">
        <v>90</v>
      </c>
      <c r="G28" s="24"/>
      <c r="H28" s="36" t="n">
        <v>0.65</v>
      </c>
      <c r="I28" s="29" t="n">
        <v>11</v>
      </c>
      <c r="J28" s="29" t="n">
        <v>29</v>
      </c>
      <c r="K28" s="19"/>
      <c r="L28" s="4"/>
      <c r="M28" s="5"/>
      <c r="N28" s="4"/>
      <c r="O28" s="19"/>
      <c r="P28" s="23"/>
      <c r="Q28" s="24"/>
      <c r="R28" s="36"/>
      <c r="S28" s="29"/>
      <c r="T28" s="29"/>
    </row>
    <row r="29" customFormat="false" ht="23.25" hidden="false" customHeight="true" outlineLevel="0" collapsed="false">
      <c r="A29" s="4"/>
      <c r="D29" s="40"/>
      <c r="F29" s="31" t="s">
        <v>13</v>
      </c>
      <c r="G29" s="24"/>
      <c r="H29" s="36" t="n">
        <v>0.24</v>
      </c>
      <c r="I29" s="29" t="n">
        <v>22</v>
      </c>
      <c r="J29" s="29" t="n">
        <v>69</v>
      </c>
      <c r="K29" s="19"/>
      <c r="L29" s="4"/>
      <c r="M29" s="4"/>
      <c r="N29" s="4"/>
      <c r="O29" s="19"/>
      <c r="P29" s="23"/>
      <c r="Q29" s="24"/>
      <c r="R29" s="36"/>
      <c r="S29" s="29"/>
      <c r="T29" s="29"/>
    </row>
    <row r="30" customFormat="false" ht="7.5" hidden="false" customHeight="true" outlineLevel="0" collapsed="false">
      <c r="A30" s="44"/>
      <c r="B30" s="45"/>
      <c r="C30" s="45"/>
      <c r="D30" s="46"/>
      <c r="E30" s="47"/>
      <c r="F30" s="45"/>
      <c r="G30" s="48"/>
      <c r="H30" s="49"/>
      <c r="I30" s="48"/>
      <c r="J30" s="48"/>
      <c r="K30" s="50"/>
      <c r="L30" s="44"/>
      <c r="M30" s="51"/>
      <c r="N30" s="46"/>
      <c r="O30" s="48"/>
      <c r="P30" s="45"/>
      <c r="Q30" s="48"/>
      <c r="R30" s="49"/>
      <c r="S30" s="48"/>
      <c r="T30" s="48"/>
    </row>
    <row r="31" customFormat="false" ht="16.5" hidden="false" customHeight="true" outlineLevel="0" collapsed="false">
      <c r="A31" s="4"/>
      <c r="B31" s="24"/>
      <c r="C31" s="24"/>
      <c r="D31" s="24"/>
      <c r="E31" s="24"/>
      <c r="F31" s="23"/>
      <c r="G31" s="24"/>
      <c r="H31" s="58"/>
      <c r="I31" s="24"/>
      <c r="J31" s="24"/>
      <c r="K31" s="4"/>
      <c r="L31" s="4"/>
      <c r="M31" s="42"/>
      <c r="N31" s="24"/>
      <c r="O31" s="24"/>
      <c r="Q31" s="24"/>
      <c r="R31" s="58"/>
      <c r="S31" s="24"/>
      <c r="T31" s="24"/>
    </row>
    <row r="32" customFormat="false" ht="16.5" hidden="false" customHeight="true" outlineLevel="0" collapsed="false">
      <c r="A32" s="24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2">
    <mergeCell ref="A1:T1"/>
    <mergeCell ref="A2:T2"/>
    <mergeCell ref="A5:D6"/>
    <mergeCell ref="F5:F6"/>
    <mergeCell ref="K5:M6"/>
    <mergeCell ref="P5:P6"/>
    <mergeCell ref="I6:J6"/>
    <mergeCell ref="S6:T6"/>
    <mergeCell ref="B8:C8"/>
    <mergeCell ref="L8:M8"/>
    <mergeCell ref="B19:C19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17.36"/>
    <col collapsed="false" customWidth="true" hidden="false" outlineLevel="0" max="3" min="3" style="59" width="0.86"/>
    <col collapsed="false" customWidth="true" hidden="false" outlineLevel="0" max="4" min="4" style="59" width="11.24"/>
    <col collapsed="false" customWidth="true" hidden="false" outlineLevel="0" max="5" min="5" style="59" width="0.86"/>
    <col collapsed="false" customWidth="true" hidden="false" outlineLevel="0" max="6" min="6" style="59" width="17.36"/>
    <col collapsed="false" customWidth="true" hidden="false" outlineLevel="0" max="7" min="7" style="59" width="0.86"/>
    <col collapsed="false" customWidth="true" hidden="false" outlineLevel="0" max="8" min="8" style="59" width="11.24"/>
    <col collapsed="false" customWidth="true" hidden="false" outlineLevel="0" max="9" min="9" style="59" width="0.86"/>
    <col collapsed="false" customWidth="true" hidden="false" outlineLevel="0" max="10" min="10" style="59" width="17.36"/>
    <col collapsed="false" customWidth="true" hidden="false" outlineLevel="0" max="11" min="11" style="59" width="0.86"/>
    <col collapsed="false" customWidth="true" hidden="false" outlineLevel="0" max="12" min="12" style="59" width="11.24"/>
    <col collapsed="false" customWidth="true" hidden="false" outlineLevel="0" max="13" min="13" style="59" width="0.86"/>
    <col collapsed="false" customWidth="true" hidden="false" outlineLevel="0" max="14" min="14" style="59" width="17.36"/>
    <col collapsed="false" customWidth="true" hidden="false" outlineLevel="0" max="15" min="15" style="59" width="0.86"/>
    <col collapsed="false" customWidth="true" hidden="false" outlineLevel="0" max="16" min="16" style="59" width="11.24"/>
    <col collapsed="false" customWidth="true" hidden="false" outlineLevel="0" max="17" min="17" style="59" width="0.86"/>
    <col collapsed="false" customWidth="true" hidden="false" outlineLevel="0" max="18" min="18" style="59" width="17.36"/>
    <col collapsed="false" customWidth="true" hidden="false" outlineLevel="0" max="19" min="19" style="59" width="0.86"/>
    <col collapsed="false" customWidth="true" hidden="false" outlineLevel="0" max="20" min="20" style="59" width="11.24"/>
    <col collapsed="false" customWidth="false" hidden="false" outlineLevel="0" max="257" min="21" style="59" width="8.99"/>
  </cols>
  <sheetData>
    <row r="1" customFormat="false" ht="24" hidden="false" customHeight="fals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3" customFormat="false" ht="15" hidden="false" customHeight="false" outlineLevel="0" collapsed="false">
      <c r="B3" s="59" t="s">
        <v>92</v>
      </c>
      <c r="T3" s="61" t="s">
        <v>93</v>
      </c>
    </row>
    <row r="4" customFormat="false" ht="16.5" hidden="false" customHeight="true" outlineLevel="0" collapsed="false">
      <c r="A4" s="62"/>
      <c r="B4" s="63" t="s">
        <v>94</v>
      </c>
      <c r="C4" s="63"/>
      <c r="D4" s="64" t="s">
        <v>5</v>
      </c>
      <c r="E4" s="62"/>
      <c r="F4" s="63" t="s">
        <v>94</v>
      </c>
      <c r="G4" s="63"/>
      <c r="H4" s="64" t="s">
        <v>5</v>
      </c>
      <c r="I4" s="62"/>
      <c r="J4" s="63" t="s">
        <v>94</v>
      </c>
      <c r="K4" s="63"/>
      <c r="L4" s="64" t="s">
        <v>5</v>
      </c>
      <c r="M4" s="62"/>
      <c r="N4" s="63" t="s">
        <v>94</v>
      </c>
      <c r="O4" s="63"/>
      <c r="P4" s="64" t="s">
        <v>5</v>
      </c>
      <c r="Q4" s="62"/>
      <c r="R4" s="63" t="s">
        <v>94</v>
      </c>
      <c r="S4" s="63"/>
      <c r="T4" s="65" t="s">
        <v>5</v>
      </c>
    </row>
    <row r="5" customFormat="false" ht="16.5" hidden="false" customHeight="true" outlineLevel="0" collapsed="false">
      <c r="B5" s="66" t="s">
        <v>95</v>
      </c>
      <c r="C5" s="66"/>
      <c r="D5" s="64"/>
      <c r="E5" s="67"/>
      <c r="F5" s="66" t="s">
        <v>95</v>
      </c>
      <c r="G5" s="66"/>
      <c r="H5" s="64"/>
      <c r="I5" s="67"/>
      <c r="J5" s="66" t="s">
        <v>95</v>
      </c>
      <c r="K5" s="66"/>
      <c r="L5" s="64"/>
      <c r="M5" s="67"/>
      <c r="N5" s="66" t="s">
        <v>95</v>
      </c>
      <c r="O5" s="66"/>
      <c r="P5" s="64"/>
      <c r="Q5" s="67"/>
      <c r="R5" s="66" t="s">
        <v>95</v>
      </c>
      <c r="S5" s="66"/>
      <c r="T5" s="65"/>
    </row>
    <row r="6" customFormat="false" ht="9" hidden="false" customHeight="true" outlineLevel="0" collapsed="false">
      <c r="A6" s="68"/>
      <c r="B6" s="23"/>
      <c r="C6" s="23"/>
      <c r="D6" s="69"/>
      <c r="E6" s="70"/>
      <c r="G6" s="71"/>
      <c r="H6" s="72"/>
      <c r="L6" s="72"/>
      <c r="O6" s="71"/>
      <c r="P6" s="72"/>
      <c r="S6" s="71"/>
      <c r="T6" s="73"/>
    </row>
    <row r="7" customFormat="false" ht="18.75" hidden="false" customHeight="true" outlineLevel="0" collapsed="false">
      <c r="B7" s="74" t="s">
        <v>11</v>
      </c>
      <c r="C7" s="74"/>
      <c r="D7" s="74"/>
      <c r="E7" s="70"/>
      <c r="F7" s="75" t="s">
        <v>13</v>
      </c>
      <c r="G7" s="76"/>
      <c r="H7" s="77" t="n">
        <v>0.036</v>
      </c>
      <c r="J7" s="78" t="s">
        <v>96</v>
      </c>
      <c r="K7" s="76"/>
      <c r="L7" s="79" t="n">
        <v>0.013</v>
      </c>
      <c r="N7" s="78" t="s">
        <v>97</v>
      </c>
      <c r="O7" s="76"/>
      <c r="P7" s="79" t="n">
        <v>0.05</v>
      </c>
      <c r="R7" s="78" t="s">
        <v>81</v>
      </c>
      <c r="S7" s="76"/>
      <c r="T7" s="80" t="n">
        <v>0.001</v>
      </c>
      <c r="U7" s="81"/>
    </row>
    <row r="8" customFormat="false" ht="18.75" hidden="false" customHeight="true" outlineLevel="0" collapsed="false">
      <c r="B8" s="82" t="n">
        <v>522</v>
      </c>
      <c r="D8" s="83" t="n">
        <f aca="false">SUM(D11,D14)</f>
        <v>39.667</v>
      </c>
      <c r="E8" s="70"/>
      <c r="F8" s="75" t="s">
        <v>98</v>
      </c>
      <c r="G8" s="76"/>
      <c r="H8" s="77" t="n">
        <v>0.032</v>
      </c>
      <c r="J8" s="78" t="s">
        <v>99</v>
      </c>
      <c r="K8" s="76"/>
      <c r="L8" s="79" t="n">
        <v>0.009</v>
      </c>
      <c r="N8" s="78" t="s">
        <v>100</v>
      </c>
      <c r="O8" s="76"/>
      <c r="P8" s="79" t="n">
        <v>0.04</v>
      </c>
      <c r="R8" s="78" t="s">
        <v>101</v>
      </c>
      <c r="S8" s="76"/>
      <c r="T8" s="80" t="n">
        <v>0.018</v>
      </c>
      <c r="U8" s="81"/>
    </row>
    <row r="9" customFormat="false" ht="18.75" hidden="false" customHeight="true" outlineLevel="0" collapsed="false">
      <c r="B9" s="82"/>
      <c r="E9" s="70"/>
      <c r="F9" s="75" t="s">
        <v>102</v>
      </c>
      <c r="G9" s="76"/>
      <c r="H9" s="77" t="n">
        <v>0.031</v>
      </c>
      <c r="J9" s="78"/>
      <c r="K9" s="76"/>
      <c r="L9" s="79"/>
      <c r="N9" s="78" t="s">
        <v>103</v>
      </c>
      <c r="O9" s="76"/>
      <c r="P9" s="79" t="n">
        <v>0.03</v>
      </c>
      <c r="R9" s="78" t="s">
        <v>104</v>
      </c>
      <c r="S9" s="76"/>
      <c r="T9" s="80" t="n">
        <v>0.013</v>
      </c>
      <c r="U9" s="81"/>
    </row>
    <row r="10" customFormat="false" ht="18.75" hidden="false" customHeight="true" outlineLevel="0" collapsed="false">
      <c r="B10" s="84" t="s">
        <v>14</v>
      </c>
      <c r="C10" s="84"/>
      <c r="D10" s="84"/>
      <c r="E10" s="70"/>
      <c r="F10" s="75" t="s">
        <v>105</v>
      </c>
      <c r="G10" s="76"/>
      <c r="H10" s="77" t="n">
        <v>0.031</v>
      </c>
      <c r="J10" s="78" t="s">
        <v>106</v>
      </c>
      <c r="K10" s="76"/>
      <c r="L10" s="79" t="n">
        <v>0.009</v>
      </c>
      <c r="N10" s="78" t="s">
        <v>107</v>
      </c>
      <c r="O10" s="76"/>
      <c r="P10" s="79" t="n">
        <v>0.03</v>
      </c>
      <c r="R10" s="78" t="s">
        <v>108</v>
      </c>
      <c r="S10" s="76"/>
      <c r="T10" s="80" t="n">
        <v>0.01</v>
      </c>
      <c r="U10" s="81"/>
    </row>
    <row r="11" customFormat="false" ht="18.75" hidden="false" customHeight="true" outlineLevel="0" collapsed="false">
      <c r="B11" s="82" t="n">
        <v>445</v>
      </c>
      <c r="D11" s="83" t="n">
        <f aca="false">SUM(D18,D59,L28,L50,L58,L63,P46,T18,'[2]8-2-2'!$D$68,'[2]8-2-2'!$H$24,'[2]8-2-2'!$L$19,'[2]8-2-2'!$P$8)</f>
        <v>30.638</v>
      </c>
      <c r="E11" s="70"/>
      <c r="F11" s="75" t="s">
        <v>109</v>
      </c>
      <c r="G11" s="76"/>
      <c r="H11" s="79" t="n">
        <v>0.025</v>
      </c>
      <c r="J11" s="78" t="s">
        <v>110</v>
      </c>
      <c r="K11" s="76"/>
      <c r="L11" s="79" t="n">
        <v>0.009</v>
      </c>
      <c r="N11" s="78" t="s">
        <v>111</v>
      </c>
      <c r="O11" s="76"/>
      <c r="P11" s="79" t="n">
        <v>0.03</v>
      </c>
      <c r="R11" s="78" t="s">
        <v>112</v>
      </c>
      <c r="S11" s="76"/>
      <c r="T11" s="80" t="n">
        <v>0.01</v>
      </c>
      <c r="U11" s="81"/>
    </row>
    <row r="12" customFormat="false" ht="18.75" hidden="false" customHeight="true" outlineLevel="0" collapsed="false">
      <c r="B12" s="82"/>
      <c r="E12" s="70"/>
      <c r="F12" s="75" t="s">
        <v>113</v>
      </c>
      <c r="G12" s="76"/>
      <c r="H12" s="79" t="n">
        <v>0.025</v>
      </c>
      <c r="I12" s="70"/>
      <c r="J12" s="78" t="s">
        <v>114</v>
      </c>
      <c r="K12" s="76"/>
      <c r="L12" s="79" t="n">
        <v>0.007</v>
      </c>
      <c r="N12" s="78" t="s">
        <v>115</v>
      </c>
      <c r="O12" s="76"/>
      <c r="P12" s="79" t="n">
        <v>0.03</v>
      </c>
      <c r="T12" s="70"/>
      <c r="U12" s="81"/>
    </row>
    <row r="13" customFormat="false" ht="18.75" hidden="false" customHeight="true" outlineLevel="0" collapsed="false">
      <c r="B13" s="84" t="s">
        <v>16</v>
      </c>
      <c r="C13" s="84"/>
      <c r="D13" s="84"/>
      <c r="E13" s="70"/>
      <c r="F13" s="75" t="s">
        <v>116</v>
      </c>
      <c r="G13" s="76"/>
      <c r="H13" s="79" t="n">
        <v>0.023</v>
      </c>
      <c r="J13" s="78" t="s">
        <v>117</v>
      </c>
      <c r="K13" s="76"/>
      <c r="L13" s="79" t="n">
        <v>0.004</v>
      </c>
      <c r="N13" s="78" t="s">
        <v>118</v>
      </c>
      <c r="O13" s="76"/>
      <c r="P13" s="79" t="n">
        <v>0.03</v>
      </c>
      <c r="R13" s="78" t="s">
        <v>119</v>
      </c>
      <c r="S13" s="76"/>
      <c r="T13" s="80" t="n">
        <v>0.008</v>
      </c>
      <c r="U13" s="81"/>
    </row>
    <row r="14" customFormat="false" ht="18.75" hidden="false" customHeight="true" outlineLevel="0" collapsed="false">
      <c r="B14" s="82" t="n">
        <v>77</v>
      </c>
      <c r="D14" s="85" t="n">
        <f aca="false">SUM('[2]8-2-2'!$P$17,'[2]8-2-2'!$P$23,'[2]8-2-2'!$P$31,'[2]8-2-2'!$P$40,'[2]8-2-2'!$P$56)</f>
        <v>9.029</v>
      </c>
      <c r="E14" s="70"/>
      <c r="F14" s="75" t="s">
        <v>120</v>
      </c>
      <c r="G14" s="76"/>
      <c r="H14" s="79" t="n">
        <v>0.022</v>
      </c>
      <c r="K14" s="76"/>
      <c r="L14" s="86"/>
      <c r="N14" s="78" t="s">
        <v>121</v>
      </c>
      <c r="O14" s="76"/>
      <c r="P14" s="79" t="n">
        <v>0.03</v>
      </c>
      <c r="R14" s="78" t="s">
        <v>122</v>
      </c>
      <c r="S14" s="76"/>
      <c r="T14" s="80" t="n">
        <v>0.003</v>
      </c>
      <c r="U14" s="81"/>
    </row>
    <row r="15" customFormat="false" ht="18.75" hidden="false" customHeight="true" outlineLevel="0" collapsed="false">
      <c r="B15" s="82"/>
      <c r="E15" s="70"/>
      <c r="H15" s="86"/>
      <c r="J15" s="78" t="s">
        <v>123</v>
      </c>
      <c r="K15" s="76"/>
      <c r="L15" s="77" t="n">
        <v>0.003</v>
      </c>
      <c r="N15" s="78" t="s">
        <v>118</v>
      </c>
      <c r="O15" s="76"/>
      <c r="P15" s="79" t="n">
        <v>0.03</v>
      </c>
      <c r="R15" s="78" t="s">
        <v>124</v>
      </c>
      <c r="S15" s="76"/>
      <c r="T15" s="80" t="n">
        <v>0.003</v>
      </c>
      <c r="U15" s="81"/>
    </row>
    <row r="16" customFormat="false" ht="18.75" hidden="false" customHeight="true" outlineLevel="0" collapsed="false">
      <c r="B16" s="82"/>
      <c r="E16" s="70"/>
      <c r="F16" s="75" t="s">
        <v>125</v>
      </c>
      <c r="G16" s="76"/>
      <c r="H16" s="79" t="n">
        <v>0.022</v>
      </c>
      <c r="J16" s="78" t="s">
        <v>126</v>
      </c>
      <c r="K16" s="76"/>
      <c r="L16" s="77" t="n">
        <v>0.003</v>
      </c>
      <c r="N16" s="78" t="s">
        <v>127</v>
      </c>
      <c r="O16" s="76"/>
      <c r="P16" s="79" t="n">
        <v>0.02</v>
      </c>
      <c r="S16" s="81"/>
      <c r="T16" s="81"/>
      <c r="U16" s="81"/>
    </row>
    <row r="17" customFormat="false" ht="18.75" hidden="false" customHeight="true" outlineLevel="0" collapsed="false">
      <c r="B17" s="84" t="s">
        <v>19</v>
      </c>
      <c r="C17" s="84"/>
      <c r="D17" s="84"/>
      <c r="E17" s="70"/>
      <c r="F17" s="75" t="s">
        <v>128</v>
      </c>
      <c r="G17" s="76"/>
      <c r="H17" s="79" t="n">
        <v>0.021</v>
      </c>
      <c r="J17" s="78" t="s">
        <v>129</v>
      </c>
      <c r="K17" s="76"/>
      <c r="L17" s="77" t="n">
        <v>0.003</v>
      </c>
      <c r="O17" s="76"/>
      <c r="P17" s="76"/>
      <c r="R17" s="74" t="s">
        <v>15</v>
      </c>
      <c r="S17" s="74"/>
      <c r="T17" s="74"/>
      <c r="U17" s="81"/>
    </row>
    <row r="18" customFormat="false" ht="18.75" hidden="false" customHeight="true" outlineLevel="0" collapsed="false">
      <c r="B18" s="82" t="n">
        <v>34</v>
      </c>
      <c r="C18" s="76"/>
      <c r="D18" s="83" t="n">
        <f aca="false">SUM(D19,D20,D21,D22,D23,D24,D25,D26,D27,D28,D30:D55)</f>
        <v>0.741</v>
      </c>
      <c r="E18" s="70"/>
      <c r="F18" s="75" t="s">
        <v>130</v>
      </c>
      <c r="G18" s="76"/>
      <c r="H18" s="79" t="n">
        <v>0.021</v>
      </c>
      <c r="J18" s="78" t="s">
        <v>131</v>
      </c>
      <c r="K18" s="76"/>
      <c r="L18" s="77" t="n">
        <v>0.001</v>
      </c>
      <c r="N18" s="78" t="s">
        <v>132</v>
      </c>
      <c r="O18" s="76"/>
      <c r="P18" s="79" t="n">
        <v>0.02</v>
      </c>
      <c r="R18" s="82" t="n">
        <v>102</v>
      </c>
      <c r="S18" s="76"/>
      <c r="T18" s="80" t="n">
        <f aca="false">SUM(T19:T73,'[2]8-2-2'!$D$7:$D$65)</f>
        <v>3.491</v>
      </c>
      <c r="U18" s="81"/>
    </row>
    <row r="19" customFormat="false" ht="18.75" hidden="false" customHeight="true" outlineLevel="0" collapsed="false">
      <c r="B19" s="75" t="s">
        <v>133</v>
      </c>
      <c r="C19" s="76"/>
      <c r="D19" s="83" t="n">
        <v>0.055</v>
      </c>
      <c r="E19" s="70"/>
      <c r="F19" s="75" t="s">
        <v>134</v>
      </c>
      <c r="G19" s="76"/>
      <c r="H19" s="79" t="n">
        <v>0.019</v>
      </c>
      <c r="J19" s="78" t="s">
        <v>135</v>
      </c>
      <c r="K19" s="76"/>
      <c r="L19" s="77" t="n">
        <v>0.001</v>
      </c>
      <c r="N19" s="78" t="s">
        <v>136</v>
      </c>
      <c r="O19" s="76"/>
      <c r="P19" s="79" t="n">
        <v>0.02</v>
      </c>
      <c r="R19" s="78" t="s">
        <v>137</v>
      </c>
      <c r="S19" s="76"/>
      <c r="T19" s="80" t="n">
        <v>0.119</v>
      </c>
      <c r="U19" s="81"/>
    </row>
    <row r="20" customFormat="false" ht="18.75" hidden="false" customHeight="true" outlineLevel="0" collapsed="false">
      <c r="B20" s="75" t="s">
        <v>138</v>
      </c>
      <c r="C20" s="76"/>
      <c r="D20" s="83" t="n">
        <v>0.034</v>
      </c>
      <c r="E20" s="70"/>
      <c r="F20" s="75" t="s">
        <v>139</v>
      </c>
      <c r="G20" s="76"/>
      <c r="H20" s="79" t="n">
        <v>0.019</v>
      </c>
      <c r="J20" s="78"/>
      <c r="K20" s="76"/>
      <c r="L20" s="77"/>
      <c r="N20" s="78" t="s">
        <v>140</v>
      </c>
      <c r="O20" s="76"/>
      <c r="P20" s="79" t="n">
        <v>0.01</v>
      </c>
      <c r="R20" s="78" t="s">
        <v>141</v>
      </c>
      <c r="S20" s="76"/>
      <c r="T20" s="80" t="n">
        <v>0.009</v>
      </c>
      <c r="U20" s="81"/>
    </row>
    <row r="21" customFormat="false" ht="18.75" hidden="false" customHeight="true" outlineLevel="0" collapsed="false">
      <c r="B21" s="75" t="s">
        <v>142</v>
      </c>
      <c r="C21" s="76"/>
      <c r="D21" s="83" t="n">
        <v>0.024</v>
      </c>
      <c r="E21" s="70"/>
      <c r="F21" s="75"/>
      <c r="G21" s="76"/>
      <c r="H21" s="79"/>
      <c r="J21" s="78" t="s">
        <v>143</v>
      </c>
      <c r="K21" s="76"/>
      <c r="L21" s="77" t="n">
        <v>0.001</v>
      </c>
      <c r="N21" s="78" t="s">
        <v>144</v>
      </c>
      <c r="O21" s="76"/>
      <c r="P21" s="79" t="n">
        <v>0.01</v>
      </c>
      <c r="R21" s="78" t="s">
        <v>145</v>
      </c>
      <c r="S21" s="76"/>
      <c r="T21" s="80" t="n">
        <v>0.001</v>
      </c>
      <c r="U21" s="81"/>
    </row>
    <row r="22" customFormat="false" ht="18.75" hidden="false" customHeight="true" outlineLevel="0" collapsed="false">
      <c r="B22" s="75" t="s">
        <v>81</v>
      </c>
      <c r="C22" s="76"/>
      <c r="D22" s="83" t="n">
        <v>0.01</v>
      </c>
      <c r="E22" s="70"/>
      <c r="F22" s="75" t="s">
        <v>146</v>
      </c>
      <c r="G22" s="76"/>
      <c r="H22" s="79" t="n">
        <v>0.011</v>
      </c>
      <c r="J22" s="78" t="s">
        <v>147</v>
      </c>
      <c r="K22" s="76"/>
      <c r="L22" s="77" t="n">
        <v>0.001</v>
      </c>
      <c r="N22" s="78" t="s">
        <v>148</v>
      </c>
      <c r="O22" s="76"/>
      <c r="P22" s="79" t="n">
        <v>0.01</v>
      </c>
      <c r="R22" s="78" t="s">
        <v>13</v>
      </c>
      <c r="S22" s="76"/>
      <c r="T22" s="80" t="n">
        <v>1.01</v>
      </c>
      <c r="U22" s="81"/>
    </row>
    <row r="23" customFormat="false" ht="18.75" hidden="false" customHeight="true" outlineLevel="0" collapsed="false">
      <c r="B23" s="75" t="s">
        <v>149</v>
      </c>
      <c r="C23" s="76"/>
      <c r="D23" s="83" t="n">
        <v>0.007</v>
      </c>
      <c r="E23" s="70"/>
      <c r="F23" s="75" t="s">
        <v>150</v>
      </c>
      <c r="G23" s="76"/>
      <c r="H23" s="79" t="n">
        <v>0.01</v>
      </c>
      <c r="J23" s="78" t="s">
        <v>151</v>
      </c>
      <c r="K23" s="76"/>
      <c r="L23" s="77" t="n">
        <v>0.001</v>
      </c>
      <c r="N23" s="78" t="s">
        <v>152</v>
      </c>
      <c r="O23" s="76"/>
      <c r="P23" s="79" t="n">
        <v>0.01</v>
      </c>
      <c r="R23" s="78" t="s">
        <v>153</v>
      </c>
      <c r="S23" s="76"/>
      <c r="T23" s="80" t="n">
        <v>0.27</v>
      </c>
      <c r="U23" s="81"/>
    </row>
    <row r="24" customFormat="false" ht="18.75" hidden="false" customHeight="true" outlineLevel="0" collapsed="false">
      <c r="B24" s="75" t="s">
        <v>154</v>
      </c>
      <c r="C24" s="76"/>
      <c r="D24" s="83" t="n">
        <v>0.01</v>
      </c>
      <c r="E24" s="70"/>
      <c r="F24" s="75" t="s">
        <v>155</v>
      </c>
      <c r="G24" s="76"/>
      <c r="H24" s="79" t="n">
        <v>0.009</v>
      </c>
      <c r="J24" s="78" t="s">
        <v>156</v>
      </c>
      <c r="K24" s="76"/>
      <c r="L24" s="77" t="n">
        <v>0.001</v>
      </c>
      <c r="N24" s="78" t="s">
        <v>20</v>
      </c>
      <c r="O24" s="76"/>
      <c r="P24" s="79" t="n">
        <v>0.01</v>
      </c>
      <c r="R24" s="78" t="s">
        <v>157</v>
      </c>
      <c r="S24" s="76"/>
      <c r="T24" s="87" t="n">
        <v>0.2</v>
      </c>
      <c r="U24" s="81"/>
    </row>
    <row r="25" customFormat="false" ht="18.75" hidden="false" customHeight="true" outlineLevel="0" collapsed="false">
      <c r="B25" s="75" t="s">
        <v>158</v>
      </c>
      <c r="C25" s="76"/>
      <c r="D25" s="83" t="n">
        <v>0.003</v>
      </c>
      <c r="E25" s="70"/>
      <c r="F25" s="75" t="s">
        <v>159</v>
      </c>
      <c r="G25" s="76"/>
      <c r="H25" s="79" t="n">
        <v>0.009</v>
      </c>
      <c r="J25" s="78"/>
      <c r="K25" s="76"/>
      <c r="L25" s="77"/>
      <c r="N25" s="78" t="s">
        <v>160</v>
      </c>
      <c r="O25" s="76"/>
      <c r="P25" s="79" t="n">
        <v>0.008</v>
      </c>
      <c r="R25" s="78" t="s">
        <v>106</v>
      </c>
      <c r="S25" s="76"/>
      <c r="T25" s="87" t="n">
        <v>0.18</v>
      </c>
      <c r="U25" s="81"/>
    </row>
    <row r="26" customFormat="false" ht="18.75" hidden="false" customHeight="true" outlineLevel="0" collapsed="false">
      <c r="B26" s="75" t="s">
        <v>146</v>
      </c>
      <c r="C26" s="76"/>
      <c r="D26" s="83" t="n">
        <v>0.001</v>
      </c>
      <c r="E26" s="70"/>
      <c r="F26" s="75" t="s">
        <v>146</v>
      </c>
      <c r="G26" s="76"/>
      <c r="H26" s="79" t="n">
        <v>0.008</v>
      </c>
      <c r="L26" s="76"/>
      <c r="N26" s="78" t="s">
        <v>161</v>
      </c>
      <c r="O26" s="76"/>
      <c r="P26" s="79" t="n">
        <v>0.007</v>
      </c>
      <c r="R26" s="78" t="s">
        <v>162</v>
      </c>
      <c r="S26" s="76"/>
      <c r="T26" s="87" t="n">
        <v>0.15</v>
      </c>
      <c r="U26" s="81"/>
    </row>
    <row r="27" customFormat="false" ht="18.75" hidden="false" customHeight="true" outlineLevel="0" collapsed="false">
      <c r="B27" s="75" t="s">
        <v>163</v>
      </c>
      <c r="C27" s="76"/>
      <c r="D27" s="83" t="n">
        <v>0.061</v>
      </c>
      <c r="E27" s="70"/>
      <c r="F27" s="75"/>
      <c r="G27" s="76"/>
      <c r="H27" s="79"/>
      <c r="J27" s="88" t="s">
        <v>164</v>
      </c>
      <c r="K27" s="88"/>
      <c r="L27" s="88"/>
      <c r="N27" s="78" t="s">
        <v>165</v>
      </c>
      <c r="O27" s="76"/>
      <c r="P27" s="79" t="n">
        <v>0.006</v>
      </c>
      <c r="R27" s="78" t="s">
        <v>166</v>
      </c>
      <c r="S27" s="76"/>
      <c r="T27" s="87" t="n">
        <v>0.14</v>
      </c>
      <c r="U27" s="81"/>
    </row>
    <row r="28" customFormat="false" ht="18.75" hidden="false" customHeight="true" outlineLevel="0" collapsed="false">
      <c r="B28" s="75" t="s">
        <v>149</v>
      </c>
      <c r="C28" s="76"/>
      <c r="D28" s="83" t="n">
        <v>0.034</v>
      </c>
      <c r="E28" s="70"/>
      <c r="F28" s="75" t="s">
        <v>167</v>
      </c>
      <c r="G28" s="76"/>
      <c r="H28" s="79" t="n">
        <v>0.008</v>
      </c>
      <c r="J28" s="75" t="n">
        <v>17</v>
      </c>
      <c r="K28" s="76"/>
      <c r="L28" s="79" t="n">
        <f aca="false">SUM(J29:L47)</f>
        <v>0.136</v>
      </c>
      <c r="P28" s="86"/>
      <c r="R28" s="78" t="s">
        <v>168</v>
      </c>
      <c r="S28" s="76"/>
      <c r="T28" s="87" t="n">
        <v>0.12</v>
      </c>
      <c r="U28" s="81"/>
    </row>
    <row r="29" customFormat="false" ht="18.75" hidden="false" customHeight="true" outlineLevel="0" collapsed="false">
      <c r="D29" s="86"/>
      <c r="E29" s="70"/>
      <c r="F29" s="75" t="s">
        <v>169</v>
      </c>
      <c r="G29" s="76"/>
      <c r="H29" s="79" t="n">
        <v>0.007</v>
      </c>
      <c r="J29" s="78" t="s">
        <v>170</v>
      </c>
      <c r="K29" s="76"/>
      <c r="L29" s="79" t="n">
        <v>0.028</v>
      </c>
      <c r="N29" s="78" t="s">
        <v>171</v>
      </c>
      <c r="O29" s="76"/>
      <c r="P29" s="79" t="n">
        <v>0.006</v>
      </c>
      <c r="T29" s="70"/>
      <c r="U29" s="81"/>
    </row>
    <row r="30" customFormat="false" ht="18.75" hidden="false" customHeight="true" outlineLevel="0" collapsed="false">
      <c r="B30" s="75" t="s">
        <v>59</v>
      </c>
      <c r="C30" s="76"/>
      <c r="D30" s="83" t="n">
        <v>0.01</v>
      </c>
      <c r="E30" s="70"/>
      <c r="F30" s="75" t="s">
        <v>172</v>
      </c>
      <c r="G30" s="76"/>
      <c r="H30" s="79" t="n">
        <v>0.006</v>
      </c>
      <c r="I30" s="70"/>
      <c r="J30" s="78" t="s">
        <v>173</v>
      </c>
      <c r="K30" s="76"/>
      <c r="L30" s="79" t="n">
        <v>0.018</v>
      </c>
      <c r="N30" s="78" t="s">
        <v>174</v>
      </c>
      <c r="O30" s="76"/>
      <c r="P30" s="79" t="n">
        <v>0.004</v>
      </c>
      <c r="R30" s="78" t="s">
        <v>175</v>
      </c>
      <c r="S30" s="76"/>
      <c r="T30" s="87" t="n">
        <v>0.12</v>
      </c>
      <c r="U30" s="81"/>
    </row>
    <row r="31" customFormat="false" ht="18.75" hidden="false" customHeight="true" outlineLevel="0" collapsed="false">
      <c r="B31" s="75" t="s">
        <v>176</v>
      </c>
      <c r="C31" s="76"/>
      <c r="D31" s="83" t="n">
        <v>0.026</v>
      </c>
      <c r="E31" s="70"/>
      <c r="F31" s="75" t="s">
        <v>22</v>
      </c>
      <c r="G31" s="76"/>
      <c r="H31" s="79" t="n">
        <v>0.005</v>
      </c>
      <c r="J31" s="78" t="s">
        <v>177</v>
      </c>
      <c r="K31" s="76"/>
      <c r="L31" s="79" t="n">
        <v>0.018</v>
      </c>
      <c r="N31" s="78" t="s">
        <v>20</v>
      </c>
      <c r="O31" s="76"/>
      <c r="P31" s="79" t="n">
        <v>0.004</v>
      </c>
      <c r="R31" s="78" t="s">
        <v>33</v>
      </c>
      <c r="S31" s="76"/>
      <c r="T31" s="87" t="n">
        <v>0.12</v>
      </c>
      <c r="U31" s="81"/>
    </row>
    <row r="32" customFormat="false" ht="18.75" hidden="false" customHeight="true" outlineLevel="0" collapsed="false">
      <c r="B32" s="75" t="s">
        <v>178</v>
      </c>
      <c r="C32" s="76"/>
      <c r="D32" s="83" t="n">
        <v>0.003</v>
      </c>
      <c r="E32" s="70"/>
      <c r="F32" s="75" t="s">
        <v>179</v>
      </c>
      <c r="G32" s="76"/>
      <c r="H32" s="79" t="n">
        <v>0.005</v>
      </c>
      <c r="J32" s="78" t="s">
        <v>12</v>
      </c>
      <c r="K32" s="76"/>
      <c r="L32" s="79" t="n">
        <v>0.014</v>
      </c>
      <c r="N32" s="78" t="s">
        <v>180</v>
      </c>
      <c r="O32" s="76"/>
      <c r="P32" s="79" t="n">
        <v>0.002</v>
      </c>
      <c r="R32" s="78" t="s">
        <v>181</v>
      </c>
      <c r="S32" s="76"/>
      <c r="T32" s="87" t="n">
        <v>0.11</v>
      </c>
      <c r="U32" s="81"/>
    </row>
    <row r="33" customFormat="false" ht="18.75" hidden="false" customHeight="true" outlineLevel="0" collapsed="false">
      <c r="B33" s="75" t="s">
        <v>182</v>
      </c>
      <c r="C33" s="76"/>
      <c r="D33" s="83" t="n">
        <v>0.023</v>
      </c>
      <c r="E33" s="70"/>
      <c r="F33" s="75"/>
      <c r="G33" s="76"/>
      <c r="H33" s="79"/>
      <c r="J33" s="78" t="s">
        <v>183</v>
      </c>
      <c r="K33" s="76"/>
      <c r="L33" s="79" t="n">
        <v>0.009</v>
      </c>
      <c r="N33" s="78" t="s">
        <v>184</v>
      </c>
      <c r="O33" s="76"/>
      <c r="P33" s="79" t="n">
        <v>0.001</v>
      </c>
      <c r="R33" s="78" t="s">
        <v>150</v>
      </c>
      <c r="S33" s="76"/>
      <c r="T33" s="87" t="n">
        <v>0.06</v>
      </c>
      <c r="U33" s="81"/>
    </row>
    <row r="34" customFormat="false" ht="18.75" hidden="false" customHeight="true" outlineLevel="0" collapsed="false">
      <c r="B34" s="75" t="s">
        <v>13</v>
      </c>
      <c r="C34" s="76"/>
      <c r="D34" s="83" t="n">
        <v>0.02</v>
      </c>
      <c r="E34" s="70"/>
      <c r="F34" s="75" t="s">
        <v>185</v>
      </c>
      <c r="G34" s="76"/>
      <c r="H34" s="79" t="n">
        <v>0.005</v>
      </c>
      <c r="J34" s="78" t="s">
        <v>74</v>
      </c>
      <c r="K34" s="76"/>
      <c r="L34" s="79" t="n">
        <v>0.008</v>
      </c>
      <c r="N34" s="78" t="s">
        <v>186</v>
      </c>
      <c r="O34" s="76"/>
      <c r="P34" s="79" t="n">
        <v>0.285</v>
      </c>
      <c r="R34" s="78" t="s">
        <v>187</v>
      </c>
      <c r="S34" s="76"/>
      <c r="T34" s="87" t="n">
        <v>0.05</v>
      </c>
      <c r="U34" s="81"/>
    </row>
    <row r="35" customFormat="false" ht="18.75" hidden="false" customHeight="true" outlineLevel="0" collapsed="false">
      <c r="B35" s="75" t="s">
        <v>188</v>
      </c>
      <c r="C35" s="76"/>
      <c r="D35" s="83" t="n">
        <v>0.002</v>
      </c>
      <c r="E35" s="70"/>
      <c r="F35" s="75" t="s">
        <v>36</v>
      </c>
      <c r="G35" s="76"/>
      <c r="H35" s="79" t="n">
        <v>0.004</v>
      </c>
      <c r="J35" s="78" t="s">
        <v>189</v>
      </c>
      <c r="K35" s="76"/>
      <c r="L35" s="79" t="n">
        <v>0.007</v>
      </c>
      <c r="N35" s="78" t="s">
        <v>190</v>
      </c>
      <c r="O35" s="76"/>
      <c r="P35" s="79" t="n">
        <v>0.02</v>
      </c>
      <c r="R35" s="78" t="s">
        <v>149</v>
      </c>
      <c r="S35" s="76"/>
      <c r="T35" s="87" t="n">
        <v>0.05</v>
      </c>
      <c r="U35" s="81"/>
    </row>
    <row r="36" customFormat="false" ht="18.75" hidden="false" customHeight="true" outlineLevel="0" collapsed="false">
      <c r="B36" s="75" t="s">
        <v>191</v>
      </c>
      <c r="C36" s="76"/>
      <c r="D36" s="83" t="n">
        <v>0.001</v>
      </c>
      <c r="E36" s="70"/>
      <c r="F36" s="75" t="s">
        <v>192</v>
      </c>
      <c r="G36" s="76"/>
      <c r="H36" s="79" t="n">
        <v>0.004</v>
      </c>
      <c r="I36" s="70"/>
      <c r="J36" s="78" t="s">
        <v>193</v>
      </c>
      <c r="K36" s="76"/>
      <c r="L36" s="79" t="n">
        <v>0.007</v>
      </c>
      <c r="N36" s="78" t="s">
        <v>194</v>
      </c>
      <c r="O36" s="76"/>
      <c r="P36" s="79" t="n">
        <v>0.006</v>
      </c>
      <c r="R36" s="78" t="s">
        <v>195</v>
      </c>
      <c r="S36" s="76"/>
      <c r="T36" s="87" t="n">
        <v>0.05</v>
      </c>
      <c r="U36" s="81"/>
    </row>
    <row r="37" customFormat="false" ht="18.75" hidden="false" customHeight="true" outlineLevel="0" collapsed="false">
      <c r="B37" s="75" t="s">
        <v>196</v>
      </c>
      <c r="C37" s="76"/>
      <c r="D37" s="83" t="n">
        <v>0.221</v>
      </c>
      <c r="E37" s="70"/>
      <c r="F37" s="75" t="s">
        <v>197</v>
      </c>
      <c r="G37" s="76"/>
      <c r="H37" s="77" t="n">
        <v>0.004</v>
      </c>
      <c r="J37" s="78" t="s">
        <v>198</v>
      </c>
      <c r="K37" s="76"/>
      <c r="L37" s="79" t="n">
        <v>0.007</v>
      </c>
      <c r="N37" s="78" t="s">
        <v>146</v>
      </c>
      <c r="O37" s="76"/>
      <c r="P37" s="79" t="n">
        <v>0.869</v>
      </c>
      <c r="R37" s="78" t="s">
        <v>199</v>
      </c>
      <c r="S37" s="76"/>
      <c r="T37" s="87" t="n">
        <v>0.05</v>
      </c>
      <c r="U37" s="81"/>
    </row>
    <row r="38" customFormat="false" ht="18.75" hidden="false" customHeight="true" outlineLevel="0" collapsed="false">
      <c r="B38" s="75" t="s">
        <v>200</v>
      </c>
      <c r="C38" s="76"/>
      <c r="D38" s="83" t="n">
        <v>0.042</v>
      </c>
      <c r="E38" s="70"/>
      <c r="F38" s="75" t="s">
        <v>201</v>
      </c>
      <c r="G38" s="76"/>
      <c r="H38" s="77" t="n">
        <v>0.004</v>
      </c>
      <c r="J38" s="78" t="s">
        <v>202</v>
      </c>
      <c r="K38" s="76"/>
      <c r="L38" s="79" t="n">
        <v>0.004</v>
      </c>
      <c r="M38" s="70"/>
      <c r="N38" s="78" t="s">
        <v>132</v>
      </c>
      <c r="O38" s="76"/>
      <c r="P38" s="79" t="n">
        <v>0.563</v>
      </c>
      <c r="R38" s="78" t="s">
        <v>158</v>
      </c>
      <c r="S38" s="76"/>
      <c r="T38" s="87" t="n">
        <v>0.05</v>
      </c>
      <c r="U38" s="81"/>
    </row>
    <row r="39" customFormat="false" ht="18.75" hidden="false" customHeight="true" outlineLevel="0" collapsed="false">
      <c r="B39" s="75" t="s">
        <v>203</v>
      </c>
      <c r="C39" s="76"/>
      <c r="D39" s="83" t="n">
        <v>0.022</v>
      </c>
      <c r="E39" s="70"/>
      <c r="F39" s="75"/>
      <c r="G39" s="76"/>
      <c r="H39" s="79"/>
      <c r="J39" s="78"/>
      <c r="K39" s="76"/>
      <c r="L39" s="79"/>
      <c r="M39" s="70"/>
      <c r="P39" s="86"/>
      <c r="R39" s="78" t="s">
        <v>204</v>
      </c>
      <c r="S39" s="76"/>
      <c r="T39" s="87" t="n">
        <v>0.046</v>
      </c>
      <c r="U39" s="81"/>
    </row>
    <row r="40" customFormat="false" ht="18.75" hidden="false" customHeight="true" outlineLevel="0" collapsed="false">
      <c r="D40" s="86"/>
      <c r="E40" s="70"/>
      <c r="F40" s="75" t="s">
        <v>205</v>
      </c>
      <c r="G40" s="76"/>
      <c r="H40" s="79" t="n">
        <v>0.004</v>
      </c>
      <c r="J40" s="78" t="s">
        <v>206</v>
      </c>
      <c r="K40" s="76"/>
      <c r="L40" s="79" t="n">
        <v>0.004</v>
      </c>
      <c r="N40" s="78" t="s">
        <v>207</v>
      </c>
      <c r="O40" s="76"/>
      <c r="P40" s="79" t="n">
        <v>0.045</v>
      </c>
      <c r="R40" s="78" t="s">
        <v>208</v>
      </c>
      <c r="S40" s="76"/>
      <c r="T40" s="87" t="n">
        <v>0.04</v>
      </c>
    </row>
    <row r="41" customFormat="false" ht="18.75" hidden="false" customHeight="true" outlineLevel="0" collapsed="false">
      <c r="B41" s="75" t="s">
        <v>209</v>
      </c>
      <c r="C41" s="76"/>
      <c r="D41" s="83" t="n">
        <v>0.091</v>
      </c>
      <c r="E41" s="70"/>
      <c r="F41" s="75" t="s">
        <v>210</v>
      </c>
      <c r="G41" s="76"/>
      <c r="H41" s="79" t="n">
        <v>0.004</v>
      </c>
      <c r="J41" s="78" t="s">
        <v>211</v>
      </c>
      <c r="K41" s="76"/>
      <c r="L41" s="79" t="n">
        <v>0.003</v>
      </c>
      <c r="N41" s="78" t="s">
        <v>212</v>
      </c>
      <c r="O41" s="76"/>
      <c r="P41" s="79" t="n">
        <v>0.033</v>
      </c>
      <c r="R41" s="78" t="s">
        <v>213</v>
      </c>
      <c r="S41" s="76"/>
      <c r="T41" s="87" t="n">
        <v>0.02</v>
      </c>
    </row>
    <row r="42" customFormat="false" ht="18.75" hidden="false" customHeight="true" outlineLevel="0" collapsed="false">
      <c r="B42" s="75" t="s">
        <v>101</v>
      </c>
      <c r="C42" s="76"/>
      <c r="D42" s="83" t="n">
        <v>0.016</v>
      </c>
      <c r="E42" s="70"/>
      <c r="F42" s="75" t="s">
        <v>214</v>
      </c>
      <c r="G42" s="76"/>
      <c r="H42" s="79" t="n">
        <v>0.002</v>
      </c>
      <c r="J42" s="78" t="s">
        <v>215</v>
      </c>
      <c r="K42" s="76"/>
      <c r="L42" s="79" t="n">
        <v>0.003</v>
      </c>
      <c r="N42" s="78" t="s">
        <v>216</v>
      </c>
      <c r="O42" s="76"/>
      <c r="P42" s="79" t="n">
        <v>0.002</v>
      </c>
      <c r="R42" s="78" t="s">
        <v>217</v>
      </c>
      <c r="S42" s="76"/>
      <c r="T42" s="87" t="n">
        <v>0.02</v>
      </c>
    </row>
    <row r="43" customFormat="false" ht="18.75" hidden="false" customHeight="true" outlineLevel="0" collapsed="false">
      <c r="B43" s="75" t="s">
        <v>218</v>
      </c>
      <c r="C43" s="76"/>
      <c r="D43" s="83" t="n">
        <v>0.006</v>
      </c>
      <c r="E43" s="70"/>
      <c r="F43" s="75" t="s">
        <v>132</v>
      </c>
      <c r="G43" s="76"/>
      <c r="H43" s="79" t="n">
        <v>0.13</v>
      </c>
      <c r="J43" s="78" t="s">
        <v>219</v>
      </c>
      <c r="K43" s="76"/>
      <c r="L43" s="79" t="n">
        <v>0.002</v>
      </c>
      <c r="N43" s="78"/>
      <c r="O43" s="76"/>
      <c r="P43" s="79"/>
      <c r="R43" s="78" t="s">
        <v>150</v>
      </c>
      <c r="S43" s="76"/>
      <c r="T43" s="87" t="n">
        <v>0.02</v>
      </c>
    </row>
    <row r="44" customFormat="false" ht="18.75" hidden="false" customHeight="true" outlineLevel="0" collapsed="false">
      <c r="B44" s="75" t="s">
        <v>220</v>
      </c>
      <c r="C44" s="76"/>
      <c r="D44" s="83" t="n">
        <v>0.005</v>
      </c>
      <c r="E44" s="70"/>
      <c r="F44" s="75" t="s">
        <v>221</v>
      </c>
      <c r="G44" s="76"/>
      <c r="H44" s="79" t="n">
        <v>0.05</v>
      </c>
      <c r="J44" s="89"/>
      <c r="K44" s="90"/>
      <c r="L44" s="90"/>
      <c r="P44" s="76"/>
      <c r="R44" s="78" t="s">
        <v>222</v>
      </c>
      <c r="S44" s="76"/>
      <c r="T44" s="87" t="n">
        <v>0.02</v>
      </c>
    </row>
    <row r="45" customFormat="false" ht="18.75" hidden="false" customHeight="true" outlineLevel="0" collapsed="false">
      <c r="B45" s="75" t="s">
        <v>132</v>
      </c>
      <c r="C45" s="76"/>
      <c r="D45" s="83" t="n">
        <v>0.002</v>
      </c>
      <c r="E45" s="70"/>
      <c r="F45" s="78"/>
      <c r="G45" s="76"/>
      <c r="H45" s="79"/>
      <c r="J45" s="78" t="s">
        <v>223</v>
      </c>
      <c r="K45" s="76"/>
      <c r="L45" s="79" t="n">
        <v>0.002</v>
      </c>
      <c r="N45" s="88" t="s">
        <v>57</v>
      </c>
      <c r="O45" s="88"/>
      <c r="P45" s="88"/>
      <c r="R45" s="78" t="s">
        <v>224</v>
      </c>
      <c r="S45" s="76"/>
      <c r="T45" s="87" t="n">
        <v>0.02</v>
      </c>
    </row>
    <row r="46" customFormat="false" ht="18.75" hidden="false" customHeight="true" outlineLevel="0" collapsed="false">
      <c r="B46" s="75" t="s">
        <v>45</v>
      </c>
      <c r="C46" s="76"/>
      <c r="D46" s="83" t="n">
        <v>0.002</v>
      </c>
      <c r="E46" s="70"/>
      <c r="F46" s="75" t="s">
        <v>225</v>
      </c>
      <c r="G46" s="76"/>
      <c r="H46" s="79" t="n">
        <v>0.03</v>
      </c>
      <c r="J46" s="78" t="s">
        <v>226</v>
      </c>
      <c r="K46" s="76"/>
      <c r="L46" s="79" t="n">
        <v>0.001</v>
      </c>
      <c r="N46" s="82" t="n">
        <v>33</v>
      </c>
      <c r="O46" s="76"/>
      <c r="P46" s="79" t="n">
        <f aca="false">SUM(P47:P73,T7:T15)</f>
        <v>0.461</v>
      </c>
      <c r="R46" s="78" t="s">
        <v>149</v>
      </c>
      <c r="S46" s="76"/>
      <c r="T46" s="87" t="n">
        <v>0.02</v>
      </c>
    </row>
    <row r="47" customFormat="false" ht="18.75" hidden="false" customHeight="true" outlineLevel="0" collapsed="false">
      <c r="B47" s="75" t="s">
        <v>227</v>
      </c>
      <c r="C47" s="76"/>
      <c r="D47" s="83" t="n">
        <v>0.002</v>
      </c>
      <c r="E47" s="70"/>
      <c r="F47" s="78" t="s">
        <v>218</v>
      </c>
      <c r="G47" s="76"/>
      <c r="H47" s="79" t="n">
        <v>0.299</v>
      </c>
      <c r="J47" s="78" t="s">
        <v>228</v>
      </c>
      <c r="K47" s="76"/>
      <c r="L47" s="79" t="n">
        <v>0.001</v>
      </c>
      <c r="N47" s="78" t="s">
        <v>229</v>
      </c>
      <c r="O47" s="76"/>
      <c r="P47" s="79" t="n">
        <v>0.1</v>
      </c>
      <c r="R47" s="78" t="s">
        <v>230</v>
      </c>
      <c r="S47" s="76"/>
      <c r="T47" s="87" t="n">
        <v>0.02</v>
      </c>
    </row>
    <row r="48" customFormat="false" ht="18.75" hidden="false" customHeight="true" outlineLevel="0" collapsed="false">
      <c r="B48" s="75" t="s">
        <v>231</v>
      </c>
      <c r="C48" s="76"/>
      <c r="D48" s="83" t="n">
        <v>0.002</v>
      </c>
      <c r="E48" s="70"/>
      <c r="F48" s="78" t="s">
        <v>232</v>
      </c>
      <c r="G48" s="76"/>
      <c r="H48" s="79" t="n">
        <v>0.231</v>
      </c>
      <c r="I48" s="70"/>
      <c r="J48" s="78"/>
      <c r="K48" s="76"/>
      <c r="L48" s="79"/>
      <c r="N48" s="78" t="s">
        <v>233</v>
      </c>
      <c r="O48" s="76"/>
      <c r="P48" s="79" t="n">
        <v>0.093</v>
      </c>
      <c r="R48" s="78" t="s">
        <v>234</v>
      </c>
      <c r="S48" s="76"/>
      <c r="T48" s="87" t="n">
        <v>0.02</v>
      </c>
    </row>
    <row r="49" customFormat="false" ht="18.75" hidden="false" customHeight="true" outlineLevel="0" collapsed="false">
      <c r="B49" s="75" t="s">
        <v>235</v>
      </c>
      <c r="C49" s="76"/>
      <c r="D49" s="83" t="n">
        <v>0.001</v>
      </c>
      <c r="E49" s="70"/>
      <c r="F49" s="78" t="s">
        <v>45</v>
      </c>
      <c r="G49" s="76"/>
      <c r="H49" s="79" t="n">
        <v>0.127</v>
      </c>
      <c r="J49" s="88" t="s">
        <v>49</v>
      </c>
      <c r="K49" s="88"/>
      <c r="L49" s="88"/>
      <c r="N49" s="78" t="s">
        <v>236</v>
      </c>
      <c r="O49" s="76"/>
      <c r="P49" s="79" t="n">
        <v>0.021</v>
      </c>
      <c r="R49" s="78" t="s">
        <v>237</v>
      </c>
      <c r="S49" s="76"/>
      <c r="T49" s="87" t="n">
        <v>0.02</v>
      </c>
    </row>
    <row r="50" customFormat="false" ht="18.75" hidden="false" customHeight="true" outlineLevel="0" collapsed="false">
      <c r="B50" s="75" t="s">
        <v>238</v>
      </c>
      <c r="C50" s="76"/>
      <c r="D50" s="83" t="n">
        <v>0.001</v>
      </c>
      <c r="E50" s="70"/>
      <c r="F50" s="75" t="s">
        <v>182</v>
      </c>
      <c r="G50" s="76"/>
      <c r="H50" s="79" t="n">
        <v>0.095</v>
      </c>
      <c r="I50" s="81"/>
      <c r="J50" s="82" t="n">
        <v>5</v>
      </c>
      <c r="K50" s="76"/>
      <c r="L50" s="79" t="n">
        <f aca="false">SUM(L51:L55)</f>
        <v>0.224</v>
      </c>
      <c r="M50" s="70"/>
      <c r="N50" s="78" t="s">
        <v>81</v>
      </c>
      <c r="O50" s="76"/>
      <c r="P50" s="79" t="n">
        <v>0.016</v>
      </c>
      <c r="T50" s="70"/>
    </row>
    <row r="51" customFormat="false" ht="18.75" hidden="false" customHeight="true" outlineLevel="0" collapsed="false">
      <c r="D51" s="86"/>
      <c r="E51" s="70"/>
      <c r="F51" s="78"/>
      <c r="G51" s="76"/>
      <c r="H51" s="79"/>
      <c r="J51" s="78" t="s">
        <v>67</v>
      </c>
      <c r="K51" s="76"/>
      <c r="L51" s="79" t="n">
        <v>0.005</v>
      </c>
      <c r="N51" s="78" t="s">
        <v>239</v>
      </c>
      <c r="O51" s="76"/>
      <c r="P51" s="79" t="n">
        <v>0.046</v>
      </c>
      <c r="R51" s="78" t="s">
        <v>240</v>
      </c>
      <c r="S51" s="76"/>
      <c r="T51" s="87" t="n">
        <v>0.016</v>
      </c>
    </row>
    <row r="52" customFormat="false" ht="18.75" hidden="false" customHeight="true" outlineLevel="0" collapsed="false">
      <c r="B52" s="75" t="s">
        <v>241</v>
      </c>
      <c r="C52" s="76"/>
      <c r="D52" s="83" t="n">
        <v>0.001</v>
      </c>
      <c r="E52" s="70"/>
      <c r="F52" s="78" t="s">
        <v>242</v>
      </c>
      <c r="G52" s="76"/>
      <c r="H52" s="79" t="n">
        <v>0.062</v>
      </c>
      <c r="J52" s="78" t="s">
        <v>243</v>
      </c>
      <c r="K52" s="76"/>
      <c r="L52" s="79" t="n">
        <v>0.083</v>
      </c>
      <c r="N52" s="78" t="s">
        <v>244</v>
      </c>
      <c r="O52" s="76"/>
      <c r="P52" s="79" t="n">
        <v>0.02</v>
      </c>
      <c r="R52" s="78" t="s">
        <v>245</v>
      </c>
      <c r="S52" s="76"/>
      <c r="T52" s="87" t="n">
        <v>0.012</v>
      </c>
    </row>
    <row r="53" customFormat="false" ht="18.75" hidden="false" customHeight="true" outlineLevel="0" collapsed="false">
      <c r="B53" s="75" t="s">
        <v>246</v>
      </c>
      <c r="C53" s="76"/>
      <c r="D53" s="83" t="n">
        <v>0.001</v>
      </c>
      <c r="E53" s="70"/>
      <c r="F53" s="78" t="s">
        <v>247</v>
      </c>
      <c r="G53" s="76"/>
      <c r="H53" s="79" t="n">
        <v>0.057</v>
      </c>
      <c r="J53" s="78" t="s">
        <v>248</v>
      </c>
      <c r="K53" s="76"/>
      <c r="L53" s="79" t="n">
        <v>0.08</v>
      </c>
      <c r="N53" s="78" t="s">
        <v>249</v>
      </c>
      <c r="O53" s="76"/>
      <c r="P53" s="79" t="n">
        <v>0.016</v>
      </c>
      <c r="R53" s="78" t="s">
        <v>250</v>
      </c>
      <c r="S53" s="76"/>
      <c r="T53" s="87" t="n">
        <v>0.01</v>
      </c>
    </row>
    <row r="54" customFormat="false" ht="18.75" hidden="false" customHeight="true" outlineLevel="0" collapsed="false">
      <c r="B54" s="75" t="s">
        <v>251</v>
      </c>
      <c r="C54" s="76"/>
      <c r="D54" s="83" t="n">
        <v>0.001</v>
      </c>
      <c r="E54" s="70"/>
      <c r="F54" s="78" t="s">
        <v>214</v>
      </c>
      <c r="G54" s="90"/>
      <c r="H54" s="79" t="n">
        <v>0.034</v>
      </c>
      <c r="J54" s="78" t="s">
        <v>252</v>
      </c>
      <c r="K54" s="76"/>
      <c r="L54" s="79" t="n">
        <v>0.029</v>
      </c>
      <c r="N54" s="78" t="s">
        <v>253</v>
      </c>
      <c r="O54" s="76"/>
      <c r="P54" s="77" t="n">
        <v>0.014</v>
      </c>
      <c r="R54" s="78" t="s">
        <v>254</v>
      </c>
      <c r="S54" s="76"/>
      <c r="T54" s="87" t="n">
        <v>0.01</v>
      </c>
    </row>
    <row r="55" customFormat="false" ht="18.75" hidden="false" customHeight="true" outlineLevel="0" collapsed="false">
      <c r="B55" s="75" t="s">
        <v>255</v>
      </c>
      <c r="C55" s="76"/>
      <c r="D55" s="83" t="n">
        <v>0.001</v>
      </c>
      <c r="E55" s="70"/>
      <c r="F55" s="78" t="s">
        <v>256</v>
      </c>
      <c r="G55" s="76"/>
      <c r="H55" s="79" t="n">
        <v>0.028</v>
      </c>
      <c r="J55" s="78" t="s">
        <v>246</v>
      </c>
      <c r="K55" s="76"/>
      <c r="L55" s="79" t="n">
        <v>0.027</v>
      </c>
      <c r="N55" s="78" t="s">
        <v>257</v>
      </c>
      <c r="O55" s="76"/>
      <c r="P55" s="77" t="n">
        <v>0.01</v>
      </c>
      <c r="R55" s="78" t="s">
        <v>258</v>
      </c>
      <c r="S55" s="76"/>
      <c r="T55" s="87" t="n">
        <v>0.01</v>
      </c>
    </row>
    <row r="56" customFormat="false" ht="18.75" hidden="false" customHeight="true" outlineLevel="0" collapsed="false">
      <c r="D56" s="86"/>
      <c r="E56" s="70"/>
      <c r="F56" s="78" t="s">
        <v>158</v>
      </c>
      <c r="G56" s="76"/>
      <c r="H56" s="79" t="n">
        <v>0.022</v>
      </c>
      <c r="J56" s="91"/>
      <c r="K56" s="76"/>
      <c r="L56" s="79"/>
      <c r="M56" s="70"/>
      <c r="N56" s="78" t="s">
        <v>259</v>
      </c>
      <c r="O56" s="76"/>
      <c r="P56" s="77" t="n">
        <v>0.007</v>
      </c>
      <c r="R56" s="78" t="s">
        <v>260</v>
      </c>
      <c r="S56" s="76"/>
      <c r="T56" s="87" t="n">
        <v>0.01</v>
      </c>
    </row>
    <row r="57" customFormat="false" ht="18.75" hidden="false" customHeight="true" outlineLevel="0" collapsed="false">
      <c r="E57" s="70"/>
      <c r="F57" s="78" t="s">
        <v>261</v>
      </c>
      <c r="G57" s="76"/>
      <c r="H57" s="79" t="n">
        <v>0.002</v>
      </c>
      <c r="J57" s="88" t="s">
        <v>262</v>
      </c>
      <c r="K57" s="88"/>
      <c r="L57" s="88"/>
      <c r="P57" s="86"/>
      <c r="R57" s="78" t="s">
        <v>263</v>
      </c>
      <c r="S57" s="76"/>
      <c r="T57" s="87" t="n">
        <v>0.01</v>
      </c>
    </row>
    <row r="58" customFormat="false" ht="18.75" hidden="false" customHeight="true" outlineLevel="0" collapsed="false">
      <c r="B58" s="84" t="s">
        <v>35</v>
      </c>
      <c r="C58" s="84"/>
      <c r="D58" s="84"/>
      <c r="E58" s="70"/>
      <c r="F58" s="82"/>
      <c r="H58" s="86"/>
      <c r="J58" s="82" t="n">
        <v>2</v>
      </c>
      <c r="L58" s="77" t="n">
        <f aca="false">SUM(L59:L60)</f>
        <v>2.612</v>
      </c>
      <c r="N58" s="78" t="s">
        <v>264</v>
      </c>
      <c r="O58" s="76"/>
      <c r="P58" s="77" t="n">
        <v>0.007</v>
      </c>
      <c r="R58" s="78" t="s">
        <v>265</v>
      </c>
      <c r="S58" s="76"/>
      <c r="T58" s="87" t="n">
        <v>0.01</v>
      </c>
    </row>
    <row r="59" customFormat="false" ht="18.75" hidden="false" customHeight="true" outlineLevel="0" collapsed="false">
      <c r="B59" s="82" t="n">
        <v>86</v>
      </c>
      <c r="C59" s="76"/>
      <c r="D59" s="79" t="n">
        <f aca="false">SUM(D60:D73,H7:H73,L7:L24)</f>
        <v>4.3</v>
      </c>
      <c r="E59" s="70"/>
      <c r="F59" s="78" t="s">
        <v>33</v>
      </c>
      <c r="G59" s="76"/>
      <c r="H59" s="79" t="n">
        <v>0.159</v>
      </c>
      <c r="J59" s="92" t="s">
        <v>213</v>
      </c>
      <c r="K59" s="76"/>
      <c r="L59" s="79" t="n">
        <v>2.549</v>
      </c>
      <c r="N59" s="78" t="s">
        <v>266</v>
      </c>
      <c r="O59" s="76"/>
      <c r="P59" s="77" t="n">
        <v>0.006</v>
      </c>
      <c r="R59" s="78" t="s">
        <v>267</v>
      </c>
      <c r="S59" s="76"/>
      <c r="T59" s="87" t="n">
        <v>0.01</v>
      </c>
    </row>
    <row r="60" customFormat="false" ht="18.75" hidden="false" customHeight="true" outlineLevel="0" collapsed="false">
      <c r="B60" s="75" t="s">
        <v>268</v>
      </c>
      <c r="C60" s="76"/>
      <c r="D60" s="79" t="n">
        <v>0.254</v>
      </c>
      <c r="E60" s="70"/>
      <c r="F60" s="78" t="s">
        <v>269</v>
      </c>
      <c r="G60" s="76"/>
      <c r="H60" s="79" t="n">
        <v>0.15</v>
      </c>
      <c r="J60" s="92" t="s">
        <v>270</v>
      </c>
      <c r="K60" s="76"/>
      <c r="L60" s="79" t="n">
        <v>0.063</v>
      </c>
      <c r="M60" s="70"/>
      <c r="N60" s="78" t="s">
        <v>271</v>
      </c>
      <c r="O60" s="76"/>
      <c r="P60" s="77" t="n">
        <v>0.006</v>
      </c>
      <c r="R60" s="78" t="s">
        <v>99</v>
      </c>
      <c r="S60" s="76"/>
      <c r="T60" s="87" t="n">
        <v>0.008</v>
      </c>
    </row>
    <row r="61" customFormat="false" ht="18.75" hidden="false" customHeight="true" outlineLevel="0" collapsed="false">
      <c r="B61" s="75" t="s">
        <v>272</v>
      </c>
      <c r="C61" s="76"/>
      <c r="D61" s="79" t="n">
        <v>0.253</v>
      </c>
      <c r="E61" s="70"/>
      <c r="F61" s="78" t="s">
        <v>273</v>
      </c>
      <c r="G61" s="76"/>
      <c r="H61" s="79" t="n">
        <v>0.118</v>
      </c>
      <c r="J61" s="78"/>
      <c r="K61" s="76"/>
      <c r="L61" s="79"/>
      <c r="N61" s="78" t="s">
        <v>274</v>
      </c>
      <c r="O61" s="76"/>
      <c r="P61" s="77" t="n">
        <v>0.005</v>
      </c>
      <c r="Q61" s="81"/>
      <c r="S61" s="76"/>
      <c r="T61" s="81"/>
    </row>
    <row r="62" customFormat="false" ht="18.75" hidden="false" customHeight="true" outlineLevel="0" collapsed="false">
      <c r="B62" s="75" t="s">
        <v>275</v>
      </c>
      <c r="C62" s="76"/>
      <c r="D62" s="79" t="n">
        <v>0.231</v>
      </c>
      <c r="E62" s="70"/>
      <c r="F62" s="78" t="s">
        <v>22</v>
      </c>
      <c r="G62" s="76"/>
      <c r="H62" s="79" t="n">
        <v>0.113</v>
      </c>
      <c r="J62" s="88" t="s">
        <v>52</v>
      </c>
      <c r="K62" s="88"/>
      <c r="L62" s="88"/>
      <c r="M62" s="70"/>
      <c r="N62" s="78" t="s">
        <v>276</v>
      </c>
      <c r="O62" s="76"/>
      <c r="P62" s="77" t="n">
        <v>0.004</v>
      </c>
      <c r="R62" s="78" t="s">
        <v>50</v>
      </c>
      <c r="S62" s="76"/>
      <c r="T62" s="87" t="n">
        <v>0.008</v>
      </c>
    </row>
    <row r="63" customFormat="false" ht="18.75" hidden="false" customHeight="true" outlineLevel="0" collapsed="false">
      <c r="B63" s="75" t="s">
        <v>21</v>
      </c>
      <c r="C63" s="76"/>
      <c r="D63" s="83" t="n">
        <v>0.23</v>
      </c>
      <c r="E63" s="70"/>
      <c r="F63" s="78" t="s">
        <v>277</v>
      </c>
      <c r="G63" s="76"/>
      <c r="H63" s="79" t="n">
        <v>0.066</v>
      </c>
      <c r="J63" s="82" t="n">
        <v>43</v>
      </c>
      <c r="K63" s="76"/>
      <c r="L63" s="79" t="n">
        <f aca="false">SUM(L64:L73,P7:P42)</f>
        <v>3.533</v>
      </c>
      <c r="N63" s="78" t="s">
        <v>182</v>
      </c>
      <c r="O63" s="76"/>
      <c r="P63" s="77" t="n">
        <v>0.004</v>
      </c>
      <c r="R63" s="78" t="s">
        <v>278</v>
      </c>
      <c r="S63" s="76"/>
      <c r="T63" s="87" t="n">
        <v>0.008</v>
      </c>
    </row>
    <row r="64" customFormat="false" ht="18.75" hidden="false" customHeight="true" outlineLevel="0" collapsed="false">
      <c r="B64" s="75" t="s">
        <v>279</v>
      </c>
      <c r="C64" s="76"/>
      <c r="D64" s="83" t="n">
        <v>0.148</v>
      </c>
      <c r="E64" s="70"/>
      <c r="F64" s="78" t="s">
        <v>280</v>
      </c>
      <c r="G64" s="76"/>
      <c r="H64" s="79" t="n">
        <v>0.064</v>
      </c>
      <c r="J64" s="78" t="s">
        <v>281</v>
      </c>
      <c r="K64" s="76"/>
      <c r="L64" s="79" t="n">
        <v>0.2</v>
      </c>
      <c r="N64" s="78" t="s">
        <v>282</v>
      </c>
      <c r="O64" s="76"/>
      <c r="P64" s="77" t="n">
        <v>0.004</v>
      </c>
      <c r="R64" s="78" t="s">
        <v>283</v>
      </c>
      <c r="S64" s="76"/>
      <c r="T64" s="87" t="n">
        <v>0.008</v>
      </c>
    </row>
    <row r="65" customFormat="false" ht="18.75" hidden="false" customHeight="true" outlineLevel="0" collapsed="false">
      <c r="B65" s="75" t="s">
        <v>284</v>
      </c>
      <c r="C65" s="76"/>
      <c r="D65" s="83" t="n">
        <v>0.131</v>
      </c>
      <c r="E65" s="70"/>
      <c r="F65" s="78" t="s">
        <v>285</v>
      </c>
      <c r="G65" s="76"/>
      <c r="H65" s="79" t="n">
        <v>0.062</v>
      </c>
      <c r="J65" s="78" t="s">
        <v>286</v>
      </c>
      <c r="K65" s="76"/>
      <c r="L65" s="79" t="n">
        <v>0.2</v>
      </c>
      <c r="N65" s="78" t="s">
        <v>214</v>
      </c>
      <c r="O65" s="76"/>
      <c r="P65" s="77" t="n">
        <v>0.003</v>
      </c>
      <c r="Q65" s="81"/>
      <c r="R65" s="78" t="s">
        <v>195</v>
      </c>
      <c r="S65" s="76"/>
      <c r="T65" s="87" t="n">
        <v>0.008</v>
      </c>
    </row>
    <row r="66" customFormat="false" ht="18.75" hidden="false" customHeight="true" outlineLevel="0" collapsed="false">
      <c r="B66" s="75" t="s">
        <v>27</v>
      </c>
      <c r="C66" s="76"/>
      <c r="D66" s="83" t="n">
        <v>0.119</v>
      </c>
      <c r="E66" s="70"/>
      <c r="F66" s="78" t="s">
        <v>287</v>
      </c>
      <c r="G66" s="76"/>
      <c r="H66" s="79" t="n">
        <v>0.048</v>
      </c>
      <c r="J66" s="78" t="s">
        <v>176</v>
      </c>
      <c r="K66" s="76"/>
      <c r="L66" s="79" t="n">
        <v>0.18</v>
      </c>
      <c r="N66" s="78" t="s">
        <v>288</v>
      </c>
      <c r="O66" s="76"/>
      <c r="P66" s="77" t="n">
        <v>0.003</v>
      </c>
      <c r="R66" s="78" t="s">
        <v>289</v>
      </c>
      <c r="S66" s="76"/>
      <c r="T66" s="87" t="n">
        <v>0.008</v>
      </c>
    </row>
    <row r="67" customFormat="false" ht="18.75" hidden="false" customHeight="true" outlineLevel="0" collapsed="false">
      <c r="B67" s="75" t="s">
        <v>290</v>
      </c>
      <c r="C67" s="76"/>
      <c r="D67" s="83" t="n">
        <v>0.084</v>
      </c>
      <c r="E67" s="70"/>
      <c r="F67" s="78" t="s">
        <v>291</v>
      </c>
      <c r="G67" s="76"/>
      <c r="H67" s="79" t="n">
        <v>0.027</v>
      </c>
      <c r="J67" s="78" t="s">
        <v>292</v>
      </c>
      <c r="K67" s="76"/>
      <c r="L67" s="79" t="n">
        <v>0.18</v>
      </c>
      <c r="N67" s="78" t="s">
        <v>293</v>
      </c>
      <c r="O67" s="76"/>
      <c r="P67" s="77" t="n">
        <v>0.002</v>
      </c>
      <c r="R67" s="78" t="s">
        <v>43</v>
      </c>
      <c r="S67" s="76"/>
      <c r="T67" s="87" t="n">
        <v>0.007</v>
      </c>
    </row>
    <row r="68" customFormat="false" ht="18.75" hidden="false" customHeight="true" outlineLevel="0" collapsed="false">
      <c r="B68" s="75" t="s">
        <v>294</v>
      </c>
      <c r="C68" s="76"/>
      <c r="D68" s="83" t="n">
        <v>0.07</v>
      </c>
      <c r="E68" s="70"/>
      <c r="F68" s="78" t="s">
        <v>295</v>
      </c>
      <c r="G68" s="76"/>
      <c r="H68" s="79" t="n">
        <v>0.024</v>
      </c>
      <c r="J68" s="78" t="s">
        <v>13</v>
      </c>
      <c r="K68" s="76"/>
      <c r="L68" s="79" t="n">
        <v>0.137</v>
      </c>
      <c r="O68" s="76"/>
      <c r="P68" s="76"/>
      <c r="R68" s="78" t="s">
        <v>296</v>
      </c>
      <c r="S68" s="76"/>
      <c r="T68" s="87" t="n">
        <v>0.005</v>
      </c>
    </row>
    <row r="69" customFormat="false" ht="18.75" hidden="false" customHeight="true" outlineLevel="0" collapsed="false">
      <c r="B69" s="75" t="s">
        <v>297</v>
      </c>
      <c r="C69" s="76"/>
      <c r="D69" s="83" t="n">
        <v>0.055</v>
      </c>
      <c r="E69" s="70"/>
      <c r="F69" s="78"/>
      <c r="G69" s="76"/>
      <c r="H69" s="79"/>
      <c r="J69" s="78" t="s">
        <v>298</v>
      </c>
      <c r="K69" s="76"/>
      <c r="L69" s="79" t="n">
        <v>0.12</v>
      </c>
      <c r="N69" s="78" t="s">
        <v>299</v>
      </c>
      <c r="O69" s="76"/>
      <c r="P69" s="77" t="n">
        <v>0.002</v>
      </c>
      <c r="R69" s="78" t="s">
        <v>300</v>
      </c>
      <c r="S69" s="76"/>
      <c r="T69" s="87" t="n">
        <v>0.004</v>
      </c>
    </row>
    <row r="70" customFormat="false" ht="18.75" hidden="false" customHeight="true" outlineLevel="0" collapsed="false">
      <c r="D70" s="86"/>
      <c r="E70" s="70"/>
      <c r="F70" s="78" t="s">
        <v>301</v>
      </c>
      <c r="G70" s="76"/>
      <c r="H70" s="79" t="n">
        <v>0.023</v>
      </c>
      <c r="J70" s="78" t="s">
        <v>146</v>
      </c>
      <c r="K70" s="76"/>
      <c r="L70" s="79" t="n">
        <v>0.07</v>
      </c>
      <c r="N70" s="78" t="s">
        <v>302</v>
      </c>
      <c r="O70" s="76"/>
      <c r="P70" s="79" t="n">
        <v>0.002</v>
      </c>
      <c r="R70" s="78" t="s">
        <v>303</v>
      </c>
      <c r="S70" s="76"/>
      <c r="T70" s="87" t="n">
        <v>0.003</v>
      </c>
    </row>
    <row r="71" customFormat="false" ht="18.75" hidden="false" customHeight="true" outlineLevel="0" collapsed="false">
      <c r="B71" s="75" t="s">
        <v>304</v>
      </c>
      <c r="C71" s="76"/>
      <c r="D71" s="77" t="n">
        <v>0.053</v>
      </c>
      <c r="E71" s="70"/>
      <c r="F71" s="78" t="s">
        <v>305</v>
      </c>
      <c r="G71" s="76"/>
      <c r="H71" s="79" t="n">
        <v>0.021</v>
      </c>
      <c r="J71" s="78" t="s">
        <v>158</v>
      </c>
      <c r="K71" s="76"/>
      <c r="L71" s="79" t="n">
        <v>0.06</v>
      </c>
      <c r="M71" s="70"/>
      <c r="N71" s="78" t="s">
        <v>306</v>
      </c>
      <c r="O71" s="76"/>
      <c r="P71" s="79" t="n">
        <v>0.002</v>
      </c>
      <c r="R71" s="78" t="s">
        <v>307</v>
      </c>
      <c r="S71" s="76"/>
      <c r="T71" s="87" t="n">
        <v>0.003</v>
      </c>
    </row>
    <row r="72" customFormat="false" ht="18.75" hidden="false" customHeight="true" outlineLevel="0" collapsed="false">
      <c r="B72" s="75" t="s">
        <v>218</v>
      </c>
      <c r="C72" s="76"/>
      <c r="D72" s="77" t="n">
        <v>0.049</v>
      </c>
      <c r="E72" s="70"/>
      <c r="F72" s="78" t="s">
        <v>308</v>
      </c>
      <c r="G72" s="76"/>
      <c r="H72" s="79" t="n">
        <v>0.018</v>
      </c>
      <c r="I72" s="70"/>
      <c r="J72" s="78" t="s">
        <v>309</v>
      </c>
      <c r="K72" s="76"/>
      <c r="L72" s="79" t="n">
        <v>0.06</v>
      </c>
      <c r="N72" s="78" t="s">
        <v>310</v>
      </c>
      <c r="O72" s="76"/>
      <c r="P72" s="79" t="n">
        <v>0.001</v>
      </c>
      <c r="T72" s="70"/>
    </row>
    <row r="73" customFormat="false" ht="18.75" hidden="false" customHeight="true" outlineLevel="0" collapsed="false">
      <c r="B73" s="75" t="s">
        <v>311</v>
      </c>
      <c r="C73" s="76"/>
      <c r="D73" s="77" t="n">
        <v>0.044</v>
      </c>
      <c r="E73" s="70"/>
      <c r="F73" s="78" t="s">
        <v>312</v>
      </c>
      <c r="G73" s="76"/>
      <c r="H73" s="79" t="n">
        <v>0.017</v>
      </c>
      <c r="J73" s="78" t="s">
        <v>182</v>
      </c>
      <c r="K73" s="76"/>
      <c r="L73" s="79" t="n">
        <v>0.055</v>
      </c>
      <c r="N73" s="78" t="s">
        <v>313</v>
      </c>
      <c r="O73" s="76"/>
      <c r="P73" s="79" t="n">
        <v>0.001</v>
      </c>
      <c r="R73" s="78" t="s">
        <v>314</v>
      </c>
      <c r="S73" s="76"/>
      <c r="T73" s="87" t="n">
        <v>0.003</v>
      </c>
      <c r="U73" s="81"/>
    </row>
    <row r="74" customFormat="false" ht="7.5" hidden="false" customHeight="true" outlineLevel="0" collapsed="false">
      <c r="A74" s="93"/>
      <c r="B74" s="93"/>
      <c r="C74" s="93"/>
      <c r="D74" s="94"/>
      <c r="E74" s="95"/>
      <c r="F74" s="93"/>
      <c r="G74" s="93"/>
      <c r="H74" s="94"/>
      <c r="I74" s="95"/>
      <c r="J74" s="93"/>
      <c r="K74" s="93"/>
      <c r="L74" s="94"/>
      <c r="M74" s="95"/>
      <c r="N74" s="93"/>
      <c r="O74" s="93"/>
      <c r="P74" s="94"/>
      <c r="Q74" s="93"/>
      <c r="R74" s="93"/>
      <c r="S74" s="93"/>
      <c r="T74" s="95"/>
    </row>
    <row r="75" s="81" customFormat="true" ht="18" hidden="false" customHeight="true" outlineLevel="0" collapsed="false">
      <c r="B75" s="96" t="s">
        <v>315</v>
      </c>
    </row>
    <row r="76" s="81" customFormat="true" ht="14.25" hidden="false" customHeight="false" outlineLevel="0" collapsed="false">
      <c r="B76" s="97"/>
    </row>
    <row r="77" s="81" customFormat="true" ht="14.25" hidden="false" customHeight="false" outlineLevel="0" collapsed="false">
      <c r="B77" s="97"/>
    </row>
    <row r="78" s="81" customFormat="true" ht="14.25" hidden="false" customHeight="false" outlineLevel="0" collapsed="false">
      <c r="B78" s="97"/>
    </row>
    <row r="79" s="81" customFormat="true" ht="14.25" hidden="false" customHeight="false" outlineLevel="0" collapsed="false">
      <c r="B79" s="97"/>
    </row>
    <row r="80" s="81" customFormat="true" ht="14.25" hidden="false" customHeight="false" outlineLevel="0" collapsed="false">
      <c r="B80" s="97"/>
    </row>
    <row r="81" s="81" customFormat="true" ht="14.25" hidden="false" customHeight="false" outlineLevel="0" collapsed="false">
      <c r="B81" s="97"/>
    </row>
    <row r="82" s="81" customFormat="true" ht="14.25" hidden="false" customHeight="false" outlineLevel="0" collapsed="false">
      <c r="B82" s="97"/>
    </row>
    <row r="83" s="81" customFormat="true" ht="14.25" hidden="false" customHeight="false" outlineLevel="0" collapsed="false">
      <c r="B83" s="97"/>
    </row>
    <row r="84" s="81" customFormat="true" ht="14.25" hidden="false" customHeight="false" outlineLevel="0" collapsed="false">
      <c r="B84" s="97"/>
    </row>
    <row r="85" s="81" customFormat="true" ht="14.25" hidden="false" customHeight="false" outlineLevel="0" collapsed="false">
      <c r="B85" s="97"/>
    </row>
    <row r="86" s="81" customFormat="true" ht="14.25" hidden="false" customHeight="false" outlineLevel="0" collapsed="false">
      <c r="B86" s="97"/>
    </row>
    <row r="87" s="81" customFormat="true" ht="14.25" hidden="false" customHeight="false" outlineLevel="0" collapsed="false">
      <c r="B87" s="97"/>
    </row>
    <row r="88" s="81" customFormat="true" ht="14.25" hidden="false" customHeight="false" outlineLevel="0" collapsed="false">
      <c r="B88" s="97"/>
    </row>
    <row r="89" s="81" customFormat="true" ht="14.25" hidden="false" customHeight="false" outlineLevel="0" collapsed="false">
      <c r="B89" s="97"/>
    </row>
    <row r="90" s="81" customFormat="true" ht="14.25" hidden="false" customHeight="false" outlineLevel="0" collapsed="false">
      <c r="B90" s="97"/>
    </row>
    <row r="91" s="81" customFormat="true" ht="14.25" hidden="false" customHeight="false" outlineLevel="0" collapsed="false">
      <c r="B91" s="97"/>
    </row>
    <row r="92" s="81" customFormat="true" ht="14.25" hidden="false" customHeight="false" outlineLevel="0" collapsed="false">
      <c r="B92" s="97"/>
    </row>
    <row r="93" s="81" customFormat="true" ht="14.25" hidden="false" customHeight="false" outlineLevel="0" collapsed="false">
      <c r="B93" s="97"/>
    </row>
    <row r="94" s="81" customFormat="true" ht="14.25" hidden="false" customHeight="false" outlineLevel="0" collapsed="false">
      <c r="B94" s="97"/>
    </row>
    <row r="95" s="81" customFormat="true" ht="14.25" hidden="false" customHeight="false" outlineLevel="0" collapsed="false">
      <c r="B95" s="97"/>
    </row>
    <row r="96" customFormat="false" ht="14.25" hidden="false" customHeight="false" outlineLevel="0" collapsed="false">
      <c r="B96" s="82"/>
    </row>
    <row r="97" customFormat="false" ht="14.25" hidden="false" customHeight="false" outlineLevel="0" collapsed="false">
      <c r="B97" s="82"/>
    </row>
    <row r="98" customFormat="false" ht="14.25" hidden="false" customHeight="false" outlineLevel="0" collapsed="false">
      <c r="B98" s="82"/>
    </row>
    <row r="99" customFormat="false" ht="14.25" hidden="false" customHeight="false" outlineLevel="0" collapsed="false">
      <c r="B99" s="82"/>
    </row>
    <row r="100" customFormat="false" ht="14.25" hidden="false" customHeight="false" outlineLevel="0" collapsed="false">
      <c r="B100" s="82"/>
    </row>
    <row r="101" customFormat="false" ht="14.25" hidden="false" customHeight="false" outlineLevel="0" collapsed="false">
      <c r="B101" s="82"/>
    </row>
    <row r="102" customFormat="false" ht="14.25" hidden="false" customHeight="false" outlineLevel="0" collapsed="false">
      <c r="B102" s="82"/>
    </row>
    <row r="103" customFormat="false" ht="14.25" hidden="false" customHeight="false" outlineLevel="0" collapsed="false">
      <c r="B103" s="82"/>
    </row>
    <row r="104" customFormat="false" ht="14.25" hidden="false" customHeight="false" outlineLevel="0" collapsed="false">
      <c r="B104" s="82"/>
    </row>
    <row r="105" customFormat="false" ht="14.25" hidden="false" customHeight="false" outlineLevel="0" collapsed="false">
      <c r="B105" s="82"/>
    </row>
    <row r="106" customFormat="false" ht="14.25" hidden="false" customHeight="false" outlineLevel="0" collapsed="false">
      <c r="B106" s="82"/>
    </row>
    <row r="107" customFormat="false" ht="14.25" hidden="false" customHeight="false" outlineLevel="0" collapsed="false">
      <c r="B107" s="82"/>
    </row>
    <row r="108" customFormat="false" ht="14.25" hidden="false" customHeight="false" outlineLevel="0" collapsed="false">
      <c r="B108" s="82"/>
    </row>
    <row r="109" customFormat="false" ht="14.25" hidden="false" customHeight="false" outlineLevel="0" collapsed="false">
      <c r="B109" s="82"/>
    </row>
    <row r="110" customFormat="false" ht="14.25" hidden="false" customHeight="false" outlineLevel="0" collapsed="false">
      <c r="B110" s="82"/>
    </row>
    <row r="111" customFormat="false" ht="14.25" hidden="false" customHeight="false" outlineLevel="0" collapsed="false">
      <c r="B111" s="82"/>
    </row>
    <row r="112" customFormat="false" ht="14.25" hidden="false" customHeight="false" outlineLevel="0" collapsed="false">
      <c r="B112" s="82"/>
    </row>
    <row r="113" customFormat="false" ht="14.25" hidden="false" customHeight="false" outlineLevel="0" collapsed="false">
      <c r="B113" s="82"/>
    </row>
    <row r="114" customFormat="false" ht="14.25" hidden="false" customHeight="false" outlineLevel="0" collapsed="false">
      <c r="B114" s="82"/>
    </row>
    <row r="115" customFormat="false" ht="14.25" hidden="false" customHeight="false" outlineLevel="0" collapsed="false">
      <c r="B115" s="82"/>
    </row>
    <row r="116" customFormat="false" ht="14.25" hidden="false" customHeight="false" outlineLevel="0" collapsed="false">
      <c r="B116" s="82"/>
    </row>
    <row r="117" customFormat="false" ht="14.25" hidden="false" customHeight="false" outlineLevel="0" collapsed="false">
      <c r="B117" s="82"/>
    </row>
    <row r="118" customFormat="false" ht="14.25" hidden="false" customHeight="false" outlineLevel="0" collapsed="false">
      <c r="B118" s="82"/>
    </row>
    <row r="119" customFormat="false" ht="14.25" hidden="false" customHeight="false" outlineLevel="0" collapsed="false">
      <c r="B119" s="82"/>
    </row>
    <row r="120" customFormat="false" ht="14.25" hidden="false" customHeight="false" outlineLevel="0" collapsed="false">
      <c r="B120" s="82"/>
    </row>
    <row r="121" customFormat="false" ht="14.25" hidden="false" customHeight="false" outlineLevel="0" collapsed="false">
      <c r="B121" s="82"/>
    </row>
    <row r="122" customFormat="false" ht="14.25" hidden="false" customHeight="false" outlineLevel="0" collapsed="false">
      <c r="B122" s="82"/>
    </row>
    <row r="123" customFormat="false" ht="14.25" hidden="false" customHeight="false" outlineLevel="0" collapsed="false">
      <c r="B123" s="82"/>
    </row>
    <row r="124" customFormat="false" ht="14.25" hidden="false" customHeight="false" outlineLevel="0" collapsed="false">
      <c r="B124" s="82"/>
    </row>
    <row r="125" customFormat="false" ht="14.25" hidden="false" customHeight="false" outlineLevel="0" collapsed="false">
      <c r="B125" s="82"/>
    </row>
    <row r="126" customFormat="false" ht="14.25" hidden="false" customHeight="false" outlineLevel="0" collapsed="false">
      <c r="B126" s="82"/>
    </row>
    <row r="127" customFormat="false" ht="14.25" hidden="false" customHeight="false" outlineLevel="0" collapsed="false">
      <c r="B127" s="82"/>
    </row>
    <row r="128" customFormat="false" ht="14.25" hidden="false" customHeight="false" outlineLevel="0" collapsed="false">
      <c r="B128" s="82"/>
    </row>
    <row r="129" customFormat="false" ht="14.25" hidden="false" customHeight="false" outlineLevel="0" collapsed="false">
      <c r="B129" s="82"/>
    </row>
    <row r="130" customFormat="false" ht="14.25" hidden="false" customHeight="false" outlineLevel="0" collapsed="false">
      <c r="B130" s="82"/>
    </row>
    <row r="131" customFormat="false" ht="14.25" hidden="false" customHeight="false" outlineLevel="0" collapsed="false">
      <c r="B131" s="82"/>
    </row>
    <row r="132" customFormat="false" ht="14.25" hidden="false" customHeight="false" outlineLevel="0" collapsed="false">
      <c r="B132" s="82"/>
    </row>
    <row r="133" customFormat="false" ht="14.25" hidden="false" customHeight="false" outlineLevel="0" collapsed="false">
      <c r="B133" s="82"/>
    </row>
    <row r="134" customFormat="false" ht="14.25" hidden="false" customHeight="false" outlineLevel="0" collapsed="false">
      <c r="B134" s="82"/>
    </row>
    <row r="135" customFormat="false" ht="14.25" hidden="false" customHeight="false" outlineLevel="0" collapsed="false">
      <c r="B135" s="82"/>
    </row>
    <row r="136" customFormat="false" ht="14.25" hidden="false" customHeight="false" outlineLevel="0" collapsed="false">
      <c r="B136" s="82"/>
    </row>
    <row r="137" customFormat="false" ht="14.25" hidden="false" customHeight="false" outlineLevel="0" collapsed="false">
      <c r="B137" s="82"/>
    </row>
    <row r="138" customFormat="false" ht="14.25" hidden="false" customHeight="false" outlineLevel="0" collapsed="false">
      <c r="B138" s="82"/>
    </row>
    <row r="139" customFormat="false" ht="14.25" hidden="false" customHeight="false" outlineLevel="0" collapsed="false">
      <c r="B139" s="82"/>
    </row>
    <row r="140" customFormat="false" ht="14.25" hidden="false" customHeight="false" outlineLevel="0" collapsed="false">
      <c r="B140" s="82"/>
    </row>
    <row r="141" customFormat="false" ht="14.25" hidden="false" customHeight="false" outlineLevel="0" collapsed="false">
      <c r="B141" s="82"/>
    </row>
    <row r="142" customFormat="false" ht="14.25" hidden="false" customHeight="false" outlineLevel="0" collapsed="false">
      <c r="B142" s="82"/>
    </row>
    <row r="143" customFormat="false" ht="14.25" hidden="false" customHeight="false" outlineLevel="0" collapsed="false">
      <c r="B143" s="82"/>
    </row>
    <row r="144" customFormat="false" ht="14.25" hidden="false" customHeight="false" outlineLevel="0" collapsed="false">
      <c r="B144" s="82"/>
    </row>
    <row r="145" customFormat="false" ht="14.25" hidden="false" customHeight="false" outlineLevel="0" collapsed="false">
      <c r="B145" s="82"/>
    </row>
    <row r="146" customFormat="false" ht="14.25" hidden="false" customHeight="false" outlineLevel="0" collapsed="false">
      <c r="B146" s="82"/>
    </row>
    <row r="147" customFormat="false" ht="14.25" hidden="false" customHeight="false" outlineLevel="0" collapsed="false">
      <c r="B147" s="82"/>
    </row>
    <row r="148" customFormat="false" ht="14.25" hidden="false" customHeight="false" outlineLevel="0" collapsed="false">
      <c r="B148" s="82"/>
    </row>
    <row r="149" customFormat="false" ht="14.25" hidden="false" customHeight="false" outlineLevel="0" collapsed="false">
      <c r="B149" s="82"/>
    </row>
    <row r="150" customFormat="false" ht="14.25" hidden="false" customHeight="false" outlineLevel="0" collapsed="false">
      <c r="B150" s="82"/>
    </row>
    <row r="151" customFormat="false" ht="14.25" hidden="false" customHeight="false" outlineLevel="0" collapsed="false">
      <c r="B151" s="82"/>
    </row>
    <row r="152" customFormat="false" ht="14.25" hidden="false" customHeight="false" outlineLevel="0" collapsed="false">
      <c r="B152" s="82"/>
    </row>
    <row r="153" customFormat="false" ht="14.25" hidden="false" customHeight="false" outlineLevel="0" collapsed="false">
      <c r="B153" s="82"/>
    </row>
    <row r="154" customFormat="false" ht="14.25" hidden="false" customHeight="false" outlineLevel="0" collapsed="false">
      <c r="B154" s="82"/>
    </row>
    <row r="155" customFormat="false" ht="14.25" hidden="false" customHeight="false" outlineLevel="0" collapsed="false">
      <c r="B155" s="82"/>
    </row>
    <row r="156" customFormat="false" ht="14.25" hidden="false" customHeight="false" outlineLevel="0" collapsed="false">
      <c r="B156" s="82"/>
    </row>
    <row r="157" customFormat="false" ht="14.25" hidden="false" customHeight="false" outlineLevel="0" collapsed="false">
      <c r="B157" s="82"/>
    </row>
    <row r="158" customFormat="false" ht="14.25" hidden="false" customHeight="false" outlineLevel="0" collapsed="false">
      <c r="B158" s="82"/>
    </row>
    <row r="159" customFormat="false" ht="14.25" hidden="false" customHeight="false" outlineLevel="0" collapsed="false">
      <c r="B159" s="82"/>
    </row>
    <row r="160" customFormat="false" ht="14.25" hidden="false" customHeight="false" outlineLevel="0" collapsed="false">
      <c r="B160" s="82"/>
    </row>
    <row r="161" customFormat="false" ht="14.25" hidden="false" customHeight="false" outlineLevel="0" collapsed="false">
      <c r="B161" s="82"/>
    </row>
    <row r="162" customFormat="false" ht="14.25" hidden="false" customHeight="false" outlineLevel="0" collapsed="false">
      <c r="B162" s="82"/>
    </row>
    <row r="163" customFormat="false" ht="14.25" hidden="false" customHeight="false" outlineLevel="0" collapsed="false">
      <c r="B163" s="82"/>
    </row>
    <row r="164" customFormat="false" ht="14.25" hidden="false" customHeight="false" outlineLevel="0" collapsed="false">
      <c r="B164" s="82"/>
    </row>
    <row r="165" customFormat="false" ht="14.25" hidden="false" customHeight="false" outlineLevel="0" collapsed="false">
      <c r="B165" s="82"/>
    </row>
    <row r="166" customFormat="false" ht="14.25" hidden="false" customHeight="false" outlineLevel="0" collapsed="false">
      <c r="B166" s="82"/>
    </row>
    <row r="167" customFormat="false" ht="14.25" hidden="false" customHeight="false" outlineLevel="0" collapsed="false">
      <c r="B167" s="82"/>
    </row>
    <row r="168" customFormat="false" ht="14.25" hidden="false" customHeight="false" outlineLevel="0" collapsed="false">
      <c r="B168" s="82"/>
    </row>
    <row r="169" customFormat="false" ht="14.25" hidden="false" customHeight="false" outlineLevel="0" collapsed="false">
      <c r="B169" s="82"/>
    </row>
    <row r="170" customFormat="false" ht="14.25" hidden="false" customHeight="false" outlineLevel="0" collapsed="false">
      <c r="B170" s="82"/>
    </row>
    <row r="171" customFormat="false" ht="14.25" hidden="false" customHeight="false" outlineLevel="0" collapsed="false">
      <c r="B171" s="82"/>
    </row>
    <row r="172" customFormat="false" ht="14.25" hidden="false" customHeight="false" outlineLevel="0" collapsed="false">
      <c r="B172" s="82"/>
    </row>
    <row r="173" customFormat="false" ht="14.25" hidden="false" customHeight="false" outlineLevel="0" collapsed="false">
      <c r="B173" s="82"/>
    </row>
    <row r="174" customFormat="false" ht="14.25" hidden="false" customHeight="false" outlineLevel="0" collapsed="false">
      <c r="B174" s="82"/>
    </row>
    <row r="175" customFormat="false" ht="14.25" hidden="false" customHeight="false" outlineLevel="0" collapsed="false">
      <c r="B175" s="82"/>
    </row>
    <row r="176" customFormat="false" ht="14.25" hidden="false" customHeight="false" outlineLevel="0" collapsed="false">
      <c r="B176" s="82"/>
    </row>
    <row r="177" customFormat="false" ht="14.25" hidden="false" customHeight="false" outlineLevel="0" collapsed="false">
      <c r="B177" s="82"/>
    </row>
    <row r="178" customFormat="false" ht="14.25" hidden="false" customHeight="false" outlineLevel="0" collapsed="false">
      <c r="B178" s="82"/>
    </row>
    <row r="179" customFormat="false" ht="14.25" hidden="false" customHeight="false" outlineLevel="0" collapsed="false">
      <c r="B179" s="82"/>
    </row>
    <row r="180" customFormat="false" ht="14.25" hidden="false" customHeight="false" outlineLevel="0" collapsed="false">
      <c r="B180" s="82"/>
    </row>
    <row r="181" customFormat="false" ht="14.25" hidden="false" customHeight="false" outlineLevel="0" collapsed="false">
      <c r="B181" s="82"/>
    </row>
    <row r="182" customFormat="false" ht="14.25" hidden="false" customHeight="false" outlineLevel="0" collapsed="false">
      <c r="B182" s="82"/>
    </row>
    <row r="183" customFormat="false" ht="14.25" hidden="false" customHeight="false" outlineLevel="0" collapsed="false">
      <c r="B183" s="82"/>
    </row>
    <row r="184" customFormat="false" ht="14.25" hidden="false" customHeight="false" outlineLevel="0" collapsed="false">
      <c r="B184" s="82"/>
    </row>
    <row r="185" customFormat="false" ht="14.25" hidden="false" customHeight="false" outlineLevel="0" collapsed="false">
      <c r="B185" s="82"/>
    </row>
    <row r="186" customFormat="false" ht="14.25" hidden="false" customHeight="false" outlineLevel="0" collapsed="false">
      <c r="B186" s="82"/>
    </row>
    <row r="187" customFormat="false" ht="14.25" hidden="false" customHeight="false" outlineLevel="0" collapsed="false">
      <c r="B187" s="82"/>
    </row>
    <row r="188" customFormat="false" ht="14.25" hidden="false" customHeight="false" outlineLevel="0" collapsed="false">
      <c r="B188" s="82"/>
    </row>
    <row r="189" customFormat="false" ht="14.25" hidden="false" customHeight="false" outlineLevel="0" collapsed="false">
      <c r="B189" s="82"/>
    </row>
    <row r="190" customFormat="false" ht="14.25" hidden="false" customHeight="false" outlineLevel="0" collapsed="false">
      <c r="B190" s="82"/>
    </row>
    <row r="191" customFormat="false" ht="14.25" hidden="false" customHeight="false" outlineLevel="0" collapsed="false">
      <c r="B191" s="82"/>
    </row>
    <row r="192" customFormat="false" ht="14.25" hidden="false" customHeight="false" outlineLevel="0" collapsed="false">
      <c r="B192" s="82"/>
    </row>
    <row r="193" customFormat="false" ht="14.25" hidden="false" customHeight="false" outlineLevel="0" collapsed="false">
      <c r="B193" s="82"/>
    </row>
    <row r="194" customFormat="false" ht="14.25" hidden="false" customHeight="false" outlineLevel="0" collapsed="false">
      <c r="B194" s="82"/>
    </row>
    <row r="195" customFormat="false" ht="14.25" hidden="false" customHeight="false" outlineLevel="0" collapsed="false">
      <c r="B195" s="82"/>
    </row>
    <row r="196" customFormat="false" ht="14.25" hidden="false" customHeight="false" outlineLevel="0" collapsed="false">
      <c r="B196" s="82"/>
    </row>
    <row r="197" customFormat="false" ht="14.25" hidden="false" customHeight="false" outlineLevel="0" collapsed="false">
      <c r="B197" s="82"/>
    </row>
    <row r="198" customFormat="false" ht="14.25" hidden="false" customHeight="false" outlineLevel="0" collapsed="false">
      <c r="B198" s="82"/>
    </row>
    <row r="199" customFormat="false" ht="14.25" hidden="false" customHeight="false" outlineLevel="0" collapsed="false">
      <c r="B199" s="82"/>
    </row>
    <row r="200" customFormat="false" ht="14.25" hidden="false" customHeight="false" outlineLevel="0" collapsed="false">
      <c r="B200" s="82"/>
    </row>
    <row r="201" customFormat="false" ht="14.25" hidden="false" customHeight="false" outlineLevel="0" collapsed="false">
      <c r="B201" s="82"/>
    </row>
    <row r="202" customFormat="false" ht="14.25" hidden="false" customHeight="false" outlineLevel="0" collapsed="false">
      <c r="B202" s="82"/>
    </row>
    <row r="203" customFormat="false" ht="14.25" hidden="false" customHeight="false" outlineLevel="0" collapsed="false">
      <c r="B203" s="82"/>
    </row>
    <row r="204" customFormat="false" ht="14.25" hidden="false" customHeight="false" outlineLevel="0" collapsed="false">
      <c r="B204" s="82"/>
    </row>
    <row r="205" customFormat="false" ht="14.25" hidden="false" customHeight="false" outlineLevel="0" collapsed="false">
      <c r="B205" s="82"/>
    </row>
    <row r="206" customFormat="false" ht="14.25" hidden="false" customHeight="false" outlineLevel="0" collapsed="false">
      <c r="B206" s="82"/>
    </row>
    <row r="207" customFormat="false" ht="14.25" hidden="false" customHeight="false" outlineLevel="0" collapsed="false">
      <c r="B207" s="82"/>
    </row>
    <row r="208" customFormat="false" ht="14.25" hidden="false" customHeight="false" outlineLevel="0" collapsed="false">
      <c r="B208" s="82"/>
    </row>
    <row r="209" customFormat="false" ht="14.25" hidden="false" customHeight="false" outlineLevel="0" collapsed="false">
      <c r="B209" s="82"/>
    </row>
    <row r="210" customFormat="false" ht="14.25" hidden="false" customHeight="false" outlineLevel="0" collapsed="false">
      <c r="B210" s="82"/>
    </row>
    <row r="211" customFormat="false" ht="14.25" hidden="false" customHeight="false" outlineLevel="0" collapsed="false">
      <c r="B211" s="82"/>
    </row>
    <row r="212" customFormat="false" ht="14.25" hidden="false" customHeight="false" outlineLevel="0" collapsed="false">
      <c r="B212" s="82"/>
    </row>
    <row r="213" customFormat="false" ht="14.25" hidden="false" customHeight="false" outlineLevel="0" collapsed="false">
      <c r="B213" s="82"/>
    </row>
    <row r="214" customFormat="false" ht="14.25" hidden="false" customHeight="false" outlineLevel="0" collapsed="false">
      <c r="B214" s="82"/>
    </row>
    <row r="215" customFormat="false" ht="14.25" hidden="false" customHeight="false" outlineLevel="0" collapsed="false">
      <c r="B215" s="82"/>
    </row>
    <row r="216" customFormat="false" ht="14.25" hidden="false" customHeight="false" outlineLevel="0" collapsed="false">
      <c r="B216" s="82"/>
    </row>
    <row r="217" customFormat="false" ht="14.25" hidden="false" customHeight="false" outlineLevel="0" collapsed="false">
      <c r="B217" s="82"/>
    </row>
    <row r="218" customFormat="false" ht="14.25" hidden="false" customHeight="false" outlineLevel="0" collapsed="false">
      <c r="B218" s="82"/>
    </row>
    <row r="219" customFormat="false" ht="14.25" hidden="false" customHeight="false" outlineLevel="0" collapsed="false">
      <c r="B219" s="82"/>
    </row>
    <row r="220" customFormat="false" ht="14.25" hidden="false" customHeight="false" outlineLevel="0" collapsed="false">
      <c r="B220" s="82"/>
    </row>
    <row r="221" customFormat="false" ht="14.25" hidden="false" customHeight="false" outlineLevel="0" collapsed="false">
      <c r="B221" s="82"/>
    </row>
    <row r="222" customFormat="false" ht="14.25" hidden="false" customHeight="false" outlineLevel="0" collapsed="false">
      <c r="B222" s="82"/>
    </row>
    <row r="223" customFormat="false" ht="14.25" hidden="false" customHeight="false" outlineLevel="0" collapsed="false">
      <c r="B223" s="82"/>
    </row>
    <row r="224" customFormat="false" ht="14.25" hidden="false" customHeight="false" outlineLevel="0" collapsed="false">
      <c r="B224" s="82"/>
    </row>
    <row r="225" customFormat="false" ht="14.25" hidden="false" customHeight="false" outlineLevel="0" collapsed="false">
      <c r="B225" s="82"/>
    </row>
    <row r="226" customFormat="false" ht="14.25" hidden="false" customHeight="false" outlineLevel="0" collapsed="false">
      <c r="B226" s="82"/>
    </row>
    <row r="227" customFormat="false" ht="14.25" hidden="false" customHeight="false" outlineLevel="0" collapsed="false">
      <c r="B227" s="82"/>
    </row>
    <row r="228" customFormat="false" ht="14.25" hidden="false" customHeight="false" outlineLevel="0" collapsed="false">
      <c r="B228" s="82"/>
    </row>
    <row r="229" customFormat="false" ht="14.25" hidden="false" customHeight="false" outlineLevel="0" collapsed="false">
      <c r="B229" s="82"/>
    </row>
    <row r="230" customFormat="false" ht="14.25" hidden="false" customHeight="false" outlineLevel="0" collapsed="false">
      <c r="B230" s="82"/>
    </row>
    <row r="231" customFormat="false" ht="14.25" hidden="false" customHeight="false" outlineLevel="0" collapsed="false">
      <c r="B231" s="82"/>
    </row>
    <row r="232" customFormat="false" ht="14.25" hidden="false" customHeight="false" outlineLevel="0" collapsed="false">
      <c r="B232" s="82"/>
    </row>
    <row r="233" customFormat="false" ht="14.25" hidden="false" customHeight="false" outlineLevel="0" collapsed="false">
      <c r="B233" s="82"/>
    </row>
    <row r="234" customFormat="false" ht="14.25" hidden="false" customHeight="false" outlineLevel="0" collapsed="false">
      <c r="B234" s="82"/>
    </row>
    <row r="235" customFormat="false" ht="14.25" hidden="false" customHeight="false" outlineLevel="0" collapsed="false">
      <c r="B235" s="82"/>
    </row>
    <row r="236" customFormat="false" ht="14.25" hidden="false" customHeight="false" outlineLevel="0" collapsed="false">
      <c r="B236" s="82"/>
    </row>
    <row r="237" customFormat="false" ht="14.25" hidden="false" customHeight="false" outlineLevel="0" collapsed="false">
      <c r="B237" s="82"/>
    </row>
    <row r="238" customFormat="false" ht="14.25" hidden="false" customHeight="false" outlineLevel="0" collapsed="false">
      <c r="B238" s="82"/>
    </row>
    <row r="239" customFormat="false" ht="14.25" hidden="false" customHeight="false" outlineLevel="0" collapsed="false">
      <c r="B239" s="82"/>
    </row>
    <row r="240" customFormat="false" ht="14.25" hidden="false" customHeight="false" outlineLevel="0" collapsed="false">
      <c r="B240" s="82"/>
    </row>
    <row r="241" customFormat="false" ht="14.25" hidden="false" customHeight="false" outlineLevel="0" collapsed="false">
      <c r="B241" s="82"/>
    </row>
    <row r="242" customFormat="false" ht="14.25" hidden="false" customHeight="false" outlineLevel="0" collapsed="false">
      <c r="B242" s="82"/>
    </row>
    <row r="243" customFormat="false" ht="14.25" hidden="false" customHeight="false" outlineLevel="0" collapsed="false">
      <c r="B243" s="82"/>
    </row>
    <row r="244" customFormat="false" ht="14.25" hidden="false" customHeight="false" outlineLevel="0" collapsed="false">
      <c r="B244" s="82"/>
    </row>
    <row r="245" customFormat="false" ht="14.25" hidden="false" customHeight="false" outlineLevel="0" collapsed="false">
      <c r="B245" s="82"/>
    </row>
    <row r="246" customFormat="false" ht="14.25" hidden="false" customHeight="false" outlineLevel="0" collapsed="false">
      <c r="B246" s="82"/>
    </row>
    <row r="247" customFormat="false" ht="14.25" hidden="false" customHeight="false" outlineLevel="0" collapsed="false">
      <c r="B247" s="82"/>
    </row>
    <row r="248" customFormat="false" ht="14.25" hidden="false" customHeight="false" outlineLevel="0" collapsed="false">
      <c r="B248" s="82"/>
    </row>
    <row r="249" customFormat="false" ht="14.25" hidden="false" customHeight="false" outlineLevel="0" collapsed="false">
      <c r="B249" s="82"/>
    </row>
    <row r="250" customFormat="false" ht="14.25" hidden="false" customHeight="false" outlineLevel="0" collapsed="false">
      <c r="B250" s="82"/>
    </row>
    <row r="251" customFormat="false" ht="14.25" hidden="false" customHeight="false" outlineLevel="0" collapsed="false">
      <c r="B251" s="82"/>
    </row>
    <row r="252" customFormat="false" ht="14.25" hidden="false" customHeight="false" outlineLevel="0" collapsed="false">
      <c r="B252" s="82"/>
    </row>
    <row r="253" customFormat="false" ht="14.25" hidden="false" customHeight="false" outlineLevel="0" collapsed="false">
      <c r="B253" s="82"/>
    </row>
    <row r="254" customFormat="false" ht="14.25" hidden="false" customHeight="false" outlineLevel="0" collapsed="false">
      <c r="B254" s="82"/>
    </row>
    <row r="255" customFormat="false" ht="14.25" hidden="false" customHeight="false" outlineLevel="0" collapsed="false">
      <c r="B255" s="82"/>
    </row>
    <row r="256" customFormat="false" ht="14.25" hidden="false" customHeight="false" outlineLevel="0" collapsed="false">
      <c r="B256" s="82"/>
    </row>
    <row r="257" customFormat="false" ht="14.25" hidden="false" customHeight="false" outlineLevel="0" collapsed="false">
      <c r="B257" s="82"/>
    </row>
    <row r="258" customFormat="false" ht="14.25" hidden="false" customHeight="false" outlineLevel="0" collapsed="false">
      <c r="B258" s="82"/>
    </row>
    <row r="259" customFormat="false" ht="14.25" hidden="false" customHeight="false" outlineLevel="0" collapsed="false">
      <c r="B259" s="82"/>
    </row>
    <row r="260" customFormat="false" ht="14.25" hidden="false" customHeight="false" outlineLevel="0" collapsed="false">
      <c r="B260" s="82"/>
    </row>
    <row r="261" customFormat="false" ht="14.25" hidden="false" customHeight="false" outlineLevel="0" collapsed="false">
      <c r="B261" s="82"/>
    </row>
    <row r="262" customFormat="false" ht="14.25" hidden="false" customHeight="false" outlineLevel="0" collapsed="false">
      <c r="B262" s="82"/>
    </row>
    <row r="263" customFormat="false" ht="14.25" hidden="false" customHeight="false" outlineLevel="0" collapsed="false">
      <c r="B263" s="82"/>
    </row>
    <row r="264" customFormat="false" ht="14.25" hidden="false" customHeight="false" outlineLevel="0" collapsed="false">
      <c r="B264" s="82"/>
    </row>
    <row r="265" customFormat="false" ht="14.25" hidden="false" customHeight="false" outlineLevel="0" collapsed="false">
      <c r="B265" s="82"/>
    </row>
    <row r="266" customFormat="false" ht="14.25" hidden="false" customHeight="false" outlineLevel="0" collapsed="false">
      <c r="B266" s="82"/>
    </row>
    <row r="267" customFormat="false" ht="14.25" hidden="false" customHeight="false" outlineLevel="0" collapsed="false">
      <c r="B267" s="82"/>
    </row>
    <row r="268" customFormat="false" ht="14.25" hidden="false" customHeight="false" outlineLevel="0" collapsed="false">
      <c r="B268" s="82"/>
    </row>
    <row r="269" customFormat="false" ht="14.25" hidden="false" customHeight="false" outlineLevel="0" collapsed="false">
      <c r="B269" s="82"/>
    </row>
    <row r="270" customFormat="false" ht="14.25" hidden="false" customHeight="false" outlineLevel="0" collapsed="false">
      <c r="B270" s="82"/>
    </row>
    <row r="271" customFormat="false" ht="14.25" hidden="false" customHeight="false" outlineLevel="0" collapsed="false">
      <c r="B271" s="82"/>
    </row>
    <row r="272" customFormat="false" ht="14.25" hidden="false" customHeight="false" outlineLevel="0" collapsed="false">
      <c r="B272" s="82"/>
    </row>
    <row r="273" customFormat="false" ht="14.25" hidden="false" customHeight="false" outlineLevel="0" collapsed="false">
      <c r="B273" s="82"/>
    </row>
    <row r="274" customFormat="false" ht="14.25" hidden="false" customHeight="false" outlineLevel="0" collapsed="false">
      <c r="B274" s="82"/>
    </row>
    <row r="275" customFormat="false" ht="14.25" hidden="false" customHeight="false" outlineLevel="0" collapsed="false">
      <c r="B275" s="82"/>
    </row>
    <row r="276" customFormat="false" ht="14.25" hidden="false" customHeight="false" outlineLevel="0" collapsed="false">
      <c r="B276" s="82"/>
    </row>
    <row r="277" customFormat="false" ht="14.25" hidden="false" customHeight="false" outlineLevel="0" collapsed="false">
      <c r="B277" s="82"/>
    </row>
    <row r="278" customFormat="false" ht="14.25" hidden="false" customHeight="false" outlineLevel="0" collapsed="false">
      <c r="B278" s="82"/>
    </row>
    <row r="279" customFormat="false" ht="14.25" hidden="false" customHeight="false" outlineLevel="0" collapsed="false">
      <c r="B279" s="82"/>
    </row>
    <row r="280" customFormat="false" ht="14.25" hidden="false" customHeight="false" outlineLevel="0" collapsed="false">
      <c r="B280" s="82"/>
    </row>
    <row r="281" customFormat="false" ht="14.25" hidden="false" customHeight="false" outlineLevel="0" collapsed="false">
      <c r="B281" s="82"/>
    </row>
    <row r="282" customFormat="false" ht="14.25" hidden="false" customHeight="false" outlineLevel="0" collapsed="false">
      <c r="B282" s="82"/>
    </row>
    <row r="283" customFormat="false" ht="14.25" hidden="false" customHeight="false" outlineLevel="0" collapsed="false">
      <c r="B283" s="82"/>
    </row>
    <row r="284" customFormat="false" ht="14.25" hidden="false" customHeight="false" outlineLevel="0" collapsed="false">
      <c r="B284" s="82"/>
    </row>
    <row r="285" customFormat="false" ht="14.25" hidden="false" customHeight="false" outlineLevel="0" collapsed="false">
      <c r="B285" s="82"/>
    </row>
    <row r="286" customFormat="false" ht="14.25" hidden="false" customHeight="false" outlineLevel="0" collapsed="false">
      <c r="B286" s="82"/>
    </row>
    <row r="287" customFormat="false" ht="14.25" hidden="false" customHeight="false" outlineLevel="0" collapsed="false">
      <c r="B287" s="82"/>
    </row>
    <row r="288" customFormat="false" ht="14.25" hidden="false" customHeight="false" outlineLevel="0" collapsed="false">
      <c r="B288" s="82"/>
    </row>
    <row r="289" customFormat="false" ht="14.25" hidden="false" customHeight="false" outlineLevel="0" collapsed="false">
      <c r="B289" s="82"/>
    </row>
    <row r="290" customFormat="false" ht="14.25" hidden="false" customHeight="false" outlineLevel="0" collapsed="false">
      <c r="B290" s="82"/>
    </row>
    <row r="291" customFormat="false" ht="14.25" hidden="false" customHeight="false" outlineLevel="0" collapsed="false">
      <c r="B291" s="82"/>
    </row>
    <row r="292" customFormat="false" ht="14.25" hidden="false" customHeight="false" outlineLevel="0" collapsed="false">
      <c r="B292" s="82"/>
    </row>
    <row r="293" customFormat="false" ht="14.25" hidden="false" customHeight="false" outlineLevel="0" collapsed="false">
      <c r="B293" s="82"/>
    </row>
    <row r="294" customFormat="false" ht="14.25" hidden="false" customHeight="false" outlineLevel="0" collapsed="false">
      <c r="B294" s="82"/>
    </row>
    <row r="295" customFormat="false" ht="14.25" hidden="false" customHeight="false" outlineLevel="0" collapsed="false">
      <c r="B295" s="82"/>
    </row>
    <row r="296" customFormat="false" ht="14.25" hidden="false" customHeight="false" outlineLevel="0" collapsed="false">
      <c r="B296" s="82"/>
    </row>
    <row r="297" customFormat="false" ht="14.25" hidden="false" customHeight="false" outlineLevel="0" collapsed="false">
      <c r="B297" s="82"/>
    </row>
    <row r="298" customFormat="false" ht="14.25" hidden="false" customHeight="false" outlineLevel="0" collapsed="false">
      <c r="B298" s="82"/>
    </row>
    <row r="299" customFormat="false" ht="14.25" hidden="false" customHeight="false" outlineLevel="0" collapsed="false">
      <c r="B299" s="82"/>
    </row>
    <row r="300" customFormat="false" ht="14.25" hidden="false" customHeight="false" outlineLevel="0" collapsed="false">
      <c r="B300" s="82"/>
    </row>
    <row r="301" customFormat="false" ht="14.25" hidden="false" customHeight="false" outlineLevel="0" collapsed="false">
      <c r="B301" s="82"/>
    </row>
    <row r="302" customFormat="false" ht="14.25" hidden="false" customHeight="false" outlineLevel="0" collapsed="false">
      <c r="B302" s="82"/>
    </row>
    <row r="303" customFormat="false" ht="14.25" hidden="false" customHeight="false" outlineLevel="0" collapsed="false">
      <c r="B303" s="82"/>
    </row>
    <row r="304" customFormat="false" ht="14.25" hidden="false" customHeight="false" outlineLevel="0" collapsed="false">
      <c r="B304" s="82"/>
    </row>
    <row r="305" customFormat="false" ht="14.25" hidden="false" customHeight="false" outlineLevel="0" collapsed="false">
      <c r="B305" s="82"/>
    </row>
    <row r="306" customFormat="false" ht="14.25" hidden="false" customHeight="false" outlineLevel="0" collapsed="false">
      <c r="B306" s="82"/>
    </row>
    <row r="307" customFormat="false" ht="14.25" hidden="false" customHeight="false" outlineLevel="0" collapsed="false">
      <c r="B307" s="82"/>
    </row>
    <row r="308" customFormat="false" ht="14.25" hidden="false" customHeight="false" outlineLevel="0" collapsed="false">
      <c r="B308" s="82"/>
    </row>
    <row r="309" customFormat="false" ht="14.25" hidden="false" customHeight="false" outlineLevel="0" collapsed="false">
      <c r="B309" s="82"/>
    </row>
    <row r="310" customFormat="false" ht="14.25" hidden="false" customHeight="false" outlineLevel="0" collapsed="false">
      <c r="B310" s="82"/>
    </row>
    <row r="311" customFormat="false" ht="14.25" hidden="false" customHeight="false" outlineLevel="0" collapsed="false">
      <c r="B311" s="82"/>
    </row>
    <row r="312" customFormat="false" ht="14.25" hidden="false" customHeight="false" outlineLevel="0" collapsed="false">
      <c r="B312" s="82"/>
    </row>
    <row r="313" customFormat="false" ht="14.25" hidden="false" customHeight="false" outlineLevel="0" collapsed="false">
      <c r="B313" s="82"/>
    </row>
    <row r="314" customFormat="false" ht="14.25" hidden="false" customHeight="false" outlineLevel="0" collapsed="false">
      <c r="B314" s="82"/>
    </row>
    <row r="315" customFormat="false" ht="14.25" hidden="false" customHeight="false" outlineLevel="0" collapsed="false">
      <c r="B315" s="82"/>
    </row>
    <row r="316" customFormat="false" ht="14.25" hidden="false" customHeight="false" outlineLevel="0" collapsed="false">
      <c r="B316" s="82"/>
    </row>
    <row r="317" customFormat="false" ht="14.25" hidden="false" customHeight="false" outlineLevel="0" collapsed="false">
      <c r="B317" s="82"/>
    </row>
    <row r="318" customFormat="false" ht="14.25" hidden="false" customHeight="false" outlineLevel="0" collapsed="false">
      <c r="B318" s="82"/>
    </row>
    <row r="319" customFormat="false" ht="14.25" hidden="false" customHeight="false" outlineLevel="0" collapsed="false">
      <c r="B319" s="82"/>
    </row>
    <row r="320" customFormat="false" ht="14.25" hidden="false" customHeight="false" outlineLevel="0" collapsed="false">
      <c r="B320" s="82"/>
    </row>
    <row r="321" customFormat="false" ht="14.25" hidden="false" customHeight="false" outlineLevel="0" collapsed="false">
      <c r="B321" s="82"/>
    </row>
    <row r="322" customFormat="false" ht="14.25" hidden="false" customHeight="false" outlineLevel="0" collapsed="false">
      <c r="B322" s="82"/>
    </row>
    <row r="323" customFormat="false" ht="14.25" hidden="false" customHeight="false" outlineLevel="0" collapsed="false">
      <c r="B323" s="82"/>
    </row>
    <row r="324" customFormat="false" ht="14.25" hidden="false" customHeight="false" outlineLevel="0" collapsed="false">
      <c r="B324" s="82"/>
    </row>
    <row r="325" customFormat="false" ht="14.25" hidden="false" customHeight="false" outlineLevel="0" collapsed="false">
      <c r="B325" s="82"/>
    </row>
    <row r="326" customFormat="false" ht="14.25" hidden="false" customHeight="false" outlineLevel="0" collapsed="false">
      <c r="B326" s="82"/>
    </row>
    <row r="327" customFormat="false" ht="14.25" hidden="false" customHeight="false" outlineLevel="0" collapsed="false">
      <c r="B327" s="82"/>
    </row>
    <row r="328" customFormat="false" ht="14.25" hidden="false" customHeight="false" outlineLevel="0" collapsed="false">
      <c r="B328" s="82"/>
    </row>
    <row r="329" customFormat="false" ht="14.25" hidden="false" customHeight="false" outlineLevel="0" collapsed="false">
      <c r="B329" s="82"/>
    </row>
    <row r="330" customFormat="false" ht="14.25" hidden="false" customHeight="false" outlineLevel="0" collapsed="false">
      <c r="B330" s="82"/>
    </row>
    <row r="331" customFormat="false" ht="14.25" hidden="false" customHeight="false" outlineLevel="0" collapsed="false">
      <c r="B331" s="82"/>
    </row>
    <row r="332" customFormat="false" ht="14.25" hidden="false" customHeight="false" outlineLevel="0" collapsed="false">
      <c r="B332" s="82"/>
    </row>
    <row r="333" customFormat="false" ht="14.25" hidden="false" customHeight="false" outlineLevel="0" collapsed="false">
      <c r="B333" s="82"/>
    </row>
    <row r="334" customFormat="false" ht="14.25" hidden="false" customHeight="false" outlineLevel="0" collapsed="false">
      <c r="B334" s="82"/>
    </row>
    <row r="335" customFormat="false" ht="14.25" hidden="false" customHeight="false" outlineLevel="0" collapsed="false">
      <c r="B335" s="82"/>
    </row>
    <row r="336" customFormat="false" ht="14.25" hidden="false" customHeight="false" outlineLevel="0" collapsed="false">
      <c r="B336" s="82"/>
    </row>
    <row r="337" customFormat="false" ht="14.25" hidden="false" customHeight="false" outlineLevel="0" collapsed="false">
      <c r="B337" s="82"/>
    </row>
    <row r="338" customFormat="false" ht="14.25" hidden="false" customHeight="false" outlineLevel="0" collapsed="false">
      <c r="B338" s="82"/>
    </row>
    <row r="339" customFormat="false" ht="14.25" hidden="false" customHeight="false" outlineLevel="0" collapsed="false">
      <c r="B339" s="82"/>
    </row>
    <row r="340" customFormat="false" ht="14.25" hidden="false" customHeight="false" outlineLevel="0" collapsed="false">
      <c r="B340" s="82"/>
    </row>
    <row r="341" customFormat="false" ht="14.25" hidden="false" customHeight="false" outlineLevel="0" collapsed="false">
      <c r="B341" s="82"/>
    </row>
    <row r="342" customFormat="false" ht="14.25" hidden="false" customHeight="false" outlineLevel="0" collapsed="false">
      <c r="B342" s="82"/>
    </row>
    <row r="343" customFormat="false" ht="14.25" hidden="false" customHeight="false" outlineLevel="0" collapsed="false">
      <c r="B343" s="82"/>
    </row>
    <row r="344" customFormat="false" ht="14.25" hidden="false" customHeight="false" outlineLevel="0" collapsed="false">
      <c r="B344" s="82"/>
    </row>
    <row r="345" customFormat="false" ht="14.25" hidden="false" customHeight="false" outlineLevel="0" collapsed="false">
      <c r="B345" s="82"/>
    </row>
    <row r="346" customFormat="false" ht="14.25" hidden="false" customHeight="false" outlineLevel="0" collapsed="false">
      <c r="B346" s="82"/>
    </row>
    <row r="347" customFormat="false" ht="14.25" hidden="false" customHeight="false" outlineLevel="0" collapsed="false">
      <c r="B347" s="82"/>
    </row>
    <row r="348" customFormat="false" ht="14.25" hidden="false" customHeight="false" outlineLevel="0" collapsed="false">
      <c r="B348" s="82"/>
    </row>
    <row r="349" customFormat="false" ht="14.25" hidden="false" customHeight="false" outlineLevel="0" collapsed="false">
      <c r="B349" s="82"/>
    </row>
    <row r="350" customFormat="false" ht="14.25" hidden="false" customHeight="false" outlineLevel="0" collapsed="false">
      <c r="B350" s="82"/>
    </row>
    <row r="351" customFormat="false" ht="14.25" hidden="false" customHeight="false" outlineLevel="0" collapsed="false">
      <c r="B351" s="82"/>
    </row>
    <row r="352" customFormat="false" ht="14.25" hidden="false" customHeight="false" outlineLevel="0" collapsed="false">
      <c r="B352" s="82"/>
    </row>
    <row r="353" customFormat="false" ht="14.25" hidden="false" customHeight="false" outlineLevel="0" collapsed="false">
      <c r="B353" s="82"/>
    </row>
    <row r="354" customFormat="false" ht="14.25" hidden="false" customHeight="false" outlineLevel="0" collapsed="false">
      <c r="B354" s="82"/>
    </row>
    <row r="355" customFormat="false" ht="14.25" hidden="false" customHeight="false" outlineLevel="0" collapsed="false">
      <c r="B355" s="82"/>
    </row>
    <row r="356" customFormat="false" ht="14.25" hidden="false" customHeight="false" outlineLevel="0" collapsed="false">
      <c r="B356" s="82"/>
    </row>
    <row r="357" customFormat="false" ht="14.25" hidden="false" customHeight="false" outlineLevel="0" collapsed="false">
      <c r="B357" s="82"/>
    </row>
    <row r="358" customFormat="false" ht="14.25" hidden="false" customHeight="false" outlineLevel="0" collapsed="false">
      <c r="B358" s="82"/>
    </row>
    <row r="359" customFormat="false" ht="14.25" hidden="false" customHeight="false" outlineLevel="0" collapsed="false">
      <c r="B359" s="82"/>
    </row>
    <row r="360" customFormat="false" ht="14.25" hidden="false" customHeight="false" outlineLevel="0" collapsed="false">
      <c r="B360" s="82"/>
    </row>
    <row r="361" customFormat="false" ht="14.25" hidden="false" customHeight="false" outlineLevel="0" collapsed="false">
      <c r="B361" s="82"/>
    </row>
    <row r="362" customFormat="false" ht="14.25" hidden="false" customHeight="false" outlineLevel="0" collapsed="false">
      <c r="B362" s="82"/>
    </row>
    <row r="363" customFormat="false" ht="14.25" hidden="false" customHeight="false" outlineLevel="0" collapsed="false">
      <c r="B363" s="82"/>
    </row>
    <row r="364" customFormat="false" ht="14.25" hidden="false" customHeight="false" outlineLevel="0" collapsed="false">
      <c r="B364" s="82"/>
    </row>
    <row r="365" customFormat="false" ht="14.25" hidden="false" customHeight="false" outlineLevel="0" collapsed="false">
      <c r="B365" s="82"/>
    </row>
    <row r="366" customFormat="false" ht="14.25" hidden="false" customHeight="false" outlineLevel="0" collapsed="false">
      <c r="B366" s="82"/>
    </row>
    <row r="367" customFormat="false" ht="14.25" hidden="false" customHeight="false" outlineLevel="0" collapsed="false">
      <c r="B367" s="82"/>
    </row>
    <row r="368" customFormat="false" ht="14.25" hidden="false" customHeight="false" outlineLevel="0" collapsed="false">
      <c r="B368" s="82"/>
    </row>
    <row r="369" customFormat="false" ht="14.25" hidden="false" customHeight="false" outlineLevel="0" collapsed="false">
      <c r="B369" s="82"/>
    </row>
    <row r="370" customFormat="false" ht="14.25" hidden="false" customHeight="false" outlineLevel="0" collapsed="false">
      <c r="B370" s="82"/>
    </row>
    <row r="371" customFormat="false" ht="14.25" hidden="false" customHeight="false" outlineLevel="0" collapsed="false">
      <c r="B371" s="82"/>
    </row>
    <row r="372" customFormat="false" ht="14.25" hidden="false" customHeight="false" outlineLevel="0" collapsed="false">
      <c r="B372" s="82"/>
    </row>
    <row r="373" customFormat="false" ht="14.25" hidden="false" customHeight="false" outlineLevel="0" collapsed="false">
      <c r="B373" s="82"/>
    </row>
    <row r="374" customFormat="false" ht="14.25" hidden="false" customHeight="false" outlineLevel="0" collapsed="false">
      <c r="B374" s="82"/>
    </row>
    <row r="375" customFormat="false" ht="14.25" hidden="false" customHeight="false" outlineLevel="0" collapsed="false">
      <c r="B375" s="82"/>
    </row>
    <row r="376" customFormat="false" ht="14.25" hidden="false" customHeight="false" outlineLevel="0" collapsed="false">
      <c r="B376" s="82"/>
    </row>
    <row r="377" customFormat="false" ht="14.25" hidden="false" customHeight="false" outlineLevel="0" collapsed="false">
      <c r="B377" s="82"/>
    </row>
    <row r="378" customFormat="false" ht="14.25" hidden="false" customHeight="false" outlineLevel="0" collapsed="false">
      <c r="B378" s="82"/>
    </row>
    <row r="379" customFormat="false" ht="14.25" hidden="false" customHeight="false" outlineLevel="0" collapsed="false">
      <c r="B379" s="82"/>
    </row>
    <row r="380" customFormat="false" ht="14.25" hidden="false" customHeight="false" outlineLevel="0" collapsed="false">
      <c r="B380" s="82"/>
    </row>
    <row r="381" customFormat="false" ht="14.25" hidden="false" customHeight="false" outlineLevel="0" collapsed="false">
      <c r="B381" s="82"/>
    </row>
    <row r="382" customFormat="false" ht="14.25" hidden="false" customHeight="false" outlineLevel="0" collapsed="false">
      <c r="B382" s="82"/>
    </row>
    <row r="383" customFormat="false" ht="14.25" hidden="false" customHeight="false" outlineLevel="0" collapsed="false">
      <c r="B383" s="82"/>
    </row>
    <row r="384" customFormat="false" ht="14.25" hidden="false" customHeight="false" outlineLevel="0" collapsed="false">
      <c r="B384" s="82"/>
    </row>
    <row r="385" customFormat="false" ht="14.25" hidden="false" customHeight="false" outlineLevel="0" collapsed="false">
      <c r="B385" s="82"/>
    </row>
    <row r="386" customFormat="false" ht="14.25" hidden="false" customHeight="false" outlineLevel="0" collapsed="false">
      <c r="B386" s="82"/>
    </row>
    <row r="387" customFormat="false" ht="14.25" hidden="false" customHeight="false" outlineLevel="0" collapsed="false">
      <c r="B387" s="82"/>
    </row>
    <row r="388" customFormat="false" ht="14.25" hidden="false" customHeight="false" outlineLevel="0" collapsed="false">
      <c r="B388" s="82"/>
    </row>
    <row r="389" customFormat="false" ht="14.25" hidden="false" customHeight="false" outlineLevel="0" collapsed="false">
      <c r="B389" s="82"/>
    </row>
    <row r="390" customFormat="false" ht="14.25" hidden="false" customHeight="false" outlineLevel="0" collapsed="false">
      <c r="B390" s="82"/>
    </row>
    <row r="391" customFormat="false" ht="14.25" hidden="false" customHeight="false" outlineLevel="0" collapsed="false">
      <c r="B391" s="82"/>
    </row>
    <row r="392" customFormat="false" ht="14.25" hidden="false" customHeight="false" outlineLevel="0" collapsed="false">
      <c r="B392" s="82"/>
    </row>
    <row r="393" customFormat="false" ht="14.25" hidden="false" customHeight="false" outlineLevel="0" collapsed="false">
      <c r="B393" s="82"/>
    </row>
    <row r="394" customFormat="false" ht="14.25" hidden="false" customHeight="false" outlineLevel="0" collapsed="false">
      <c r="B394" s="82"/>
    </row>
    <row r="395" customFormat="false" ht="14.25" hidden="false" customHeight="false" outlineLevel="0" collapsed="false">
      <c r="B395" s="82"/>
    </row>
    <row r="396" customFormat="false" ht="14.25" hidden="false" customHeight="false" outlineLevel="0" collapsed="false">
      <c r="B396" s="82"/>
    </row>
    <row r="397" customFormat="false" ht="14.25" hidden="false" customHeight="false" outlineLevel="0" collapsed="false">
      <c r="B397" s="82"/>
    </row>
    <row r="398" customFormat="false" ht="14.25" hidden="false" customHeight="false" outlineLevel="0" collapsed="false">
      <c r="B398" s="82"/>
    </row>
    <row r="399" customFormat="false" ht="14.25" hidden="false" customHeight="false" outlineLevel="0" collapsed="false">
      <c r="B399" s="82"/>
    </row>
    <row r="400" customFormat="false" ht="14.25" hidden="false" customHeight="false" outlineLevel="0" collapsed="false">
      <c r="B400" s="82"/>
    </row>
    <row r="401" customFormat="false" ht="14.25" hidden="false" customHeight="false" outlineLevel="0" collapsed="false">
      <c r="B401" s="82"/>
    </row>
    <row r="402" customFormat="false" ht="14.25" hidden="false" customHeight="false" outlineLevel="0" collapsed="false">
      <c r="B402" s="82"/>
    </row>
    <row r="403" customFormat="false" ht="14.25" hidden="false" customHeight="false" outlineLevel="0" collapsed="false">
      <c r="B403" s="82"/>
    </row>
    <row r="404" customFormat="false" ht="14.25" hidden="false" customHeight="false" outlineLevel="0" collapsed="false">
      <c r="B404" s="82"/>
    </row>
    <row r="405" customFormat="false" ht="14.25" hidden="false" customHeight="false" outlineLevel="0" collapsed="false">
      <c r="B405" s="82"/>
    </row>
    <row r="406" customFormat="false" ht="14.25" hidden="false" customHeight="false" outlineLevel="0" collapsed="false">
      <c r="B406" s="82"/>
    </row>
    <row r="407" customFormat="false" ht="14.25" hidden="false" customHeight="false" outlineLevel="0" collapsed="false">
      <c r="B407" s="82"/>
    </row>
    <row r="408" customFormat="false" ht="14.25" hidden="false" customHeight="false" outlineLevel="0" collapsed="false">
      <c r="B408" s="82"/>
    </row>
    <row r="409" customFormat="false" ht="14.25" hidden="false" customHeight="false" outlineLevel="0" collapsed="false">
      <c r="B409" s="82"/>
    </row>
    <row r="410" customFormat="false" ht="14.25" hidden="false" customHeight="false" outlineLevel="0" collapsed="false">
      <c r="B410" s="82"/>
    </row>
    <row r="411" customFormat="false" ht="14.25" hidden="false" customHeight="false" outlineLevel="0" collapsed="false">
      <c r="B411" s="82"/>
    </row>
    <row r="412" customFormat="false" ht="14.25" hidden="false" customHeight="false" outlineLevel="0" collapsed="false">
      <c r="B412" s="82"/>
    </row>
    <row r="413" customFormat="false" ht="14.25" hidden="false" customHeight="false" outlineLevel="0" collapsed="false">
      <c r="B413" s="82"/>
    </row>
    <row r="414" customFormat="false" ht="14.25" hidden="false" customHeight="false" outlineLevel="0" collapsed="false">
      <c r="B414" s="82"/>
    </row>
    <row r="415" customFormat="false" ht="14.25" hidden="false" customHeight="false" outlineLevel="0" collapsed="false">
      <c r="B415" s="82"/>
    </row>
    <row r="416" customFormat="false" ht="14.25" hidden="false" customHeight="false" outlineLevel="0" collapsed="false">
      <c r="B416" s="82"/>
    </row>
    <row r="417" customFormat="false" ht="14.25" hidden="false" customHeight="false" outlineLevel="0" collapsed="false">
      <c r="B417" s="82"/>
    </row>
    <row r="418" customFormat="false" ht="14.25" hidden="false" customHeight="false" outlineLevel="0" collapsed="false">
      <c r="B418" s="82"/>
    </row>
    <row r="419" customFormat="false" ht="14.25" hidden="false" customHeight="false" outlineLevel="0" collapsed="false">
      <c r="B419" s="82"/>
    </row>
    <row r="420" customFormat="false" ht="14.25" hidden="false" customHeight="false" outlineLevel="0" collapsed="false">
      <c r="B420" s="82"/>
    </row>
    <row r="421" customFormat="false" ht="14.25" hidden="false" customHeight="false" outlineLevel="0" collapsed="false">
      <c r="B421" s="82"/>
    </row>
    <row r="422" customFormat="false" ht="14.25" hidden="false" customHeight="false" outlineLevel="0" collapsed="false">
      <c r="B422" s="82"/>
    </row>
    <row r="423" customFormat="false" ht="14.25" hidden="false" customHeight="false" outlineLevel="0" collapsed="false">
      <c r="B423" s="82"/>
    </row>
    <row r="424" customFormat="false" ht="14.25" hidden="false" customHeight="false" outlineLevel="0" collapsed="false">
      <c r="B424" s="82"/>
    </row>
    <row r="425" customFormat="false" ht="14.25" hidden="false" customHeight="false" outlineLevel="0" collapsed="false">
      <c r="B425" s="82"/>
    </row>
    <row r="426" customFormat="false" ht="14.25" hidden="false" customHeight="false" outlineLevel="0" collapsed="false">
      <c r="B426" s="82"/>
    </row>
    <row r="427" customFormat="false" ht="14.25" hidden="false" customHeight="false" outlineLevel="0" collapsed="false">
      <c r="B427" s="82"/>
    </row>
    <row r="428" customFormat="false" ht="14.25" hidden="false" customHeight="false" outlineLevel="0" collapsed="false">
      <c r="B428" s="82"/>
    </row>
    <row r="429" customFormat="false" ht="14.25" hidden="false" customHeight="false" outlineLevel="0" collapsed="false">
      <c r="B429" s="82"/>
    </row>
    <row r="430" customFormat="false" ht="14.25" hidden="false" customHeight="false" outlineLevel="0" collapsed="false">
      <c r="B430" s="82"/>
    </row>
    <row r="431" customFormat="false" ht="14.25" hidden="false" customHeight="false" outlineLevel="0" collapsed="false">
      <c r="B431" s="82"/>
    </row>
    <row r="432" customFormat="false" ht="14.25" hidden="false" customHeight="false" outlineLevel="0" collapsed="false">
      <c r="B432" s="82"/>
    </row>
    <row r="433" customFormat="false" ht="14.25" hidden="false" customHeight="false" outlineLevel="0" collapsed="false">
      <c r="B433" s="82"/>
    </row>
    <row r="434" customFormat="false" ht="14.25" hidden="false" customHeight="false" outlineLevel="0" collapsed="false">
      <c r="B434" s="82"/>
    </row>
    <row r="435" customFormat="false" ht="14.25" hidden="false" customHeight="false" outlineLevel="0" collapsed="false">
      <c r="B435" s="82"/>
    </row>
    <row r="436" customFormat="false" ht="14.25" hidden="false" customHeight="false" outlineLevel="0" collapsed="false">
      <c r="B436" s="82"/>
    </row>
    <row r="437" customFormat="false" ht="14.25" hidden="false" customHeight="false" outlineLevel="0" collapsed="false">
      <c r="B437" s="82"/>
    </row>
    <row r="438" customFormat="false" ht="14.25" hidden="false" customHeight="false" outlineLevel="0" collapsed="false">
      <c r="B438" s="82"/>
    </row>
    <row r="439" customFormat="false" ht="14.25" hidden="false" customHeight="false" outlineLevel="0" collapsed="false">
      <c r="B439" s="82"/>
    </row>
    <row r="440" customFormat="false" ht="14.25" hidden="false" customHeight="false" outlineLevel="0" collapsed="false">
      <c r="B440" s="82"/>
    </row>
    <row r="441" customFormat="false" ht="14.25" hidden="false" customHeight="false" outlineLevel="0" collapsed="false">
      <c r="B441" s="82"/>
    </row>
    <row r="442" customFormat="false" ht="14.25" hidden="false" customHeight="false" outlineLevel="0" collapsed="false">
      <c r="B442" s="82"/>
    </row>
    <row r="443" customFormat="false" ht="14.25" hidden="false" customHeight="false" outlineLevel="0" collapsed="false">
      <c r="B443" s="82"/>
    </row>
    <row r="444" customFormat="false" ht="14.25" hidden="false" customHeight="false" outlineLevel="0" collapsed="false">
      <c r="B444" s="82"/>
    </row>
    <row r="445" customFormat="false" ht="14.25" hidden="false" customHeight="false" outlineLevel="0" collapsed="false">
      <c r="B445" s="82"/>
    </row>
    <row r="446" customFormat="false" ht="14.25" hidden="false" customHeight="false" outlineLevel="0" collapsed="false">
      <c r="B446" s="82"/>
    </row>
    <row r="447" customFormat="false" ht="14.25" hidden="false" customHeight="false" outlineLevel="0" collapsed="false">
      <c r="B447" s="82"/>
    </row>
    <row r="448" customFormat="false" ht="14.25" hidden="false" customHeight="false" outlineLevel="0" collapsed="false">
      <c r="B448" s="82"/>
    </row>
    <row r="449" customFormat="false" ht="14.25" hidden="false" customHeight="false" outlineLevel="0" collapsed="false">
      <c r="B449" s="82"/>
    </row>
    <row r="450" customFormat="false" ht="14.25" hidden="false" customHeight="false" outlineLevel="0" collapsed="false">
      <c r="B450" s="82"/>
    </row>
    <row r="451" customFormat="false" ht="14.25" hidden="false" customHeight="false" outlineLevel="0" collapsed="false">
      <c r="B451" s="82"/>
    </row>
    <row r="452" customFormat="false" ht="14.25" hidden="false" customHeight="false" outlineLevel="0" collapsed="false">
      <c r="B452" s="82"/>
    </row>
    <row r="453" customFormat="false" ht="14.25" hidden="false" customHeight="false" outlineLevel="0" collapsed="false">
      <c r="B453" s="82"/>
    </row>
    <row r="454" customFormat="false" ht="14.25" hidden="false" customHeight="false" outlineLevel="0" collapsed="false">
      <c r="B454" s="82"/>
    </row>
    <row r="455" customFormat="false" ht="14.25" hidden="false" customHeight="false" outlineLevel="0" collapsed="false">
      <c r="B455" s="82"/>
    </row>
    <row r="456" customFormat="false" ht="14.25" hidden="false" customHeight="false" outlineLevel="0" collapsed="false">
      <c r="B456" s="82"/>
    </row>
    <row r="457" customFormat="false" ht="14.25" hidden="false" customHeight="false" outlineLevel="0" collapsed="false">
      <c r="B457" s="82"/>
    </row>
    <row r="458" customFormat="false" ht="14.25" hidden="false" customHeight="false" outlineLevel="0" collapsed="false">
      <c r="B458" s="82"/>
    </row>
    <row r="459" customFormat="false" ht="14.25" hidden="false" customHeight="false" outlineLevel="0" collapsed="false">
      <c r="B459" s="82"/>
    </row>
    <row r="460" customFormat="false" ht="14.25" hidden="false" customHeight="false" outlineLevel="0" collapsed="false">
      <c r="B460" s="82"/>
    </row>
    <row r="461" customFormat="false" ht="14.25" hidden="false" customHeight="false" outlineLevel="0" collapsed="false">
      <c r="B461" s="82"/>
    </row>
    <row r="462" customFormat="false" ht="14.25" hidden="false" customHeight="false" outlineLevel="0" collapsed="false">
      <c r="B462" s="82"/>
    </row>
    <row r="463" customFormat="false" ht="14.25" hidden="false" customHeight="false" outlineLevel="0" collapsed="false">
      <c r="B463" s="82"/>
    </row>
    <row r="464" customFormat="false" ht="14.25" hidden="false" customHeight="false" outlineLevel="0" collapsed="false">
      <c r="B464" s="82"/>
    </row>
    <row r="465" customFormat="false" ht="14.25" hidden="false" customHeight="false" outlineLevel="0" collapsed="false">
      <c r="B465" s="82"/>
    </row>
    <row r="466" customFormat="false" ht="14.25" hidden="false" customHeight="false" outlineLevel="0" collapsed="false">
      <c r="B466" s="82"/>
    </row>
    <row r="467" customFormat="false" ht="14.25" hidden="false" customHeight="false" outlineLevel="0" collapsed="false">
      <c r="B467" s="82"/>
    </row>
    <row r="468" customFormat="false" ht="14.25" hidden="false" customHeight="false" outlineLevel="0" collapsed="false">
      <c r="B468" s="82"/>
    </row>
    <row r="469" customFormat="false" ht="14.25" hidden="false" customHeight="false" outlineLevel="0" collapsed="false">
      <c r="B469" s="82"/>
    </row>
    <row r="470" customFormat="false" ht="14.25" hidden="false" customHeight="false" outlineLevel="0" collapsed="false">
      <c r="B470" s="82"/>
    </row>
    <row r="471" customFormat="false" ht="14.25" hidden="false" customHeight="false" outlineLevel="0" collapsed="false">
      <c r="B471" s="82"/>
    </row>
    <row r="472" customFormat="false" ht="14.25" hidden="false" customHeight="false" outlineLevel="0" collapsed="false">
      <c r="B472" s="82"/>
    </row>
    <row r="473" customFormat="false" ht="14.25" hidden="false" customHeight="false" outlineLevel="0" collapsed="false">
      <c r="B473" s="82"/>
    </row>
    <row r="474" customFormat="false" ht="14.25" hidden="false" customHeight="false" outlineLevel="0" collapsed="false">
      <c r="B474" s="82"/>
    </row>
    <row r="475" customFormat="false" ht="14.25" hidden="false" customHeight="false" outlineLevel="0" collapsed="false">
      <c r="B475" s="82"/>
    </row>
    <row r="476" customFormat="false" ht="14.25" hidden="false" customHeight="false" outlineLevel="0" collapsed="false">
      <c r="B476" s="82"/>
    </row>
    <row r="477" customFormat="false" ht="14.25" hidden="false" customHeight="false" outlineLevel="0" collapsed="false">
      <c r="B477" s="82"/>
    </row>
    <row r="478" customFormat="false" ht="14.25" hidden="false" customHeight="false" outlineLevel="0" collapsed="false">
      <c r="B478" s="82"/>
    </row>
    <row r="479" customFormat="false" ht="14.25" hidden="false" customHeight="false" outlineLevel="0" collapsed="false">
      <c r="B479" s="82"/>
    </row>
    <row r="480" customFormat="false" ht="14.25" hidden="false" customHeight="false" outlineLevel="0" collapsed="false">
      <c r="B480" s="82"/>
    </row>
    <row r="481" customFormat="false" ht="14.25" hidden="false" customHeight="false" outlineLevel="0" collapsed="false">
      <c r="B481" s="82"/>
    </row>
    <row r="482" customFormat="false" ht="14.25" hidden="false" customHeight="false" outlineLevel="0" collapsed="false">
      <c r="B482" s="82"/>
    </row>
    <row r="483" customFormat="false" ht="14.25" hidden="false" customHeight="false" outlineLevel="0" collapsed="false">
      <c r="B483" s="82"/>
    </row>
    <row r="484" customFormat="false" ht="14.25" hidden="false" customHeight="false" outlineLevel="0" collapsed="false">
      <c r="B484" s="82"/>
    </row>
    <row r="485" customFormat="false" ht="14.25" hidden="false" customHeight="false" outlineLevel="0" collapsed="false">
      <c r="B485" s="82"/>
    </row>
    <row r="486" customFormat="false" ht="14.25" hidden="false" customHeight="false" outlineLevel="0" collapsed="false">
      <c r="B486" s="82"/>
    </row>
    <row r="487" customFormat="false" ht="14.25" hidden="false" customHeight="false" outlineLevel="0" collapsed="false">
      <c r="B487" s="82"/>
    </row>
    <row r="488" customFormat="false" ht="14.25" hidden="false" customHeight="false" outlineLevel="0" collapsed="false">
      <c r="B488" s="82"/>
    </row>
    <row r="489" customFormat="false" ht="14.25" hidden="false" customHeight="false" outlineLevel="0" collapsed="false">
      <c r="B489" s="82"/>
    </row>
    <row r="490" customFormat="false" ht="14.25" hidden="false" customHeight="false" outlineLevel="0" collapsed="false">
      <c r="B490" s="82"/>
    </row>
    <row r="491" customFormat="false" ht="14.25" hidden="false" customHeight="false" outlineLevel="0" collapsed="false">
      <c r="B491" s="82"/>
    </row>
    <row r="492" customFormat="false" ht="14.25" hidden="false" customHeight="false" outlineLevel="0" collapsed="false">
      <c r="B492" s="82"/>
    </row>
    <row r="493" customFormat="false" ht="14.25" hidden="false" customHeight="false" outlineLevel="0" collapsed="false">
      <c r="B493" s="82"/>
    </row>
    <row r="494" customFormat="false" ht="14.25" hidden="false" customHeight="false" outlineLevel="0" collapsed="false">
      <c r="B494" s="82"/>
    </row>
    <row r="495" customFormat="false" ht="14.25" hidden="false" customHeight="false" outlineLevel="0" collapsed="false">
      <c r="B495" s="82"/>
    </row>
    <row r="496" customFormat="false" ht="14.25" hidden="false" customHeight="false" outlineLevel="0" collapsed="false">
      <c r="B496" s="82"/>
    </row>
    <row r="497" customFormat="false" ht="14.25" hidden="false" customHeight="false" outlineLevel="0" collapsed="false">
      <c r="B497" s="82"/>
    </row>
    <row r="498" customFormat="false" ht="14.25" hidden="false" customHeight="false" outlineLevel="0" collapsed="false">
      <c r="B498" s="82"/>
    </row>
    <row r="499" customFormat="false" ht="14.25" hidden="false" customHeight="false" outlineLevel="0" collapsed="false">
      <c r="B499" s="82"/>
    </row>
    <row r="500" customFormat="false" ht="14.25" hidden="false" customHeight="false" outlineLevel="0" collapsed="false">
      <c r="B500" s="82"/>
    </row>
    <row r="501" customFormat="false" ht="14.25" hidden="false" customHeight="false" outlineLevel="0" collapsed="false">
      <c r="B501" s="82"/>
    </row>
    <row r="502" customFormat="false" ht="14.25" hidden="false" customHeight="false" outlineLevel="0" collapsed="false">
      <c r="B502" s="82"/>
    </row>
    <row r="503" customFormat="false" ht="14.25" hidden="false" customHeight="false" outlineLevel="0" collapsed="false">
      <c r="B503" s="82"/>
    </row>
    <row r="504" customFormat="false" ht="14.25" hidden="false" customHeight="false" outlineLevel="0" collapsed="false">
      <c r="B504" s="82"/>
    </row>
    <row r="505" customFormat="false" ht="14.25" hidden="false" customHeight="false" outlineLevel="0" collapsed="false">
      <c r="B505" s="82"/>
    </row>
    <row r="506" customFormat="false" ht="14.25" hidden="false" customHeight="false" outlineLevel="0" collapsed="false">
      <c r="B506" s="82"/>
    </row>
    <row r="507" customFormat="false" ht="14.25" hidden="false" customHeight="false" outlineLevel="0" collapsed="false">
      <c r="B507" s="82"/>
    </row>
    <row r="508" customFormat="false" ht="14.25" hidden="false" customHeight="false" outlineLevel="0" collapsed="false">
      <c r="B508" s="82"/>
    </row>
    <row r="509" customFormat="false" ht="14.25" hidden="false" customHeight="false" outlineLevel="0" collapsed="false">
      <c r="B509" s="82"/>
    </row>
    <row r="510" customFormat="false" ht="14.25" hidden="false" customHeight="false" outlineLevel="0" collapsed="false">
      <c r="B510" s="82"/>
    </row>
    <row r="511" customFormat="false" ht="14.25" hidden="false" customHeight="false" outlineLevel="0" collapsed="false">
      <c r="B511" s="82"/>
    </row>
    <row r="512" customFormat="false" ht="14.25" hidden="false" customHeight="false" outlineLevel="0" collapsed="false">
      <c r="B512" s="82"/>
    </row>
    <row r="513" customFormat="false" ht="14.25" hidden="false" customHeight="false" outlineLevel="0" collapsed="false">
      <c r="B513" s="82"/>
    </row>
    <row r="514" customFormat="false" ht="14.25" hidden="false" customHeight="false" outlineLevel="0" collapsed="false">
      <c r="B514" s="82"/>
    </row>
    <row r="515" customFormat="false" ht="14.25" hidden="false" customHeight="false" outlineLevel="0" collapsed="false">
      <c r="B515" s="82"/>
    </row>
    <row r="516" customFormat="false" ht="14.25" hidden="false" customHeight="false" outlineLevel="0" collapsed="false">
      <c r="B516" s="82"/>
    </row>
    <row r="517" customFormat="false" ht="14.25" hidden="false" customHeight="false" outlineLevel="0" collapsed="false">
      <c r="B517" s="82"/>
    </row>
    <row r="518" customFormat="false" ht="14.25" hidden="false" customHeight="false" outlineLevel="0" collapsed="false">
      <c r="B518" s="82"/>
    </row>
    <row r="519" customFormat="false" ht="14.25" hidden="false" customHeight="false" outlineLevel="0" collapsed="false">
      <c r="B519" s="82"/>
    </row>
    <row r="520" customFormat="false" ht="14.25" hidden="false" customHeight="false" outlineLevel="0" collapsed="false">
      <c r="B520" s="82"/>
    </row>
    <row r="521" customFormat="false" ht="14.25" hidden="false" customHeight="false" outlineLevel="0" collapsed="false">
      <c r="B521" s="82"/>
    </row>
    <row r="522" customFormat="false" ht="14.25" hidden="false" customHeight="false" outlineLevel="0" collapsed="false">
      <c r="B522" s="82"/>
    </row>
    <row r="523" customFormat="false" ht="14.25" hidden="false" customHeight="false" outlineLevel="0" collapsed="false">
      <c r="B523" s="82"/>
    </row>
    <row r="524" customFormat="false" ht="14.25" hidden="false" customHeight="false" outlineLevel="0" collapsed="false">
      <c r="B524" s="82"/>
    </row>
    <row r="525" customFormat="false" ht="14.25" hidden="false" customHeight="false" outlineLevel="0" collapsed="false">
      <c r="B525" s="82"/>
    </row>
    <row r="526" customFormat="false" ht="14.25" hidden="false" customHeight="false" outlineLevel="0" collapsed="false">
      <c r="B526" s="82"/>
    </row>
    <row r="527" customFormat="false" ht="14.25" hidden="false" customHeight="false" outlineLevel="0" collapsed="false">
      <c r="B527" s="82"/>
    </row>
    <row r="528" customFormat="false" ht="14.25" hidden="false" customHeight="false" outlineLevel="0" collapsed="false">
      <c r="B528" s="82"/>
    </row>
    <row r="529" customFormat="false" ht="14.25" hidden="false" customHeight="false" outlineLevel="0" collapsed="false">
      <c r="B529" s="82"/>
    </row>
    <row r="530" customFormat="false" ht="14.25" hidden="false" customHeight="false" outlineLevel="0" collapsed="false">
      <c r="B530" s="82"/>
    </row>
    <row r="531" customFormat="false" ht="14.25" hidden="false" customHeight="false" outlineLevel="0" collapsed="false">
      <c r="B531" s="82"/>
    </row>
    <row r="532" customFormat="false" ht="14.25" hidden="false" customHeight="false" outlineLevel="0" collapsed="false">
      <c r="B532" s="82"/>
    </row>
    <row r="533" customFormat="false" ht="14.25" hidden="false" customHeight="false" outlineLevel="0" collapsed="false">
      <c r="B533" s="82"/>
    </row>
    <row r="534" customFormat="false" ht="14.25" hidden="false" customHeight="false" outlineLevel="0" collapsed="false">
      <c r="B534" s="82"/>
    </row>
    <row r="535" customFormat="false" ht="14.25" hidden="false" customHeight="false" outlineLevel="0" collapsed="false">
      <c r="B535" s="82"/>
    </row>
    <row r="536" customFormat="false" ht="14.25" hidden="false" customHeight="false" outlineLevel="0" collapsed="false">
      <c r="B536" s="82"/>
    </row>
    <row r="537" customFormat="false" ht="14.25" hidden="false" customHeight="false" outlineLevel="0" collapsed="false">
      <c r="B537" s="82"/>
    </row>
    <row r="538" customFormat="false" ht="14.25" hidden="false" customHeight="false" outlineLevel="0" collapsed="false">
      <c r="B538" s="82"/>
    </row>
    <row r="539" customFormat="false" ht="14.25" hidden="false" customHeight="false" outlineLevel="0" collapsed="false">
      <c r="B539" s="82"/>
    </row>
    <row r="540" customFormat="false" ht="14.25" hidden="false" customHeight="false" outlineLevel="0" collapsed="false">
      <c r="B540" s="82"/>
    </row>
    <row r="541" customFormat="false" ht="14.25" hidden="false" customHeight="false" outlineLevel="0" collapsed="false">
      <c r="B541" s="82"/>
    </row>
    <row r="542" customFormat="false" ht="14.25" hidden="false" customHeight="false" outlineLevel="0" collapsed="false">
      <c r="B542" s="82"/>
    </row>
    <row r="543" customFormat="false" ht="14.25" hidden="false" customHeight="false" outlineLevel="0" collapsed="false">
      <c r="B543" s="82"/>
    </row>
    <row r="544" customFormat="false" ht="14.25" hidden="false" customHeight="false" outlineLevel="0" collapsed="false">
      <c r="B544" s="82"/>
    </row>
    <row r="545" customFormat="false" ht="14.25" hidden="false" customHeight="false" outlineLevel="0" collapsed="false">
      <c r="B545" s="82"/>
    </row>
    <row r="546" customFormat="false" ht="14.25" hidden="false" customHeight="false" outlineLevel="0" collapsed="false">
      <c r="B546" s="82"/>
    </row>
    <row r="547" customFormat="false" ht="14.25" hidden="false" customHeight="false" outlineLevel="0" collapsed="false">
      <c r="B547" s="82"/>
    </row>
    <row r="548" customFormat="false" ht="14.25" hidden="false" customHeight="false" outlineLevel="0" collapsed="false">
      <c r="B548" s="82"/>
    </row>
    <row r="549" customFormat="false" ht="14.25" hidden="false" customHeight="false" outlineLevel="0" collapsed="false">
      <c r="B549" s="82"/>
    </row>
    <row r="550" customFormat="false" ht="14.25" hidden="false" customHeight="false" outlineLevel="0" collapsed="false">
      <c r="B550" s="82"/>
    </row>
    <row r="551" customFormat="false" ht="14.25" hidden="false" customHeight="false" outlineLevel="0" collapsed="false">
      <c r="B551" s="82"/>
    </row>
    <row r="552" customFormat="false" ht="14.25" hidden="false" customHeight="false" outlineLevel="0" collapsed="false">
      <c r="B552" s="82"/>
    </row>
    <row r="553" customFormat="false" ht="14.25" hidden="false" customHeight="false" outlineLevel="0" collapsed="false">
      <c r="B553" s="82"/>
    </row>
    <row r="554" customFormat="false" ht="14.25" hidden="false" customHeight="false" outlineLevel="0" collapsed="false">
      <c r="B554" s="82"/>
    </row>
    <row r="555" customFormat="false" ht="14.25" hidden="false" customHeight="false" outlineLevel="0" collapsed="false">
      <c r="B555" s="82"/>
    </row>
    <row r="556" customFormat="false" ht="14.25" hidden="false" customHeight="false" outlineLevel="0" collapsed="false">
      <c r="B556" s="82"/>
    </row>
    <row r="557" customFormat="false" ht="14.25" hidden="false" customHeight="false" outlineLevel="0" collapsed="false">
      <c r="B557" s="82"/>
    </row>
    <row r="558" customFormat="false" ht="14.25" hidden="false" customHeight="false" outlineLevel="0" collapsed="false">
      <c r="B558" s="82"/>
    </row>
    <row r="559" customFormat="false" ht="14.25" hidden="false" customHeight="false" outlineLevel="0" collapsed="false">
      <c r="B559" s="82"/>
    </row>
    <row r="560" customFormat="false" ht="14.25" hidden="false" customHeight="false" outlineLevel="0" collapsed="false">
      <c r="B560" s="82"/>
    </row>
    <row r="561" customFormat="false" ht="14.25" hidden="false" customHeight="false" outlineLevel="0" collapsed="false">
      <c r="B561" s="82"/>
    </row>
    <row r="562" customFormat="false" ht="14.25" hidden="false" customHeight="false" outlineLevel="0" collapsed="false">
      <c r="B562" s="82"/>
    </row>
    <row r="563" customFormat="false" ht="14.25" hidden="false" customHeight="false" outlineLevel="0" collapsed="false">
      <c r="B563" s="82"/>
    </row>
    <row r="564" customFormat="false" ht="14.25" hidden="false" customHeight="false" outlineLevel="0" collapsed="false">
      <c r="B564" s="82"/>
    </row>
    <row r="565" customFormat="false" ht="14.25" hidden="false" customHeight="false" outlineLevel="0" collapsed="false">
      <c r="B565" s="82"/>
    </row>
    <row r="566" customFormat="false" ht="14.25" hidden="false" customHeight="false" outlineLevel="0" collapsed="false">
      <c r="B566" s="82"/>
    </row>
    <row r="567" customFormat="false" ht="14.25" hidden="false" customHeight="false" outlineLevel="0" collapsed="false">
      <c r="B567" s="82"/>
    </row>
    <row r="568" customFormat="false" ht="14.25" hidden="false" customHeight="false" outlineLevel="0" collapsed="false">
      <c r="B568" s="82"/>
    </row>
    <row r="569" customFormat="false" ht="14.25" hidden="false" customHeight="false" outlineLevel="0" collapsed="false">
      <c r="B569" s="82"/>
    </row>
    <row r="570" customFormat="false" ht="14.25" hidden="false" customHeight="false" outlineLevel="0" collapsed="false">
      <c r="B570" s="82"/>
    </row>
    <row r="571" customFormat="false" ht="14.25" hidden="false" customHeight="false" outlineLevel="0" collapsed="false">
      <c r="B571" s="82"/>
    </row>
    <row r="572" customFormat="false" ht="14.25" hidden="false" customHeight="false" outlineLevel="0" collapsed="false">
      <c r="B572" s="82"/>
    </row>
    <row r="573" customFormat="false" ht="14.25" hidden="false" customHeight="false" outlineLevel="0" collapsed="false">
      <c r="B573" s="82"/>
    </row>
    <row r="574" customFormat="false" ht="14.25" hidden="false" customHeight="false" outlineLevel="0" collapsed="false">
      <c r="B574" s="82"/>
    </row>
    <row r="575" customFormat="false" ht="14.25" hidden="false" customHeight="false" outlineLevel="0" collapsed="false">
      <c r="B575" s="82"/>
    </row>
    <row r="576" customFormat="false" ht="14.25" hidden="false" customHeight="false" outlineLevel="0" collapsed="false">
      <c r="B576" s="82"/>
    </row>
    <row r="577" customFormat="false" ht="14.25" hidden="false" customHeight="false" outlineLevel="0" collapsed="false">
      <c r="B577" s="82"/>
    </row>
    <row r="578" customFormat="false" ht="14.25" hidden="false" customHeight="false" outlineLevel="0" collapsed="false">
      <c r="B578" s="82"/>
    </row>
    <row r="579" customFormat="false" ht="14.25" hidden="false" customHeight="false" outlineLevel="0" collapsed="false">
      <c r="B579" s="82"/>
    </row>
    <row r="580" customFormat="false" ht="14.25" hidden="false" customHeight="false" outlineLevel="0" collapsed="false">
      <c r="B580" s="82"/>
    </row>
    <row r="581" customFormat="false" ht="14.25" hidden="false" customHeight="false" outlineLevel="0" collapsed="false">
      <c r="B581" s="82"/>
    </row>
    <row r="582" customFormat="false" ht="14.25" hidden="false" customHeight="false" outlineLevel="0" collapsed="false">
      <c r="B582" s="82"/>
    </row>
    <row r="583" customFormat="false" ht="14.25" hidden="false" customHeight="false" outlineLevel="0" collapsed="false">
      <c r="B583" s="82"/>
    </row>
    <row r="584" customFormat="false" ht="14.25" hidden="false" customHeight="false" outlineLevel="0" collapsed="false">
      <c r="B584" s="82"/>
    </row>
    <row r="585" customFormat="false" ht="14.25" hidden="false" customHeight="false" outlineLevel="0" collapsed="false">
      <c r="B585" s="82"/>
    </row>
    <row r="586" customFormat="false" ht="14.25" hidden="false" customHeight="false" outlineLevel="0" collapsed="false">
      <c r="B586" s="82"/>
    </row>
    <row r="587" customFormat="false" ht="14.25" hidden="false" customHeight="false" outlineLevel="0" collapsed="false">
      <c r="B587" s="82"/>
    </row>
    <row r="588" customFormat="false" ht="14.25" hidden="false" customHeight="false" outlineLevel="0" collapsed="false">
      <c r="B588" s="82"/>
    </row>
    <row r="589" customFormat="false" ht="14.25" hidden="false" customHeight="false" outlineLevel="0" collapsed="false">
      <c r="B589" s="82"/>
    </row>
    <row r="590" customFormat="false" ht="14.25" hidden="false" customHeight="false" outlineLevel="0" collapsed="false">
      <c r="B590" s="82"/>
    </row>
    <row r="591" customFormat="false" ht="14.25" hidden="false" customHeight="false" outlineLevel="0" collapsed="false">
      <c r="B591" s="82"/>
    </row>
    <row r="592" customFormat="false" ht="14.25" hidden="false" customHeight="false" outlineLevel="0" collapsed="false">
      <c r="B592" s="82"/>
    </row>
    <row r="593" customFormat="false" ht="14.25" hidden="false" customHeight="false" outlineLevel="0" collapsed="false">
      <c r="B593" s="82"/>
    </row>
    <row r="594" customFormat="false" ht="14.25" hidden="false" customHeight="false" outlineLevel="0" collapsed="false">
      <c r="B594" s="82"/>
    </row>
    <row r="595" customFormat="false" ht="14.25" hidden="false" customHeight="false" outlineLevel="0" collapsed="false">
      <c r="B595" s="82"/>
    </row>
    <row r="596" customFormat="false" ht="14.25" hidden="false" customHeight="false" outlineLevel="0" collapsed="false">
      <c r="B596" s="82"/>
    </row>
    <row r="597" customFormat="false" ht="14.25" hidden="false" customHeight="false" outlineLevel="0" collapsed="false">
      <c r="B597" s="82"/>
    </row>
    <row r="598" customFormat="false" ht="14.25" hidden="false" customHeight="false" outlineLevel="0" collapsed="false">
      <c r="B598" s="82"/>
    </row>
    <row r="599" customFormat="false" ht="14.25" hidden="false" customHeight="false" outlineLevel="0" collapsed="false">
      <c r="B599" s="82"/>
    </row>
    <row r="600" customFormat="false" ht="14.25" hidden="false" customHeight="false" outlineLevel="0" collapsed="false">
      <c r="B600" s="82"/>
    </row>
    <row r="601" customFormat="false" ht="14.25" hidden="false" customHeight="false" outlineLevel="0" collapsed="false">
      <c r="B601" s="82"/>
    </row>
    <row r="602" customFormat="false" ht="14.25" hidden="false" customHeight="false" outlineLevel="0" collapsed="false">
      <c r="B602" s="82"/>
    </row>
    <row r="603" customFormat="false" ht="14.25" hidden="false" customHeight="false" outlineLevel="0" collapsed="false">
      <c r="B603" s="82"/>
    </row>
    <row r="604" customFormat="false" ht="14.25" hidden="false" customHeight="false" outlineLevel="0" collapsed="false">
      <c r="B604" s="82"/>
    </row>
    <row r="605" customFormat="false" ht="14.25" hidden="false" customHeight="false" outlineLevel="0" collapsed="false">
      <c r="B605" s="82"/>
    </row>
    <row r="606" customFormat="false" ht="14.25" hidden="false" customHeight="false" outlineLevel="0" collapsed="false">
      <c r="B606" s="82"/>
    </row>
    <row r="607" customFormat="false" ht="14.25" hidden="false" customHeight="false" outlineLevel="0" collapsed="false">
      <c r="B607" s="82"/>
    </row>
    <row r="608" customFormat="false" ht="14.25" hidden="false" customHeight="false" outlineLevel="0" collapsed="false">
      <c r="B608" s="82"/>
    </row>
    <row r="609" customFormat="false" ht="14.25" hidden="false" customHeight="false" outlineLevel="0" collapsed="false">
      <c r="B609" s="82"/>
    </row>
    <row r="610" customFormat="false" ht="14.25" hidden="false" customHeight="false" outlineLevel="0" collapsed="false">
      <c r="B610" s="82"/>
    </row>
    <row r="611" customFormat="false" ht="14.25" hidden="false" customHeight="false" outlineLevel="0" collapsed="false">
      <c r="B611" s="82"/>
    </row>
    <row r="612" customFormat="false" ht="14.25" hidden="false" customHeight="false" outlineLevel="0" collapsed="false">
      <c r="B612" s="82"/>
    </row>
    <row r="613" customFormat="false" ht="14.25" hidden="false" customHeight="false" outlineLevel="0" collapsed="false">
      <c r="B613" s="82"/>
    </row>
    <row r="614" customFormat="false" ht="14.25" hidden="false" customHeight="false" outlineLevel="0" collapsed="false">
      <c r="B614" s="82"/>
    </row>
    <row r="615" customFormat="false" ht="14.25" hidden="false" customHeight="false" outlineLevel="0" collapsed="false">
      <c r="B615" s="82"/>
    </row>
    <row r="616" customFormat="false" ht="14.25" hidden="false" customHeight="false" outlineLevel="0" collapsed="false">
      <c r="B616" s="82"/>
    </row>
    <row r="617" customFormat="false" ht="14.25" hidden="false" customHeight="false" outlineLevel="0" collapsed="false">
      <c r="B617" s="82"/>
    </row>
    <row r="618" customFormat="false" ht="14.25" hidden="false" customHeight="false" outlineLevel="0" collapsed="false">
      <c r="B618" s="82"/>
    </row>
    <row r="619" customFormat="false" ht="14.25" hidden="false" customHeight="false" outlineLevel="0" collapsed="false">
      <c r="B619" s="82"/>
    </row>
    <row r="620" customFormat="false" ht="14.25" hidden="false" customHeight="false" outlineLevel="0" collapsed="false">
      <c r="B620" s="82"/>
    </row>
    <row r="621" customFormat="false" ht="14.25" hidden="false" customHeight="false" outlineLevel="0" collapsed="false">
      <c r="B621" s="82"/>
    </row>
    <row r="622" customFormat="false" ht="14.25" hidden="false" customHeight="false" outlineLevel="0" collapsed="false">
      <c r="B622" s="82"/>
    </row>
    <row r="623" customFormat="false" ht="14.25" hidden="false" customHeight="false" outlineLevel="0" collapsed="false">
      <c r="B623" s="82"/>
    </row>
    <row r="624" customFormat="false" ht="14.25" hidden="false" customHeight="false" outlineLevel="0" collapsed="false">
      <c r="B624" s="82"/>
    </row>
    <row r="625" customFormat="false" ht="14.25" hidden="false" customHeight="false" outlineLevel="0" collapsed="false">
      <c r="B625" s="82"/>
    </row>
    <row r="626" customFormat="false" ht="14.25" hidden="false" customHeight="false" outlineLevel="0" collapsed="false">
      <c r="B626" s="82"/>
    </row>
    <row r="627" customFormat="false" ht="14.25" hidden="false" customHeight="false" outlineLevel="0" collapsed="false">
      <c r="B627" s="82"/>
    </row>
    <row r="628" customFormat="false" ht="14.25" hidden="false" customHeight="false" outlineLevel="0" collapsed="false">
      <c r="B628" s="82"/>
    </row>
    <row r="629" customFormat="false" ht="14.25" hidden="false" customHeight="false" outlineLevel="0" collapsed="false">
      <c r="B629" s="82"/>
    </row>
    <row r="630" customFormat="false" ht="14.25" hidden="false" customHeight="false" outlineLevel="0" collapsed="false">
      <c r="B630" s="82"/>
    </row>
    <row r="631" customFormat="false" ht="14.25" hidden="false" customHeight="false" outlineLevel="0" collapsed="false">
      <c r="B631" s="82"/>
    </row>
    <row r="632" customFormat="false" ht="14.25" hidden="false" customHeight="false" outlineLevel="0" collapsed="false">
      <c r="B632" s="82"/>
    </row>
    <row r="633" customFormat="false" ht="14.25" hidden="false" customHeight="false" outlineLevel="0" collapsed="false">
      <c r="B633" s="82"/>
    </row>
    <row r="634" customFormat="false" ht="14.25" hidden="false" customHeight="false" outlineLevel="0" collapsed="false">
      <c r="B634" s="82"/>
    </row>
    <row r="635" customFormat="false" ht="14.25" hidden="false" customHeight="false" outlineLevel="0" collapsed="false">
      <c r="B635" s="82"/>
    </row>
    <row r="636" customFormat="false" ht="14.25" hidden="false" customHeight="false" outlineLevel="0" collapsed="false">
      <c r="B636" s="82"/>
    </row>
    <row r="637" customFormat="false" ht="14.25" hidden="false" customHeight="false" outlineLevel="0" collapsed="false">
      <c r="B637" s="82"/>
    </row>
    <row r="638" customFormat="false" ht="14.25" hidden="false" customHeight="false" outlineLevel="0" collapsed="false">
      <c r="B638" s="82"/>
    </row>
    <row r="639" customFormat="false" ht="14.25" hidden="false" customHeight="false" outlineLevel="0" collapsed="false">
      <c r="B639" s="82"/>
    </row>
    <row r="640" customFormat="false" ht="14.25" hidden="false" customHeight="false" outlineLevel="0" collapsed="false">
      <c r="B640" s="82"/>
    </row>
    <row r="641" customFormat="false" ht="14.25" hidden="false" customHeight="false" outlineLevel="0" collapsed="false">
      <c r="B641" s="82"/>
    </row>
    <row r="642" customFormat="false" ht="14.25" hidden="false" customHeight="false" outlineLevel="0" collapsed="false">
      <c r="B642" s="82"/>
    </row>
    <row r="643" customFormat="false" ht="14.25" hidden="false" customHeight="false" outlineLevel="0" collapsed="false">
      <c r="B643" s="82"/>
    </row>
    <row r="644" customFormat="false" ht="14.25" hidden="false" customHeight="false" outlineLevel="0" collapsed="false">
      <c r="B644" s="82"/>
    </row>
    <row r="645" customFormat="false" ht="14.25" hidden="false" customHeight="false" outlineLevel="0" collapsed="false">
      <c r="B645" s="82"/>
    </row>
    <row r="646" customFormat="false" ht="14.25" hidden="false" customHeight="false" outlineLevel="0" collapsed="false">
      <c r="B646" s="82"/>
    </row>
    <row r="647" customFormat="false" ht="14.25" hidden="false" customHeight="false" outlineLevel="0" collapsed="false">
      <c r="B647" s="82"/>
    </row>
    <row r="648" customFormat="false" ht="14.25" hidden="false" customHeight="false" outlineLevel="0" collapsed="false">
      <c r="B648" s="82"/>
    </row>
    <row r="649" customFormat="false" ht="14.25" hidden="false" customHeight="false" outlineLevel="0" collapsed="false">
      <c r="B649" s="82"/>
    </row>
    <row r="650" customFormat="false" ht="14.25" hidden="false" customHeight="false" outlineLevel="0" collapsed="false">
      <c r="B650" s="82"/>
    </row>
    <row r="651" customFormat="false" ht="14.25" hidden="false" customHeight="false" outlineLevel="0" collapsed="false">
      <c r="B651" s="82"/>
    </row>
    <row r="652" customFormat="false" ht="14.25" hidden="false" customHeight="false" outlineLevel="0" collapsed="false">
      <c r="B652" s="82"/>
    </row>
    <row r="653" customFormat="false" ht="14.25" hidden="false" customHeight="false" outlineLevel="0" collapsed="false">
      <c r="B653" s="82"/>
    </row>
    <row r="654" customFormat="false" ht="14.25" hidden="false" customHeight="false" outlineLevel="0" collapsed="false">
      <c r="B654" s="82"/>
    </row>
    <row r="655" customFormat="false" ht="14.25" hidden="false" customHeight="false" outlineLevel="0" collapsed="false">
      <c r="B655" s="82"/>
    </row>
    <row r="656" customFormat="false" ht="14.25" hidden="false" customHeight="false" outlineLevel="0" collapsed="false">
      <c r="B656" s="82"/>
    </row>
    <row r="657" customFormat="false" ht="14.25" hidden="false" customHeight="false" outlineLevel="0" collapsed="false">
      <c r="B657" s="82"/>
    </row>
    <row r="658" customFormat="false" ht="14.25" hidden="false" customHeight="false" outlineLevel="0" collapsed="false">
      <c r="B658" s="82"/>
    </row>
    <row r="659" customFormat="false" ht="14.25" hidden="false" customHeight="false" outlineLevel="0" collapsed="false">
      <c r="B659" s="82"/>
    </row>
    <row r="660" customFormat="false" ht="14.25" hidden="false" customHeight="false" outlineLevel="0" collapsed="false">
      <c r="B660" s="82"/>
    </row>
    <row r="661" customFormat="false" ht="14.25" hidden="false" customHeight="false" outlineLevel="0" collapsed="false">
      <c r="B661" s="82"/>
    </row>
    <row r="662" customFormat="false" ht="14.25" hidden="false" customHeight="false" outlineLevel="0" collapsed="false">
      <c r="B662" s="82"/>
    </row>
    <row r="663" customFormat="false" ht="14.25" hidden="false" customHeight="false" outlineLevel="0" collapsed="false">
      <c r="B663" s="82"/>
    </row>
    <row r="664" customFormat="false" ht="14.25" hidden="false" customHeight="false" outlineLevel="0" collapsed="false">
      <c r="B664" s="82"/>
    </row>
    <row r="665" customFormat="false" ht="14.25" hidden="false" customHeight="false" outlineLevel="0" collapsed="false">
      <c r="B665" s="82"/>
    </row>
    <row r="666" customFormat="false" ht="14.25" hidden="false" customHeight="false" outlineLevel="0" collapsed="false">
      <c r="B666" s="82"/>
    </row>
    <row r="667" customFormat="false" ht="14.25" hidden="false" customHeight="false" outlineLevel="0" collapsed="false">
      <c r="B667" s="82"/>
    </row>
    <row r="668" customFormat="false" ht="14.25" hidden="false" customHeight="false" outlineLevel="0" collapsed="false">
      <c r="B668" s="82"/>
    </row>
    <row r="669" customFormat="false" ht="14.25" hidden="false" customHeight="false" outlineLevel="0" collapsed="false">
      <c r="B669" s="82"/>
    </row>
    <row r="670" customFormat="false" ht="14.25" hidden="false" customHeight="false" outlineLevel="0" collapsed="false">
      <c r="B670" s="82"/>
    </row>
    <row r="671" customFormat="false" ht="14.25" hidden="false" customHeight="false" outlineLevel="0" collapsed="false">
      <c r="B671" s="82"/>
    </row>
    <row r="672" customFormat="false" ht="14.25" hidden="false" customHeight="false" outlineLevel="0" collapsed="false">
      <c r="B672" s="82"/>
    </row>
    <row r="673" customFormat="false" ht="14.25" hidden="false" customHeight="false" outlineLevel="0" collapsed="false">
      <c r="B673" s="82"/>
    </row>
    <row r="674" customFormat="false" ht="14.25" hidden="false" customHeight="false" outlineLevel="0" collapsed="false">
      <c r="B674" s="82"/>
    </row>
    <row r="675" customFormat="false" ht="14.25" hidden="false" customHeight="false" outlineLevel="0" collapsed="false">
      <c r="B675" s="82"/>
    </row>
    <row r="676" customFormat="false" ht="14.25" hidden="false" customHeight="false" outlineLevel="0" collapsed="false">
      <c r="B676" s="82"/>
    </row>
    <row r="677" customFormat="false" ht="14.25" hidden="false" customHeight="false" outlineLevel="0" collapsed="false">
      <c r="B677" s="82"/>
    </row>
    <row r="678" customFormat="false" ht="14.25" hidden="false" customHeight="false" outlineLevel="0" collapsed="false">
      <c r="B678" s="82"/>
    </row>
    <row r="679" customFormat="false" ht="14.25" hidden="false" customHeight="false" outlineLevel="0" collapsed="false">
      <c r="B679" s="82"/>
    </row>
    <row r="680" customFormat="false" ht="14.25" hidden="false" customHeight="false" outlineLevel="0" collapsed="false">
      <c r="B680" s="82"/>
    </row>
    <row r="681" customFormat="false" ht="14.25" hidden="false" customHeight="false" outlineLevel="0" collapsed="false">
      <c r="B681" s="82"/>
    </row>
    <row r="682" customFormat="false" ht="14.25" hidden="false" customHeight="false" outlineLevel="0" collapsed="false">
      <c r="B682" s="82"/>
    </row>
    <row r="683" customFormat="false" ht="14.25" hidden="false" customHeight="false" outlineLevel="0" collapsed="false">
      <c r="B683" s="82"/>
    </row>
    <row r="684" customFormat="false" ht="14.25" hidden="false" customHeight="false" outlineLevel="0" collapsed="false">
      <c r="B684" s="82"/>
    </row>
    <row r="685" customFormat="false" ht="14.25" hidden="false" customHeight="false" outlineLevel="0" collapsed="false">
      <c r="B685" s="82"/>
    </row>
    <row r="686" customFormat="false" ht="14.25" hidden="false" customHeight="false" outlineLevel="0" collapsed="false">
      <c r="B686" s="82"/>
    </row>
    <row r="687" customFormat="false" ht="14.25" hidden="false" customHeight="false" outlineLevel="0" collapsed="false">
      <c r="B687" s="82"/>
    </row>
    <row r="688" customFormat="false" ht="14.25" hidden="false" customHeight="false" outlineLevel="0" collapsed="false">
      <c r="B688" s="82"/>
    </row>
    <row r="689" customFormat="false" ht="14.25" hidden="false" customHeight="false" outlineLevel="0" collapsed="false">
      <c r="B689" s="82"/>
    </row>
    <row r="690" customFormat="false" ht="14.25" hidden="false" customHeight="false" outlineLevel="0" collapsed="false">
      <c r="B690" s="82"/>
    </row>
    <row r="691" customFormat="false" ht="14.25" hidden="false" customHeight="false" outlineLevel="0" collapsed="false">
      <c r="B691" s="82"/>
    </row>
    <row r="692" customFormat="false" ht="14.25" hidden="false" customHeight="false" outlineLevel="0" collapsed="false">
      <c r="B692" s="82"/>
    </row>
    <row r="693" customFormat="false" ht="14.25" hidden="false" customHeight="false" outlineLevel="0" collapsed="false">
      <c r="B693" s="82"/>
    </row>
    <row r="694" customFormat="false" ht="14.25" hidden="false" customHeight="false" outlineLevel="0" collapsed="false">
      <c r="B694" s="82"/>
    </row>
    <row r="695" customFormat="false" ht="14.25" hidden="false" customHeight="false" outlineLevel="0" collapsed="false">
      <c r="B695" s="82"/>
    </row>
    <row r="696" customFormat="false" ht="14.25" hidden="false" customHeight="false" outlineLevel="0" collapsed="false">
      <c r="B696" s="82"/>
    </row>
    <row r="697" customFormat="false" ht="14.25" hidden="false" customHeight="false" outlineLevel="0" collapsed="false">
      <c r="B697" s="82"/>
    </row>
    <row r="698" customFormat="false" ht="14.25" hidden="false" customHeight="false" outlineLevel="0" collapsed="false">
      <c r="B698" s="82"/>
    </row>
    <row r="699" customFormat="false" ht="14.25" hidden="false" customHeight="false" outlineLevel="0" collapsed="false">
      <c r="B699" s="82"/>
    </row>
    <row r="700" customFormat="false" ht="14.25" hidden="false" customHeight="false" outlineLevel="0" collapsed="false">
      <c r="B700" s="82"/>
    </row>
    <row r="701" customFormat="false" ht="14.25" hidden="false" customHeight="false" outlineLevel="0" collapsed="false">
      <c r="B701" s="82"/>
    </row>
    <row r="702" customFormat="false" ht="14.25" hidden="false" customHeight="false" outlineLevel="0" collapsed="false">
      <c r="B702" s="82"/>
    </row>
    <row r="703" customFormat="false" ht="14.25" hidden="false" customHeight="false" outlineLevel="0" collapsed="false">
      <c r="B703" s="82"/>
    </row>
    <row r="704" customFormat="false" ht="14.25" hidden="false" customHeight="false" outlineLevel="0" collapsed="false">
      <c r="B704" s="82"/>
    </row>
    <row r="705" customFormat="false" ht="14.25" hidden="false" customHeight="false" outlineLevel="0" collapsed="false">
      <c r="B705" s="82"/>
    </row>
    <row r="706" customFormat="false" ht="14.25" hidden="false" customHeight="false" outlineLevel="0" collapsed="false">
      <c r="B706" s="82"/>
    </row>
    <row r="707" customFormat="false" ht="14.25" hidden="false" customHeight="false" outlineLevel="0" collapsed="false">
      <c r="B707" s="82"/>
    </row>
    <row r="708" customFormat="false" ht="14.25" hidden="false" customHeight="false" outlineLevel="0" collapsed="false">
      <c r="B708" s="82"/>
    </row>
    <row r="709" customFormat="false" ht="14.25" hidden="false" customHeight="false" outlineLevel="0" collapsed="false">
      <c r="B709" s="82"/>
    </row>
    <row r="710" customFormat="false" ht="14.25" hidden="false" customHeight="false" outlineLevel="0" collapsed="false">
      <c r="B710" s="82"/>
    </row>
    <row r="711" customFormat="false" ht="14.25" hidden="false" customHeight="false" outlineLevel="0" collapsed="false">
      <c r="B711" s="82"/>
    </row>
    <row r="712" customFormat="false" ht="14.25" hidden="false" customHeight="false" outlineLevel="0" collapsed="false">
      <c r="B712" s="82"/>
    </row>
    <row r="713" customFormat="false" ht="14.25" hidden="false" customHeight="false" outlineLevel="0" collapsed="false">
      <c r="B713" s="82"/>
    </row>
    <row r="714" customFormat="false" ht="14.25" hidden="false" customHeight="false" outlineLevel="0" collapsed="false">
      <c r="B714" s="82"/>
    </row>
    <row r="715" customFormat="false" ht="14.25" hidden="false" customHeight="false" outlineLevel="0" collapsed="false">
      <c r="B715" s="82"/>
    </row>
    <row r="716" customFormat="false" ht="14.25" hidden="false" customHeight="false" outlineLevel="0" collapsed="false">
      <c r="B716" s="82"/>
    </row>
    <row r="717" customFormat="false" ht="14.25" hidden="false" customHeight="false" outlineLevel="0" collapsed="false">
      <c r="B717" s="82"/>
    </row>
    <row r="718" customFormat="false" ht="14.25" hidden="false" customHeight="false" outlineLevel="0" collapsed="false">
      <c r="B718" s="82"/>
    </row>
    <row r="719" customFormat="false" ht="14.25" hidden="false" customHeight="false" outlineLevel="0" collapsed="false">
      <c r="B719" s="82"/>
    </row>
    <row r="720" customFormat="false" ht="14.25" hidden="false" customHeight="false" outlineLevel="0" collapsed="false">
      <c r="B720" s="82"/>
    </row>
    <row r="721" customFormat="false" ht="14.25" hidden="false" customHeight="false" outlineLevel="0" collapsed="false">
      <c r="B721" s="82"/>
    </row>
    <row r="722" customFormat="false" ht="14.25" hidden="false" customHeight="false" outlineLevel="0" collapsed="false">
      <c r="B722" s="82"/>
    </row>
    <row r="723" customFormat="false" ht="14.25" hidden="false" customHeight="false" outlineLevel="0" collapsed="false">
      <c r="B723" s="82"/>
    </row>
    <row r="724" customFormat="false" ht="14.25" hidden="false" customHeight="false" outlineLevel="0" collapsed="false">
      <c r="B724" s="82"/>
    </row>
    <row r="725" customFormat="false" ht="14.25" hidden="false" customHeight="false" outlineLevel="0" collapsed="false">
      <c r="B725" s="82"/>
    </row>
    <row r="726" customFormat="false" ht="14.25" hidden="false" customHeight="false" outlineLevel="0" collapsed="false">
      <c r="B726" s="82"/>
    </row>
    <row r="727" customFormat="false" ht="14.25" hidden="false" customHeight="false" outlineLevel="0" collapsed="false">
      <c r="B727" s="82"/>
    </row>
    <row r="728" customFormat="false" ht="14.25" hidden="false" customHeight="false" outlineLevel="0" collapsed="false">
      <c r="B728" s="82"/>
    </row>
    <row r="729" customFormat="false" ht="14.25" hidden="false" customHeight="false" outlineLevel="0" collapsed="false">
      <c r="B729" s="82"/>
    </row>
    <row r="730" customFormat="false" ht="14.25" hidden="false" customHeight="false" outlineLevel="0" collapsed="false">
      <c r="B730" s="82"/>
    </row>
    <row r="731" customFormat="false" ht="14.25" hidden="false" customHeight="false" outlineLevel="0" collapsed="false">
      <c r="B731" s="82"/>
    </row>
    <row r="732" customFormat="false" ht="14.25" hidden="false" customHeight="false" outlineLevel="0" collapsed="false">
      <c r="B732" s="82"/>
    </row>
    <row r="733" customFormat="false" ht="14.25" hidden="false" customHeight="false" outlineLevel="0" collapsed="false">
      <c r="B733" s="82"/>
    </row>
    <row r="734" customFormat="false" ht="14.25" hidden="false" customHeight="false" outlineLevel="0" collapsed="false">
      <c r="B734" s="82"/>
    </row>
    <row r="735" customFormat="false" ht="14.25" hidden="false" customHeight="false" outlineLevel="0" collapsed="false">
      <c r="B735" s="82"/>
    </row>
    <row r="736" customFormat="false" ht="14.25" hidden="false" customHeight="false" outlineLevel="0" collapsed="false">
      <c r="B736" s="82"/>
    </row>
    <row r="737" customFormat="false" ht="14.25" hidden="false" customHeight="false" outlineLevel="0" collapsed="false">
      <c r="B737" s="82"/>
    </row>
    <row r="738" customFormat="false" ht="14.25" hidden="false" customHeight="false" outlineLevel="0" collapsed="false">
      <c r="B738" s="82"/>
    </row>
    <row r="739" customFormat="false" ht="14.25" hidden="false" customHeight="false" outlineLevel="0" collapsed="false">
      <c r="B739" s="82"/>
    </row>
    <row r="740" customFormat="false" ht="14.25" hidden="false" customHeight="false" outlineLevel="0" collapsed="false">
      <c r="B740" s="82"/>
    </row>
    <row r="741" customFormat="false" ht="14.25" hidden="false" customHeight="false" outlineLevel="0" collapsed="false">
      <c r="B741" s="82"/>
    </row>
    <row r="742" customFormat="false" ht="14.25" hidden="false" customHeight="false" outlineLevel="0" collapsed="false">
      <c r="B742" s="82"/>
    </row>
    <row r="743" customFormat="false" ht="14.25" hidden="false" customHeight="false" outlineLevel="0" collapsed="false">
      <c r="B743" s="82"/>
    </row>
    <row r="744" customFormat="false" ht="14.25" hidden="false" customHeight="false" outlineLevel="0" collapsed="false">
      <c r="B744" s="82"/>
    </row>
    <row r="745" customFormat="false" ht="14.25" hidden="false" customHeight="false" outlineLevel="0" collapsed="false">
      <c r="B745" s="82"/>
    </row>
    <row r="746" customFormat="false" ht="14.25" hidden="false" customHeight="false" outlineLevel="0" collapsed="false">
      <c r="B746" s="82"/>
    </row>
    <row r="747" customFormat="false" ht="14.25" hidden="false" customHeight="false" outlineLevel="0" collapsed="false">
      <c r="B747" s="82"/>
    </row>
    <row r="748" customFormat="false" ht="14.25" hidden="false" customHeight="false" outlineLevel="0" collapsed="false">
      <c r="B748" s="82"/>
    </row>
    <row r="749" customFormat="false" ht="14.25" hidden="false" customHeight="false" outlineLevel="0" collapsed="false">
      <c r="B749" s="82"/>
    </row>
    <row r="750" customFormat="false" ht="14.25" hidden="false" customHeight="false" outlineLevel="0" collapsed="false">
      <c r="B750" s="82"/>
    </row>
    <row r="751" customFormat="false" ht="14.25" hidden="false" customHeight="false" outlineLevel="0" collapsed="false">
      <c r="B751" s="82"/>
    </row>
    <row r="752" customFormat="false" ht="14.25" hidden="false" customHeight="false" outlineLevel="0" collapsed="false">
      <c r="B752" s="82"/>
    </row>
    <row r="753" customFormat="false" ht="14.25" hidden="false" customHeight="false" outlineLevel="0" collapsed="false">
      <c r="B753" s="82"/>
    </row>
    <row r="754" customFormat="false" ht="14.25" hidden="false" customHeight="false" outlineLevel="0" collapsed="false">
      <c r="B754" s="82"/>
    </row>
    <row r="755" customFormat="false" ht="14.25" hidden="false" customHeight="false" outlineLevel="0" collapsed="false">
      <c r="B755" s="82"/>
    </row>
    <row r="756" customFormat="false" ht="14.25" hidden="false" customHeight="false" outlineLevel="0" collapsed="false">
      <c r="B756" s="82"/>
    </row>
    <row r="757" customFormat="false" ht="14.25" hidden="false" customHeight="false" outlineLevel="0" collapsed="false">
      <c r="B757" s="82"/>
    </row>
    <row r="758" customFormat="false" ht="14.25" hidden="false" customHeight="false" outlineLevel="0" collapsed="false">
      <c r="B758" s="82"/>
    </row>
    <row r="759" customFormat="false" ht="14.25" hidden="false" customHeight="false" outlineLevel="0" collapsed="false">
      <c r="B759" s="82"/>
    </row>
    <row r="760" customFormat="false" ht="14.25" hidden="false" customHeight="false" outlineLevel="0" collapsed="false">
      <c r="B760" s="82"/>
    </row>
    <row r="761" customFormat="false" ht="14.25" hidden="false" customHeight="false" outlineLevel="0" collapsed="false">
      <c r="B761" s="82"/>
    </row>
    <row r="762" customFormat="false" ht="14.25" hidden="false" customHeight="false" outlineLevel="0" collapsed="false">
      <c r="B762" s="82"/>
    </row>
    <row r="763" customFormat="false" ht="14.25" hidden="false" customHeight="false" outlineLevel="0" collapsed="false">
      <c r="B763" s="82"/>
    </row>
    <row r="764" customFormat="false" ht="14.25" hidden="false" customHeight="false" outlineLevel="0" collapsed="false">
      <c r="B764" s="82"/>
    </row>
    <row r="765" customFormat="false" ht="14.25" hidden="false" customHeight="false" outlineLevel="0" collapsed="false">
      <c r="B765" s="82"/>
    </row>
    <row r="766" customFormat="false" ht="14.25" hidden="false" customHeight="false" outlineLevel="0" collapsed="false">
      <c r="B766" s="82"/>
    </row>
    <row r="767" customFormat="false" ht="14.25" hidden="false" customHeight="false" outlineLevel="0" collapsed="false">
      <c r="B767" s="82"/>
    </row>
    <row r="768" customFormat="false" ht="14.25" hidden="false" customHeight="false" outlineLevel="0" collapsed="false">
      <c r="B768" s="82"/>
    </row>
    <row r="769" customFormat="false" ht="14.25" hidden="false" customHeight="false" outlineLevel="0" collapsed="false">
      <c r="B769" s="82"/>
    </row>
    <row r="770" customFormat="false" ht="14.25" hidden="false" customHeight="false" outlineLevel="0" collapsed="false">
      <c r="B770" s="82"/>
    </row>
    <row r="771" customFormat="false" ht="14.25" hidden="false" customHeight="false" outlineLevel="0" collapsed="false">
      <c r="B771" s="82"/>
    </row>
    <row r="772" customFormat="false" ht="14.25" hidden="false" customHeight="false" outlineLevel="0" collapsed="false">
      <c r="B772" s="82"/>
    </row>
    <row r="773" customFormat="false" ht="14.25" hidden="false" customHeight="false" outlineLevel="0" collapsed="false">
      <c r="B773" s="82"/>
    </row>
    <row r="774" customFormat="false" ht="14.25" hidden="false" customHeight="false" outlineLevel="0" collapsed="false">
      <c r="B774" s="82"/>
    </row>
    <row r="775" customFormat="false" ht="14.25" hidden="false" customHeight="false" outlineLevel="0" collapsed="false">
      <c r="B775" s="82"/>
    </row>
    <row r="776" customFormat="false" ht="14.25" hidden="false" customHeight="false" outlineLevel="0" collapsed="false">
      <c r="B776" s="82"/>
    </row>
    <row r="777" customFormat="false" ht="14.25" hidden="false" customHeight="false" outlineLevel="0" collapsed="false">
      <c r="B777" s="82"/>
    </row>
    <row r="778" customFormat="false" ht="14.25" hidden="false" customHeight="false" outlineLevel="0" collapsed="false">
      <c r="B778" s="82"/>
    </row>
    <row r="779" customFormat="false" ht="14.25" hidden="false" customHeight="false" outlineLevel="0" collapsed="false">
      <c r="B779" s="82"/>
    </row>
    <row r="780" customFormat="false" ht="14.25" hidden="false" customHeight="false" outlineLevel="0" collapsed="false">
      <c r="B780" s="82"/>
    </row>
    <row r="781" customFormat="false" ht="14.25" hidden="false" customHeight="false" outlineLevel="0" collapsed="false">
      <c r="B781" s="82"/>
    </row>
    <row r="782" customFormat="false" ht="14.25" hidden="false" customHeight="false" outlineLevel="0" collapsed="false">
      <c r="B782" s="82"/>
    </row>
    <row r="783" customFormat="false" ht="14.25" hidden="false" customHeight="false" outlineLevel="0" collapsed="false">
      <c r="B783" s="82"/>
    </row>
    <row r="784" customFormat="false" ht="14.25" hidden="false" customHeight="false" outlineLevel="0" collapsed="false">
      <c r="B784" s="82"/>
    </row>
    <row r="785" customFormat="false" ht="14.25" hidden="false" customHeight="false" outlineLevel="0" collapsed="false">
      <c r="B785" s="82"/>
    </row>
    <row r="786" customFormat="false" ht="14.25" hidden="false" customHeight="false" outlineLevel="0" collapsed="false">
      <c r="B786" s="82"/>
    </row>
    <row r="787" customFormat="false" ht="14.25" hidden="false" customHeight="false" outlineLevel="0" collapsed="false">
      <c r="B787" s="82"/>
    </row>
    <row r="788" customFormat="false" ht="14.25" hidden="false" customHeight="false" outlineLevel="0" collapsed="false">
      <c r="B788" s="82"/>
    </row>
    <row r="789" customFormat="false" ht="14.25" hidden="false" customHeight="false" outlineLevel="0" collapsed="false">
      <c r="B789" s="82"/>
    </row>
    <row r="790" customFormat="false" ht="14.25" hidden="false" customHeight="false" outlineLevel="0" collapsed="false">
      <c r="B790" s="82"/>
    </row>
    <row r="791" customFormat="false" ht="14.25" hidden="false" customHeight="false" outlineLevel="0" collapsed="false">
      <c r="B791" s="82"/>
    </row>
    <row r="792" customFormat="false" ht="14.25" hidden="false" customHeight="false" outlineLevel="0" collapsed="false">
      <c r="B792" s="82"/>
    </row>
    <row r="793" customFormat="false" ht="14.25" hidden="false" customHeight="false" outlineLevel="0" collapsed="false">
      <c r="B793" s="82"/>
    </row>
    <row r="794" customFormat="false" ht="14.25" hidden="false" customHeight="false" outlineLevel="0" collapsed="false">
      <c r="B794" s="82"/>
    </row>
    <row r="795" customFormat="false" ht="14.25" hidden="false" customHeight="false" outlineLevel="0" collapsed="false">
      <c r="B795" s="82"/>
    </row>
    <row r="796" customFormat="false" ht="14.25" hidden="false" customHeight="false" outlineLevel="0" collapsed="false">
      <c r="B796" s="82"/>
    </row>
    <row r="797" customFormat="false" ht="14.25" hidden="false" customHeight="false" outlineLevel="0" collapsed="false">
      <c r="B797" s="82"/>
    </row>
    <row r="798" customFormat="false" ht="14.25" hidden="false" customHeight="false" outlineLevel="0" collapsed="false">
      <c r="B798" s="82"/>
    </row>
    <row r="799" customFormat="false" ht="14.25" hidden="false" customHeight="false" outlineLevel="0" collapsed="false">
      <c r="B799" s="82"/>
    </row>
    <row r="800" customFormat="false" ht="14.25" hidden="false" customHeight="false" outlineLevel="0" collapsed="false">
      <c r="B800" s="82"/>
    </row>
    <row r="801" customFormat="false" ht="14.25" hidden="false" customHeight="false" outlineLevel="0" collapsed="false">
      <c r="B801" s="82"/>
    </row>
    <row r="802" customFormat="false" ht="14.25" hidden="false" customHeight="false" outlineLevel="0" collapsed="false">
      <c r="B802" s="82"/>
    </row>
    <row r="803" customFormat="false" ht="14.25" hidden="false" customHeight="false" outlineLevel="0" collapsed="false">
      <c r="B803" s="82"/>
    </row>
    <row r="804" customFormat="false" ht="14.25" hidden="false" customHeight="false" outlineLevel="0" collapsed="false">
      <c r="B804" s="82"/>
    </row>
    <row r="805" customFormat="false" ht="14.25" hidden="false" customHeight="false" outlineLevel="0" collapsed="false">
      <c r="B805" s="82"/>
    </row>
    <row r="806" customFormat="false" ht="14.25" hidden="false" customHeight="false" outlineLevel="0" collapsed="false">
      <c r="B806" s="82"/>
    </row>
    <row r="807" customFormat="false" ht="14.25" hidden="false" customHeight="false" outlineLevel="0" collapsed="false">
      <c r="B807" s="82"/>
    </row>
    <row r="808" customFormat="false" ht="14.25" hidden="false" customHeight="false" outlineLevel="0" collapsed="false">
      <c r="B808" s="82"/>
    </row>
    <row r="809" customFormat="false" ht="14.25" hidden="false" customHeight="false" outlineLevel="0" collapsed="false">
      <c r="B809" s="82"/>
    </row>
    <row r="810" customFormat="false" ht="14.25" hidden="false" customHeight="false" outlineLevel="0" collapsed="false">
      <c r="B810" s="82"/>
    </row>
    <row r="811" customFormat="false" ht="14.25" hidden="false" customHeight="false" outlineLevel="0" collapsed="false">
      <c r="B811" s="82"/>
    </row>
    <row r="812" customFormat="false" ht="14.25" hidden="false" customHeight="false" outlineLevel="0" collapsed="false">
      <c r="B812" s="82"/>
    </row>
    <row r="813" customFormat="false" ht="14.25" hidden="false" customHeight="false" outlineLevel="0" collapsed="false">
      <c r="B813" s="82"/>
    </row>
    <row r="814" customFormat="false" ht="14.25" hidden="false" customHeight="false" outlineLevel="0" collapsed="false">
      <c r="B814" s="82"/>
    </row>
    <row r="815" customFormat="false" ht="14.25" hidden="false" customHeight="false" outlineLevel="0" collapsed="false">
      <c r="B815" s="82"/>
    </row>
    <row r="816" customFormat="false" ht="14.25" hidden="false" customHeight="false" outlineLevel="0" collapsed="false">
      <c r="B816" s="82"/>
    </row>
    <row r="817" customFormat="false" ht="14.25" hidden="false" customHeight="false" outlineLevel="0" collapsed="false">
      <c r="B817" s="82"/>
    </row>
    <row r="818" customFormat="false" ht="14.25" hidden="false" customHeight="false" outlineLevel="0" collapsed="false">
      <c r="B818" s="82"/>
    </row>
    <row r="819" customFormat="false" ht="14.25" hidden="false" customHeight="false" outlineLevel="0" collapsed="false">
      <c r="B819" s="82"/>
    </row>
    <row r="820" customFormat="false" ht="14.25" hidden="false" customHeight="false" outlineLevel="0" collapsed="false">
      <c r="B820" s="82"/>
    </row>
    <row r="821" customFormat="false" ht="14.25" hidden="false" customHeight="false" outlineLevel="0" collapsed="false">
      <c r="B821" s="82"/>
    </row>
    <row r="822" customFormat="false" ht="14.25" hidden="false" customHeight="false" outlineLevel="0" collapsed="false">
      <c r="B822" s="82"/>
    </row>
    <row r="823" customFormat="false" ht="14.25" hidden="false" customHeight="false" outlineLevel="0" collapsed="false">
      <c r="B823" s="82"/>
    </row>
    <row r="824" customFormat="false" ht="14.25" hidden="false" customHeight="false" outlineLevel="0" collapsed="false">
      <c r="B824" s="82"/>
    </row>
    <row r="825" customFormat="false" ht="14.25" hidden="false" customHeight="false" outlineLevel="0" collapsed="false">
      <c r="B825" s="82"/>
    </row>
    <row r="826" customFormat="false" ht="14.25" hidden="false" customHeight="false" outlineLevel="0" collapsed="false">
      <c r="B826" s="82"/>
    </row>
    <row r="827" customFormat="false" ht="14.25" hidden="false" customHeight="false" outlineLevel="0" collapsed="false">
      <c r="B827" s="82"/>
    </row>
    <row r="828" customFormat="false" ht="14.25" hidden="false" customHeight="false" outlineLevel="0" collapsed="false">
      <c r="B828" s="82"/>
    </row>
    <row r="829" customFormat="false" ht="14.25" hidden="false" customHeight="false" outlineLevel="0" collapsed="false">
      <c r="B829" s="82"/>
    </row>
    <row r="830" customFormat="false" ht="14.25" hidden="false" customHeight="false" outlineLevel="0" collapsed="false">
      <c r="B830" s="82"/>
    </row>
    <row r="831" customFormat="false" ht="14.25" hidden="false" customHeight="false" outlineLevel="0" collapsed="false">
      <c r="B831" s="82"/>
    </row>
    <row r="832" customFormat="false" ht="14.25" hidden="false" customHeight="false" outlineLevel="0" collapsed="false">
      <c r="B832" s="82"/>
    </row>
    <row r="833" customFormat="false" ht="14.25" hidden="false" customHeight="false" outlineLevel="0" collapsed="false">
      <c r="B833" s="82"/>
    </row>
    <row r="834" customFormat="false" ht="14.25" hidden="false" customHeight="false" outlineLevel="0" collapsed="false">
      <c r="B834" s="82"/>
    </row>
    <row r="835" customFormat="false" ht="14.25" hidden="false" customHeight="false" outlineLevel="0" collapsed="false">
      <c r="B835" s="82"/>
    </row>
    <row r="836" customFormat="false" ht="14.25" hidden="false" customHeight="false" outlineLevel="0" collapsed="false">
      <c r="B836" s="82"/>
    </row>
    <row r="837" customFormat="false" ht="14.25" hidden="false" customHeight="false" outlineLevel="0" collapsed="false">
      <c r="B837" s="82"/>
    </row>
    <row r="838" customFormat="false" ht="14.25" hidden="false" customHeight="false" outlineLevel="0" collapsed="false">
      <c r="B838" s="82"/>
    </row>
    <row r="839" customFormat="false" ht="14.25" hidden="false" customHeight="false" outlineLevel="0" collapsed="false">
      <c r="B839" s="82"/>
    </row>
    <row r="840" customFormat="false" ht="14.25" hidden="false" customHeight="false" outlineLevel="0" collapsed="false">
      <c r="B840" s="82"/>
    </row>
    <row r="841" customFormat="false" ht="14.25" hidden="false" customHeight="false" outlineLevel="0" collapsed="false">
      <c r="B841" s="82"/>
    </row>
    <row r="842" customFormat="false" ht="14.25" hidden="false" customHeight="false" outlineLevel="0" collapsed="false">
      <c r="B842" s="82"/>
    </row>
    <row r="843" customFormat="false" ht="14.25" hidden="false" customHeight="false" outlineLevel="0" collapsed="false">
      <c r="B843" s="82"/>
    </row>
    <row r="844" customFormat="false" ht="14.25" hidden="false" customHeight="false" outlineLevel="0" collapsed="false">
      <c r="B844" s="82"/>
    </row>
    <row r="845" customFormat="false" ht="14.25" hidden="false" customHeight="false" outlineLevel="0" collapsed="false">
      <c r="B845" s="82"/>
    </row>
    <row r="846" customFormat="false" ht="14.25" hidden="false" customHeight="false" outlineLevel="0" collapsed="false">
      <c r="B846" s="82"/>
    </row>
    <row r="847" customFormat="false" ht="14.25" hidden="false" customHeight="false" outlineLevel="0" collapsed="false">
      <c r="B847" s="82"/>
    </row>
    <row r="848" customFormat="false" ht="14.25" hidden="false" customHeight="false" outlineLevel="0" collapsed="false">
      <c r="B848" s="82"/>
    </row>
    <row r="849" customFormat="false" ht="14.25" hidden="false" customHeight="false" outlineLevel="0" collapsed="false">
      <c r="B849" s="82"/>
    </row>
    <row r="850" customFormat="false" ht="14.25" hidden="false" customHeight="false" outlineLevel="0" collapsed="false">
      <c r="B850" s="82"/>
    </row>
    <row r="851" customFormat="false" ht="14.25" hidden="false" customHeight="false" outlineLevel="0" collapsed="false">
      <c r="B851" s="82"/>
    </row>
    <row r="852" customFormat="false" ht="14.25" hidden="false" customHeight="false" outlineLevel="0" collapsed="false">
      <c r="B852" s="82"/>
    </row>
    <row r="853" customFormat="false" ht="14.25" hidden="false" customHeight="false" outlineLevel="0" collapsed="false">
      <c r="B853" s="82"/>
    </row>
    <row r="854" customFormat="false" ht="14.25" hidden="false" customHeight="false" outlineLevel="0" collapsed="false">
      <c r="B854" s="82"/>
    </row>
    <row r="855" customFormat="false" ht="14.25" hidden="false" customHeight="false" outlineLevel="0" collapsed="false">
      <c r="B855" s="82"/>
    </row>
    <row r="856" customFormat="false" ht="14.25" hidden="false" customHeight="false" outlineLevel="0" collapsed="false">
      <c r="B856" s="82"/>
    </row>
    <row r="857" customFormat="false" ht="14.25" hidden="false" customHeight="false" outlineLevel="0" collapsed="false">
      <c r="B857" s="82"/>
    </row>
    <row r="858" customFormat="false" ht="14.25" hidden="false" customHeight="false" outlineLevel="0" collapsed="false">
      <c r="B858" s="82"/>
    </row>
    <row r="859" customFormat="false" ht="14.25" hidden="false" customHeight="false" outlineLevel="0" collapsed="false">
      <c r="B859" s="82"/>
    </row>
    <row r="860" customFormat="false" ht="14.25" hidden="false" customHeight="false" outlineLevel="0" collapsed="false">
      <c r="B860" s="82"/>
    </row>
    <row r="861" customFormat="false" ht="14.25" hidden="false" customHeight="false" outlineLevel="0" collapsed="false">
      <c r="B861" s="82"/>
    </row>
    <row r="862" customFormat="false" ht="14.25" hidden="false" customHeight="false" outlineLevel="0" collapsed="false">
      <c r="B862" s="82"/>
    </row>
    <row r="863" customFormat="false" ht="14.25" hidden="false" customHeight="false" outlineLevel="0" collapsed="false">
      <c r="B863" s="82"/>
    </row>
    <row r="864" customFormat="false" ht="14.25" hidden="false" customHeight="false" outlineLevel="0" collapsed="false">
      <c r="B864" s="82"/>
    </row>
    <row r="865" customFormat="false" ht="14.25" hidden="false" customHeight="false" outlineLevel="0" collapsed="false">
      <c r="B865" s="82"/>
    </row>
    <row r="866" customFormat="false" ht="14.25" hidden="false" customHeight="false" outlineLevel="0" collapsed="false">
      <c r="B866" s="82"/>
    </row>
    <row r="867" customFormat="false" ht="14.25" hidden="false" customHeight="false" outlineLevel="0" collapsed="false">
      <c r="B867" s="82"/>
    </row>
    <row r="868" customFormat="false" ht="14.25" hidden="false" customHeight="false" outlineLevel="0" collapsed="false">
      <c r="B868" s="82"/>
    </row>
    <row r="869" customFormat="false" ht="14.25" hidden="false" customHeight="false" outlineLevel="0" collapsed="false">
      <c r="B869" s="82"/>
    </row>
    <row r="870" customFormat="false" ht="14.25" hidden="false" customHeight="false" outlineLevel="0" collapsed="false">
      <c r="B870" s="82"/>
    </row>
    <row r="871" customFormat="false" ht="14.25" hidden="false" customHeight="false" outlineLevel="0" collapsed="false">
      <c r="B871" s="82"/>
    </row>
    <row r="872" customFormat="false" ht="14.25" hidden="false" customHeight="false" outlineLevel="0" collapsed="false">
      <c r="B872" s="82"/>
    </row>
    <row r="873" customFormat="false" ht="14.25" hidden="false" customHeight="false" outlineLevel="0" collapsed="false">
      <c r="B873" s="82"/>
    </row>
    <row r="874" customFormat="false" ht="14.25" hidden="false" customHeight="false" outlineLevel="0" collapsed="false">
      <c r="B874" s="82"/>
    </row>
    <row r="875" customFormat="false" ht="14.25" hidden="false" customHeight="false" outlineLevel="0" collapsed="false">
      <c r="B875" s="82"/>
    </row>
    <row r="876" customFormat="false" ht="14.25" hidden="false" customHeight="false" outlineLevel="0" collapsed="false">
      <c r="B876" s="82"/>
    </row>
    <row r="877" customFormat="false" ht="14.25" hidden="false" customHeight="false" outlineLevel="0" collapsed="false">
      <c r="B877" s="82"/>
    </row>
    <row r="878" customFormat="false" ht="14.25" hidden="false" customHeight="false" outlineLevel="0" collapsed="false">
      <c r="B878" s="82"/>
    </row>
    <row r="879" customFormat="false" ht="14.25" hidden="false" customHeight="false" outlineLevel="0" collapsed="false">
      <c r="B879" s="82"/>
    </row>
    <row r="880" customFormat="false" ht="14.25" hidden="false" customHeight="false" outlineLevel="0" collapsed="false">
      <c r="B880" s="82"/>
    </row>
    <row r="881" customFormat="false" ht="14.25" hidden="false" customHeight="false" outlineLevel="0" collapsed="false">
      <c r="B881" s="82"/>
    </row>
    <row r="882" customFormat="false" ht="14.25" hidden="false" customHeight="false" outlineLevel="0" collapsed="false">
      <c r="B882" s="82"/>
    </row>
    <row r="883" customFormat="false" ht="14.25" hidden="false" customHeight="false" outlineLevel="0" collapsed="false">
      <c r="B883" s="82"/>
    </row>
    <row r="884" customFormat="false" ht="14.25" hidden="false" customHeight="false" outlineLevel="0" collapsed="false">
      <c r="B884" s="82"/>
    </row>
    <row r="885" customFormat="false" ht="14.25" hidden="false" customHeight="false" outlineLevel="0" collapsed="false">
      <c r="B885" s="82"/>
    </row>
    <row r="886" customFormat="false" ht="14.25" hidden="false" customHeight="false" outlineLevel="0" collapsed="false">
      <c r="B886" s="82"/>
    </row>
    <row r="887" customFormat="false" ht="14.25" hidden="false" customHeight="false" outlineLevel="0" collapsed="false">
      <c r="B887" s="82"/>
    </row>
    <row r="888" customFormat="false" ht="14.25" hidden="false" customHeight="false" outlineLevel="0" collapsed="false">
      <c r="B888" s="82"/>
    </row>
    <row r="889" customFormat="false" ht="14.25" hidden="false" customHeight="false" outlineLevel="0" collapsed="false">
      <c r="B889" s="82"/>
    </row>
    <row r="890" customFormat="false" ht="14.25" hidden="false" customHeight="false" outlineLevel="0" collapsed="false">
      <c r="B890" s="82"/>
    </row>
    <row r="891" customFormat="false" ht="14.25" hidden="false" customHeight="false" outlineLevel="0" collapsed="false">
      <c r="B891" s="82"/>
    </row>
    <row r="892" customFormat="false" ht="14.25" hidden="false" customHeight="false" outlineLevel="0" collapsed="false">
      <c r="B892" s="82"/>
    </row>
    <row r="893" customFormat="false" ht="14.25" hidden="false" customHeight="false" outlineLevel="0" collapsed="false">
      <c r="B893" s="82"/>
    </row>
    <row r="894" customFormat="false" ht="14.25" hidden="false" customHeight="false" outlineLevel="0" collapsed="false">
      <c r="B894" s="82"/>
    </row>
    <row r="895" customFormat="false" ht="14.25" hidden="false" customHeight="false" outlineLevel="0" collapsed="false">
      <c r="B895" s="82"/>
    </row>
    <row r="896" customFormat="false" ht="14.25" hidden="false" customHeight="false" outlineLevel="0" collapsed="false">
      <c r="B896" s="82"/>
    </row>
    <row r="897" customFormat="false" ht="14.25" hidden="false" customHeight="false" outlineLevel="0" collapsed="false">
      <c r="B897" s="82"/>
    </row>
    <row r="898" customFormat="false" ht="14.25" hidden="false" customHeight="false" outlineLevel="0" collapsed="false">
      <c r="B898" s="82"/>
    </row>
    <row r="899" customFormat="false" ht="14.25" hidden="false" customHeight="false" outlineLevel="0" collapsed="false">
      <c r="B899" s="82"/>
    </row>
    <row r="900" customFormat="false" ht="14.25" hidden="false" customHeight="false" outlineLevel="0" collapsed="false">
      <c r="B900" s="82"/>
    </row>
    <row r="901" customFormat="false" ht="14.25" hidden="false" customHeight="false" outlineLevel="0" collapsed="false">
      <c r="B901" s="82"/>
    </row>
    <row r="902" customFormat="false" ht="14.25" hidden="false" customHeight="false" outlineLevel="0" collapsed="false">
      <c r="B902" s="82"/>
    </row>
    <row r="903" customFormat="false" ht="14.25" hidden="false" customHeight="false" outlineLevel="0" collapsed="false">
      <c r="B903" s="82"/>
    </row>
    <row r="904" customFormat="false" ht="14.25" hidden="false" customHeight="false" outlineLevel="0" collapsed="false">
      <c r="B904" s="82"/>
    </row>
    <row r="905" customFormat="false" ht="14.25" hidden="false" customHeight="false" outlineLevel="0" collapsed="false">
      <c r="B905" s="82"/>
    </row>
    <row r="906" customFormat="false" ht="14.25" hidden="false" customHeight="false" outlineLevel="0" collapsed="false">
      <c r="B906" s="82"/>
    </row>
    <row r="907" customFormat="false" ht="14.25" hidden="false" customHeight="false" outlineLevel="0" collapsed="false">
      <c r="B907" s="82"/>
    </row>
    <row r="908" customFormat="false" ht="14.25" hidden="false" customHeight="false" outlineLevel="0" collapsed="false">
      <c r="B908" s="82"/>
    </row>
    <row r="909" customFormat="false" ht="14.25" hidden="false" customHeight="false" outlineLevel="0" collapsed="false">
      <c r="B909" s="82"/>
    </row>
    <row r="910" customFormat="false" ht="14.25" hidden="false" customHeight="false" outlineLevel="0" collapsed="false">
      <c r="B910" s="82"/>
    </row>
    <row r="911" customFormat="false" ht="14.25" hidden="false" customHeight="false" outlineLevel="0" collapsed="false">
      <c r="B911" s="82"/>
    </row>
    <row r="912" customFormat="false" ht="14.25" hidden="false" customHeight="false" outlineLevel="0" collapsed="false">
      <c r="B912" s="82"/>
    </row>
    <row r="913" customFormat="false" ht="14.25" hidden="false" customHeight="false" outlineLevel="0" collapsed="false">
      <c r="B913" s="82"/>
    </row>
    <row r="914" customFormat="false" ht="14.25" hidden="false" customHeight="false" outlineLevel="0" collapsed="false">
      <c r="B914" s="82"/>
    </row>
    <row r="915" customFormat="false" ht="14.25" hidden="false" customHeight="false" outlineLevel="0" collapsed="false">
      <c r="B915" s="82"/>
    </row>
    <row r="916" customFormat="false" ht="14.25" hidden="false" customHeight="false" outlineLevel="0" collapsed="false">
      <c r="B916" s="82"/>
    </row>
    <row r="917" customFormat="false" ht="14.25" hidden="false" customHeight="false" outlineLevel="0" collapsed="false">
      <c r="B917" s="82"/>
    </row>
    <row r="918" customFormat="false" ht="14.25" hidden="false" customHeight="false" outlineLevel="0" collapsed="false">
      <c r="B918" s="82"/>
    </row>
    <row r="919" customFormat="false" ht="14.25" hidden="false" customHeight="false" outlineLevel="0" collapsed="false">
      <c r="B919" s="82"/>
    </row>
    <row r="920" customFormat="false" ht="14.25" hidden="false" customHeight="false" outlineLevel="0" collapsed="false">
      <c r="B920" s="82"/>
    </row>
    <row r="921" customFormat="false" ht="14.25" hidden="false" customHeight="false" outlineLevel="0" collapsed="false">
      <c r="B921" s="82"/>
    </row>
    <row r="922" customFormat="false" ht="14.25" hidden="false" customHeight="false" outlineLevel="0" collapsed="false">
      <c r="B922" s="82"/>
    </row>
    <row r="923" customFormat="false" ht="14.25" hidden="false" customHeight="false" outlineLevel="0" collapsed="false">
      <c r="B923" s="82"/>
    </row>
    <row r="924" customFormat="false" ht="14.25" hidden="false" customHeight="false" outlineLevel="0" collapsed="false">
      <c r="B924" s="82"/>
    </row>
    <row r="925" customFormat="false" ht="14.25" hidden="false" customHeight="false" outlineLevel="0" collapsed="false">
      <c r="B925" s="82"/>
    </row>
    <row r="926" customFormat="false" ht="14.25" hidden="false" customHeight="false" outlineLevel="0" collapsed="false">
      <c r="B926" s="82"/>
    </row>
    <row r="927" customFormat="false" ht="14.25" hidden="false" customHeight="false" outlineLevel="0" collapsed="false">
      <c r="B927" s="82"/>
    </row>
    <row r="928" customFormat="false" ht="14.25" hidden="false" customHeight="false" outlineLevel="0" collapsed="false">
      <c r="B928" s="82"/>
    </row>
    <row r="929" customFormat="false" ht="14.25" hidden="false" customHeight="false" outlineLevel="0" collapsed="false">
      <c r="B929" s="82"/>
    </row>
    <row r="930" customFormat="false" ht="14.25" hidden="false" customHeight="false" outlineLevel="0" collapsed="false">
      <c r="B930" s="82"/>
    </row>
    <row r="931" customFormat="false" ht="14.25" hidden="false" customHeight="false" outlineLevel="0" collapsed="false">
      <c r="B931" s="82"/>
    </row>
    <row r="932" customFormat="false" ht="14.25" hidden="false" customHeight="false" outlineLevel="0" collapsed="false">
      <c r="B932" s="82"/>
    </row>
    <row r="933" customFormat="false" ht="14.25" hidden="false" customHeight="false" outlineLevel="0" collapsed="false">
      <c r="B933" s="82"/>
    </row>
    <row r="934" customFormat="false" ht="14.25" hidden="false" customHeight="false" outlineLevel="0" collapsed="false">
      <c r="B934" s="82"/>
    </row>
    <row r="935" customFormat="false" ht="14.25" hidden="false" customHeight="false" outlineLevel="0" collapsed="false">
      <c r="B935" s="82"/>
    </row>
    <row r="936" customFormat="false" ht="14.25" hidden="false" customHeight="false" outlineLevel="0" collapsed="false">
      <c r="B936" s="82"/>
    </row>
    <row r="937" customFormat="false" ht="14.25" hidden="false" customHeight="false" outlineLevel="0" collapsed="false">
      <c r="B937" s="82"/>
    </row>
    <row r="938" customFormat="false" ht="14.25" hidden="false" customHeight="false" outlineLevel="0" collapsed="false">
      <c r="B938" s="82"/>
    </row>
    <row r="939" customFormat="false" ht="14.25" hidden="false" customHeight="false" outlineLevel="0" collapsed="false">
      <c r="B939" s="82"/>
    </row>
    <row r="940" customFormat="false" ht="14.25" hidden="false" customHeight="false" outlineLevel="0" collapsed="false">
      <c r="B940" s="82"/>
    </row>
    <row r="941" customFormat="false" ht="14.25" hidden="false" customHeight="false" outlineLevel="0" collapsed="false">
      <c r="B941" s="82"/>
    </row>
    <row r="942" customFormat="false" ht="14.25" hidden="false" customHeight="false" outlineLevel="0" collapsed="false">
      <c r="B942" s="82"/>
    </row>
    <row r="943" customFormat="false" ht="14.25" hidden="false" customHeight="false" outlineLevel="0" collapsed="false">
      <c r="B943" s="82"/>
    </row>
    <row r="944" customFormat="false" ht="14.25" hidden="false" customHeight="false" outlineLevel="0" collapsed="false">
      <c r="B944" s="82"/>
    </row>
    <row r="945" customFormat="false" ht="14.25" hidden="false" customHeight="false" outlineLevel="0" collapsed="false">
      <c r="B945" s="82"/>
    </row>
    <row r="946" customFormat="false" ht="14.25" hidden="false" customHeight="false" outlineLevel="0" collapsed="false">
      <c r="B946" s="82"/>
    </row>
    <row r="947" customFormat="false" ht="14.25" hidden="false" customHeight="false" outlineLevel="0" collapsed="false">
      <c r="B947" s="82"/>
    </row>
    <row r="948" customFormat="false" ht="14.25" hidden="false" customHeight="false" outlineLevel="0" collapsed="false">
      <c r="B948" s="82"/>
    </row>
    <row r="949" customFormat="false" ht="14.25" hidden="false" customHeight="false" outlineLevel="0" collapsed="false">
      <c r="B949" s="82"/>
    </row>
    <row r="950" customFormat="false" ht="14.25" hidden="false" customHeight="false" outlineLevel="0" collapsed="false">
      <c r="B950" s="82"/>
    </row>
    <row r="951" customFormat="false" ht="14.25" hidden="false" customHeight="false" outlineLevel="0" collapsed="false">
      <c r="B951" s="82"/>
    </row>
    <row r="952" customFormat="false" ht="14.25" hidden="false" customHeight="false" outlineLevel="0" collapsed="false">
      <c r="B952" s="82"/>
    </row>
    <row r="953" customFormat="false" ht="14.25" hidden="false" customHeight="false" outlineLevel="0" collapsed="false">
      <c r="B953" s="82"/>
    </row>
    <row r="954" customFormat="false" ht="14.25" hidden="false" customHeight="false" outlineLevel="0" collapsed="false">
      <c r="B954" s="82"/>
    </row>
    <row r="955" customFormat="false" ht="14.25" hidden="false" customHeight="false" outlineLevel="0" collapsed="false">
      <c r="B955" s="82"/>
    </row>
    <row r="956" customFormat="false" ht="14.25" hidden="false" customHeight="false" outlineLevel="0" collapsed="false">
      <c r="B956" s="82"/>
    </row>
    <row r="957" customFormat="false" ht="14.25" hidden="false" customHeight="false" outlineLevel="0" collapsed="false">
      <c r="B957" s="82"/>
    </row>
    <row r="958" customFormat="false" ht="14.25" hidden="false" customHeight="false" outlineLevel="0" collapsed="false">
      <c r="B958" s="82"/>
    </row>
    <row r="959" customFormat="false" ht="14.25" hidden="false" customHeight="false" outlineLevel="0" collapsed="false">
      <c r="B959" s="82"/>
    </row>
    <row r="960" customFormat="false" ht="14.25" hidden="false" customHeight="false" outlineLevel="0" collapsed="false">
      <c r="B960" s="82"/>
    </row>
    <row r="961" customFormat="false" ht="14.25" hidden="false" customHeight="false" outlineLevel="0" collapsed="false">
      <c r="B961" s="82"/>
    </row>
    <row r="962" customFormat="false" ht="14.25" hidden="false" customHeight="false" outlineLevel="0" collapsed="false">
      <c r="B962" s="82"/>
    </row>
    <row r="963" customFormat="false" ht="14.25" hidden="false" customHeight="false" outlineLevel="0" collapsed="false">
      <c r="B963" s="82"/>
    </row>
    <row r="964" customFormat="false" ht="14.25" hidden="false" customHeight="false" outlineLevel="0" collapsed="false">
      <c r="B964" s="82"/>
    </row>
    <row r="965" customFormat="false" ht="14.25" hidden="false" customHeight="false" outlineLevel="0" collapsed="false">
      <c r="B965" s="82"/>
    </row>
    <row r="966" customFormat="false" ht="14.25" hidden="false" customHeight="false" outlineLevel="0" collapsed="false">
      <c r="B966" s="82"/>
    </row>
    <row r="967" customFormat="false" ht="14.25" hidden="false" customHeight="false" outlineLevel="0" collapsed="false">
      <c r="B967" s="82"/>
    </row>
    <row r="968" customFormat="false" ht="14.25" hidden="false" customHeight="false" outlineLevel="0" collapsed="false">
      <c r="B968" s="82"/>
    </row>
    <row r="969" customFormat="false" ht="14.25" hidden="false" customHeight="false" outlineLevel="0" collapsed="false">
      <c r="B969" s="82"/>
    </row>
    <row r="970" customFormat="false" ht="14.25" hidden="false" customHeight="false" outlineLevel="0" collapsed="false">
      <c r="B970" s="82"/>
    </row>
    <row r="971" customFormat="false" ht="14.25" hidden="false" customHeight="false" outlineLevel="0" collapsed="false">
      <c r="B971" s="82"/>
    </row>
    <row r="972" customFormat="false" ht="14.25" hidden="false" customHeight="false" outlineLevel="0" collapsed="false">
      <c r="B972" s="82"/>
    </row>
    <row r="973" customFormat="false" ht="14.25" hidden="false" customHeight="false" outlineLevel="0" collapsed="false">
      <c r="B973" s="82"/>
    </row>
    <row r="974" customFormat="false" ht="14.25" hidden="false" customHeight="false" outlineLevel="0" collapsed="false">
      <c r="B974" s="82"/>
    </row>
    <row r="975" customFormat="false" ht="14.25" hidden="false" customHeight="false" outlineLevel="0" collapsed="false">
      <c r="B975" s="82"/>
    </row>
    <row r="976" customFormat="false" ht="14.25" hidden="false" customHeight="false" outlineLevel="0" collapsed="false">
      <c r="B976" s="82"/>
    </row>
    <row r="977" customFormat="false" ht="14.25" hidden="false" customHeight="false" outlineLevel="0" collapsed="false">
      <c r="B977" s="82"/>
    </row>
    <row r="978" customFormat="false" ht="14.25" hidden="false" customHeight="false" outlineLevel="0" collapsed="false">
      <c r="B978" s="82"/>
    </row>
    <row r="979" customFormat="false" ht="14.25" hidden="false" customHeight="false" outlineLevel="0" collapsed="false">
      <c r="B979" s="82"/>
    </row>
    <row r="980" customFormat="false" ht="14.25" hidden="false" customHeight="false" outlineLevel="0" collapsed="false">
      <c r="B980" s="82"/>
    </row>
    <row r="981" customFormat="false" ht="14.25" hidden="false" customHeight="false" outlineLevel="0" collapsed="false">
      <c r="B981" s="82"/>
    </row>
    <row r="982" customFormat="false" ht="14.25" hidden="false" customHeight="false" outlineLevel="0" collapsed="false">
      <c r="B982" s="82"/>
    </row>
    <row r="983" customFormat="false" ht="14.25" hidden="false" customHeight="false" outlineLevel="0" collapsed="false">
      <c r="B983" s="82"/>
    </row>
    <row r="984" customFormat="false" ht="14.25" hidden="false" customHeight="false" outlineLevel="0" collapsed="false">
      <c r="B984" s="82"/>
    </row>
    <row r="985" customFormat="false" ht="14.25" hidden="false" customHeight="false" outlineLevel="0" collapsed="false">
      <c r="B985" s="82"/>
    </row>
    <row r="986" customFormat="false" ht="14.25" hidden="false" customHeight="false" outlineLevel="0" collapsed="false">
      <c r="B986" s="82"/>
    </row>
    <row r="987" customFormat="false" ht="14.25" hidden="false" customHeight="false" outlineLevel="0" collapsed="false">
      <c r="B987" s="82"/>
    </row>
    <row r="988" customFormat="false" ht="14.25" hidden="false" customHeight="false" outlineLevel="0" collapsed="false">
      <c r="B988" s="82"/>
    </row>
    <row r="989" customFormat="false" ht="14.25" hidden="false" customHeight="false" outlineLevel="0" collapsed="false">
      <c r="B989" s="82"/>
    </row>
    <row r="990" customFormat="false" ht="14.25" hidden="false" customHeight="false" outlineLevel="0" collapsed="false">
      <c r="B990" s="82"/>
    </row>
    <row r="991" customFormat="false" ht="14.25" hidden="false" customHeight="false" outlineLevel="0" collapsed="false">
      <c r="B991" s="82"/>
    </row>
    <row r="992" customFormat="false" ht="14.25" hidden="false" customHeight="false" outlineLevel="0" collapsed="false">
      <c r="B992" s="82"/>
    </row>
    <row r="993" customFormat="false" ht="14.25" hidden="false" customHeight="false" outlineLevel="0" collapsed="false">
      <c r="B993" s="82"/>
    </row>
    <row r="994" customFormat="false" ht="14.25" hidden="false" customHeight="false" outlineLevel="0" collapsed="false">
      <c r="B994" s="82"/>
    </row>
    <row r="995" customFormat="false" ht="14.25" hidden="false" customHeight="false" outlineLevel="0" collapsed="false">
      <c r="B995" s="82"/>
    </row>
    <row r="996" customFormat="false" ht="14.25" hidden="false" customHeight="false" outlineLevel="0" collapsed="false">
      <c r="B996" s="82"/>
    </row>
    <row r="997" customFormat="false" ht="14.25" hidden="false" customHeight="false" outlineLevel="0" collapsed="false">
      <c r="B997" s="82"/>
    </row>
    <row r="998" customFormat="false" ht="14.25" hidden="false" customHeight="false" outlineLevel="0" collapsed="false">
      <c r="B998" s="82"/>
    </row>
    <row r="999" customFormat="false" ht="14.25" hidden="false" customHeight="false" outlineLevel="0" collapsed="false">
      <c r="B999" s="82"/>
    </row>
    <row r="1000" customFormat="false" ht="14.25" hidden="false" customHeight="false" outlineLevel="0" collapsed="false">
      <c r="B1000" s="82"/>
    </row>
    <row r="1001" customFormat="false" ht="14.25" hidden="false" customHeight="false" outlineLevel="0" collapsed="false">
      <c r="B1001" s="82"/>
    </row>
    <row r="1002" customFormat="false" ht="14.25" hidden="false" customHeight="false" outlineLevel="0" collapsed="false">
      <c r="B1002" s="82"/>
    </row>
    <row r="1003" customFormat="false" ht="14.25" hidden="false" customHeight="false" outlineLevel="0" collapsed="false">
      <c r="B1003" s="82"/>
    </row>
    <row r="1004" customFormat="false" ht="14.25" hidden="false" customHeight="false" outlineLevel="0" collapsed="false">
      <c r="B1004" s="82"/>
    </row>
    <row r="1005" customFormat="false" ht="14.25" hidden="false" customHeight="false" outlineLevel="0" collapsed="false">
      <c r="B1005" s="82"/>
    </row>
    <row r="1006" customFormat="false" ht="14.25" hidden="false" customHeight="false" outlineLevel="0" collapsed="false">
      <c r="B1006" s="82"/>
    </row>
    <row r="1007" customFormat="false" ht="14.25" hidden="false" customHeight="false" outlineLevel="0" collapsed="false">
      <c r="B1007" s="82"/>
    </row>
    <row r="1008" customFormat="false" ht="14.25" hidden="false" customHeight="false" outlineLevel="0" collapsed="false">
      <c r="B1008" s="82"/>
    </row>
    <row r="1009" customFormat="false" ht="14.25" hidden="false" customHeight="false" outlineLevel="0" collapsed="false">
      <c r="B1009" s="82"/>
    </row>
    <row r="1010" customFormat="false" ht="14.25" hidden="false" customHeight="false" outlineLevel="0" collapsed="false">
      <c r="B1010" s="82"/>
    </row>
    <row r="1011" customFormat="false" ht="14.25" hidden="false" customHeight="false" outlineLevel="0" collapsed="false">
      <c r="B1011" s="82"/>
    </row>
    <row r="1012" customFormat="false" ht="14.25" hidden="false" customHeight="false" outlineLevel="0" collapsed="false">
      <c r="B1012" s="82"/>
    </row>
    <row r="1013" customFormat="false" ht="14.25" hidden="false" customHeight="false" outlineLevel="0" collapsed="false">
      <c r="B1013" s="82"/>
    </row>
    <row r="1014" customFormat="false" ht="14.25" hidden="false" customHeight="false" outlineLevel="0" collapsed="false">
      <c r="B1014" s="82"/>
    </row>
    <row r="1015" customFormat="false" ht="14.25" hidden="false" customHeight="false" outlineLevel="0" collapsed="false">
      <c r="B1015" s="82"/>
    </row>
    <row r="1016" customFormat="false" ht="14.25" hidden="false" customHeight="false" outlineLevel="0" collapsed="false">
      <c r="B1016" s="82"/>
    </row>
    <row r="1017" customFormat="false" ht="14.25" hidden="false" customHeight="false" outlineLevel="0" collapsed="false">
      <c r="B1017" s="82"/>
    </row>
    <row r="1018" customFormat="false" ht="14.25" hidden="false" customHeight="false" outlineLevel="0" collapsed="false">
      <c r="B1018" s="82"/>
    </row>
    <row r="1019" customFormat="false" ht="14.25" hidden="false" customHeight="false" outlineLevel="0" collapsed="false">
      <c r="B1019" s="82"/>
    </row>
    <row r="1020" customFormat="false" ht="14.25" hidden="false" customHeight="false" outlineLevel="0" collapsed="false">
      <c r="B1020" s="82"/>
    </row>
    <row r="1021" customFormat="false" ht="14.25" hidden="false" customHeight="false" outlineLevel="0" collapsed="false">
      <c r="B1021" s="82"/>
    </row>
    <row r="1022" customFormat="false" ht="14.25" hidden="false" customHeight="false" outlineLevel="0" collapsed="false">
      <c r="B1022" s="82"/>
    </row>
    <row r="1023" customFormat="false" ht="14.25" hidden="false" customHeight="false" outlineLevel="0" collapsed="false">
      <c r="B1023" s="82"/>
    </row>
    <row r="1024" customFormat="false" ht="14.25" hidden="false" customHeight="false" outlineLevel="0" collapsed="false">
      <c r="B1024" s="82"/>
    </row>
    <row r="1025" customFormat="false" ht="14.25" hidden="false" customHeight="false" outlineLevel="0" collapsed="false">
      <c r="B1025" s="82"/>
    </row>
    <row r="1026" customFormat="false" ht="14.25" hidden="false" customHeight="false" outlineLevel="0" collapsed="false">
      <c r="B1026" s="82"/>
    </row>
    <row r="1027" customFormat="false" ht="14.25" hidden="false" customHeight="false" outlineLevel="0" collapsed="false">
      <c r="B1027" s="82"/>
    </row>
    <row r="1028" customFormat="false" ht="14.25" hidden="false" customHeight="false" outlineLevel="0" collapsed="false">
      <c r="B1028" s="82"/>
    </row>
    <row r="1029" customFormat="false" ht="14.25" hidden="false" customHeight="false" outlineLevel="0" collapsed="false">
      <c r="B1029" s="82"/>
    </row>
    <row r="1030" customFormat="false" ht="14.25" hidden="false" customHeight="false" outlineLevel="0" collapsed="false">
      <c r="B1030" s="82"/>
    </row>
    <row r="1031" customFormat="false" ht="14.25" hidden="false" customHeight="false" outlineLevel="0" collapsed="false">
      <c r="B1031" s="82"/>
    </row>
    <row r="1032" customFormat="false" ht="14.25" hidden="false" customHeight="false" outlineLevel="0" collapsed="false">
      <c r="B1032" s="82"/>
    </row>
    <row r="1033" customFormat="false" ht="14.25" hidden="false" customHeight="false" outlineLevel="0" collapsed="false">
      <c r="B1033" s="82"/>
    </row>
    <row r="1034" customFormat="false" ht="14.25" hidden="false" customHeight="false" outlineLevel="0" collapsed="false">
      <c r="B1034" s="82"/>
    </row>
    <row r="1035" customFormat="false" ht="14.25" hidden="false" customHeight="false" outlineLevel="0" collapsed="false">
      <c r="B1035" s="82"/>
    </row>
    <row r="1036" customFormat="false" ht="14.25" hidden="false" customHeight="false" outlineLevel="0" collapsed="false">
      <c r="B1036" s="82"/>
    </row>
    <row r="1037" customFormat="false" ht="14.25" hidden="false" customHeight="false" outlineLevel="0" collapsed="false">
      <c r="B1037" s="82"/>
    </row>
    <row r="1038" customFormat="false" ht="14.25" hidden="false" customHeight="false" outlineLevel="0" collapsed="false">
      <c r="B1038" s="82"/>
    </row>
    <row r="1039" customFormat="false" ht="14.25" hidden="false" customHeight="false" outlineLevel="0" collapsed="false">
      <c r="B1039" s="82"/>
    </row>
    <row r="1040" customFormat="false" ht="14.25" hidden="false" customHeight="false" outlineLevel="0" collapsed="false">
      <c r="B1040" s="82"/>
    </row>
    <row r="1041" customFormat="false" ht="14.25" hidden="false" customHeight="false" outlineLevel="0" collapsed="false">
      <c r="B1041" s="82"/>
    </row>
    <row r="1042" customFormat="false" ht="14.25" hidden="false" customHeight="false" outlineLevel="0" collapsed="false">
      <c r="B1042" s="82"/>
    </row>
    <row r="1043" customFormat="false" ht="14.25" hidden="false" customHeight="false" outlineLevel="0" collapsed="false">
      <c r="B1043" s="82"/>
    </row>
    <row r="1044" customFormat="false" ht="14.25" hidden="false" customHeight="false" outlineLevel="0" collapsed="false">
      <c r="B1044" s="82"/>
    </row>
    <row r="1045" customFormat="false" ht="14.25" hidden="false" customHeight="false" outlineLevel="0" collapsed="false">
      <c r="B1045" s="82"/>
    </row>
    <row r="1046" customFormat="false" ht="14.25" hidden="false" customHeight="false" outlineLevel="0" collapsed="false">
      <c r="B1046" s="82"/>
    </row>
    <row r="1047" customFormat="false" ht="14.25" hidden="false" customHeight="false" outlineLevel="0" collapsed="false">
      <c r="B1047" s="82"/>
    </row>
    <row r="1048" customFormat="false" ht="14.25" hidden="false" customHeight="false" outlineLevel="0" collapsed="false">
      <c r="B1048" s="82"/>
    </row>
    <row r="1049" customFormat="false" ht="14.25" hidden="false" customHeight="false" outlineLevel="0" collapsed="false">
      <c r="B1049" s="82"/>
    </row>
    <row r="1050" customFormat="false" ht="14.25" hidden="false" customHeight="false" outlineLevel="0" collapsed="false">
      <c r="B1050" s="82"/>
    </row>
    <row r="1051" customFormat="false" ht="14.25" hidden="false" customHeight="false" outlineLevel="0" collapsed="false">
      <c r="B1051" s="82"/>
    </row>
    <row r="1052" customFormat="false" ht="14.25" hidden="false" customHeight="false" outlineLevel="0" collapsed="false">
      <c r="B1052" s="82"/>
    </row>
    <row r="1053" customFormat="false" ht="14.25" hidden="false" customHeight="false" outlineLevel="0" collapsed="false">
      <c r="B1053" s="82"/>
    </row>
    <row r="1054" customFormat="false" ht="14.25" hidden="false" customHeight="false" outlineLevel="0" collapsed="false">
      <c r="B1054" s="82"/>
    </row>
    <row r="1055" customFormat="false" ht="14.25" hidden="false" customHeight="false" outlineLevel="0" collapsed="false">
      <c r="B1055" s="82"/>
    </row>
    <row r="1056" customFormat="false" ht="14.25" hidden="false" customHeight="false" outlineLevel="0" collapsed="false">
      <c r="B1056" s="82"/>
    </row>
    <row r="1057" customFormat="false" ht="14.25" hidden="false" customHeight="false" outlineLevel="0" collapsed="false">
      <c r="B1057" s="82"/>
    </row>
    <row r="1058" customFormat="false" ht="14.25" hidden="false" customHeight="false" outlineLevel="0" collapsed="false">
      <c r="B1058" s="82"/>
    </row>
    <row r="1059" customFormat="false" ht="14.25" hidden="false" customHeight="false" outlineLevel="0" collapsed="false">
      <c r="B1059" s="82"/>
    </row>
    <row r="1060" customFormat="false" ht="14.25" hidden="false" customHeight="false" outlineLevel="0" collapsed="false">
      <c r="B1060" s="82"/>
    </row>
    <row r="1061" customFormat="false" ht="14.25" hidden="false" customHeight="false" outlineLevel="0" collapsed="false">
      <c r="B1061" s="82"/>
    </row>
    <row r="1062" customFormat="false" ht="14.25" hidden="false" customHeight="false" outlineLevel="0" collapsed="false">
      <c r="B1062" s="82"/>
    </row>
    <row r="1063" customFormat="false" ht="14.25" hidden="false" customHeight="false" outlineLevel="0" collapsed="false">
      <c r="B1063" s="82"/>
    </row>
    <row r="1064" customFormat="false" ht="14.25" hidden="false" customHeight="false" outlineLevel="0" collapsed="false">
      <c r="B1064" s="82"/>
    </row>
    <row r="1065" customFormat="false" ht="14.25" hidden="false" customHeight="false" outlineLevel="0" collapsed="false">
      <c r="B1065" s="82"/>
    </row>
    <row r="1066" customFormat="false" ht="14.25" hidden="false" customHeight="false" outlineLevel="0" collapsed="false">
      <c r="B1066" s="82"/>
    </row>
    <row r="1067" customFormat="false" ht="14.25" hidden="false" customHeight="false" outlineLevel="0" collapsed="false">
      <c r="B1067" s="82"/>
    </row>
    <row r="1068" customFormat="false" ht="14.25" hidden="false" customHeight="false" outlineLevel="0" collapsed="false">
      <c r="B1068" s="82"/>
    </row>
    <row r="1069" customFormat="false" ht="14.25" hidden="false" customHeight="false" outlineLevel="0" collapsed="false">
      <c r="B1069" s="82"/>
    </row>
    <row r="1070" customFormat="false" ht="14.25" hidden="false" customHeight="false" outlineLevel="0" collapsed="false">
      <c r="B1070" s="82"/>
    </row>
    <row r="1071" customFormat="false" ht="14.25" hidden="false" customHeight="false" outlineLevel="0" collapsed="false">
      <c r="B1071" s="82"/>
    </row>
    <row r="1072" customFormat="false" ht="14.25" hidden="false" customHeight="false" outlineLevel="0" collapsed="false">
      <c r="B1072" s="82"/>
    </row>
    <row r="1073" customFormat="false" ht="14.25" hidden="false" customHeight="false" outlineLevel="0" collapsed="false">
      <c r="B1073" s="82"/>
    </row>
    <row r="1074" customFormat="false" ht="14.25" hidden="false" customHeight="false" outlineLevel="0" collapsed="false">
      <c r="B1074" s="82"/>
    </row>
    <row r="1075" customFormat="false" ht="14.25" hidden="false" customHeight="false" outlineLevel="0" collapsed="false">
      <c r="B1075" s="82"/>
    </row>
  </sheetData>
  <mergeCells count="17">
    <mergeCell ref="A1:T1"/>
    <mergeCell ref="D4:D5"/>
    <mergeCell ref="H4:H5"/>
    <mergeCell ref="L4:L5"/>
    <mergeCell ref="P4:P5"/>
    <mergeCell ref="T4:T5"/>
    <mergeCell ref="B7:D7"/>
    <mergeCell ref="B10:D10"/>
    <mergeCell ref="B13:D13"/>
    <mergeCell ref="B17:D17"/>
    <mergeCell ref="R17:T17"/>
    <mergeCell ref="J27:L27"/>
    <mergeCell ref="N45:P45"/>
    <mergeCell ref="J49:L49"/>
    <mergeCell ref="J57:L57"/>
    <mergeCell ref="B58:D58"/>
    <mergeCell ref="J62:L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17.36"/>
    <col collapsed="false" customWidth="true" hidden="false" outlineLevel="0" max="3" min="3" style="59" width="0.86"/>
    <col collapsed="false" customWidth="true" hidden="false" outlineLevel="0" max="4" min="4" style="59" width="11.24"/>
    <col collapsed="false" customWidth="true" hidden="false" outlineLevel="0" max="5" min="5" style="59" width="0.86"/>
    <col collapsed="false" customWidth="true" hidden="false" outlineLevel="0" max="6" min="6" style="59" width="17.36"/>
    <col collapsed="false" customWidth="true" hidden="false" outlineLevel="0" max="7" min="7" style="59" width="0.86"/>
    <col collapsed="false" customWidth="true" hidden="false" outlineLevel="0" max="8" min="8" style="59" width="11.24"/>
    <col collapsed="false" customWidth="true" hidden="false" outlineLevel="0" max="9" min="9" style="59" width="0.86"/>
    <col collapsed="false" customWidth="true" hidden="false" outlineLevel="0" max="10" min="10" style="59" width="17.36"/>
    <col collapsed="false" customWidth="true" hidden="false" outlineLevel="0" max="11" min="11" style="59" width="0.86"/>
    <col collapsed="false" customWidth="true" hidden="false" outlineLevel="0" max="12" min="12" style="59" width="11.24"/>
    <col collapsed="false" customWidth="true" hidden="false" outlineLevel="0" max="13" min="13" style="59" width="0.86"/>
    <col collapsed="false" customWidth="true" hidden="false" outlineLevel="0" max="14" min="14" style="59" width="17.36"/>
    <col collapsed="false" customWidth="true" hidden="false" outlineLevel="0" max="15" min="15" style="59" width="0.86"/>
    <col collapsed="false" customWidth="true" hidden="false" outlineLevel="0" max="16" min="16" style="59" width="11.24"/>
    <col collapsed="false" customWidth="true" hidden="false" outlineLevel="0" max="17" min="17" style="59" width="0.86"/>
    <col collapsed="false" customWidth="true" hidden="false" outlineLevel="0" max="18" min="18" style="59" width="17.36"/>
    <col collapsed="false" customWidth="true" hidden="false" outlineLevel="0" max="19" min="19" style="59" width="0.86"/>
    <col collapsed="false" customWidth="true" hidden="false" outlineLevel="0" max="20" min="20" style="59" width="11.24"/>
    <col collapsed="false" customWidth="false" hidden="false" outlineLevel="0" max="21" min="21" style="81" width="8.99"/>
    <col collapsed="false" customWidth="false" hidden="false" outlineLevel="0" max="257" min="22" style="59" width="8.99"/>
  </cols>
  <sheetData>
    <row r="1" customFormat="false" ht="24" hidden="false" customHeight="false" outlineLevel="0" collapsed="false">
      <c r="A1" s="98"/>
      <c r="B1" s="99" t="s">
        <v>316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3" customFormat="false" ht="15" hidden="false" customHeight="false" outlineLevel="0" collapsed="false">
      <c r="B3" s="100" t="s">
        <v>317</v>
      </c>
      <c r="T3" s="61" t="s">
        <v>93</v>
      </c>
    </row>
    <row r="4" customFormat="false" ht="16.5" hidden="false" customHeight="true" outlineLevel="0" collapsed="false">
      <c r="A4" s="62"/>
      <c r="B4" s="63" t="s">
        <v>94</v>
      </c>
      <c r="C4" s="63"/>
      <c r="D4" s="64" t="s">
        <v>5</v>
      </c>
      <c r="E4" s="62"/>
      <c r="F4" s="63" t="s">
        <v>94</v>
      </c>
      <c r="G4" s="63"/>
      <c r="H4" s="64" t="s">
        <v>5</v>
      </c>
      <c r="I4" s="62"/>
      <c r="J4" s="63" t="s">
        <v>94</v>
      </c>
      <c r="K4" s="63"/>
      <c r="L4" s="64" t="s">
        <v>5</v>
      </c>
      <c r="M4" s="62"/>
      <c r="N4" s="63" t="s">
        <v>94</v>
      </c>
      <c r="O4" s="63"/>
      <c r="P4" s="64" t="s">
        <v>5</v>
      </c>
      <c r="Q4" s="62"/>
      <c r="R4" s="63" t="s">
        <v>94</v>
      </c>
      <c r="S4" s="63"/>
      <c r="T4" s="65" t="s">
        <v>5</v>
      </c>
    </row>
    <row r="5" customFormat="false" ht="16.5" hidden="false" customHeight="true" outlineLevel="0" collapsed="false">
      <c r="A5" s="101"/>
      <c r="B5" s="66" t="s">
        <v>95</v>
      </c>
      <c r="C5" s="66"/>
      <c r="D5" s="64"/>
      <c r="E5" s="67"/>
      <c r="F5" s="66" t="s">
        <v>95</v>
      </c>
      <c r="G5" s="66"/>
      <c r="H5" s="64"/>
      <c r="I5" s="67"/>
      <c r="J5" s="66" t="s">
        <v>95</v>
      </c>
      <c r="K5" s="66"/>
      <c r="L5" s="64"/>
      <c r="M5" s="67"/>
      <c r="N5" s="66" t="s">
        <v>95</v>
      </c>
      <c r="O5" s="66"/>
      <c r="P5" s="64"/>
      <c r="Q5" s="67"/>
      <c r="R5" s="66" t="s">
        <v>95</v>
      </c>
      <c r="S5" s="66"/>
      <c r="T5" s="65"/>
    </row>
    <row r="6" customFormat="false" ht="9" hidden="false" customHeight="true" outlineLevel="0" collapsed="false">
      <c r="D6" s="72"/>
      <c r="G6" s="71"/>
      <c r="H6" s="76"/>
      <c r="K6" s="71"/>
      <c r="L6" s="76"/>
      <c r="P6" s="72"/>
      <c r="Q6" s="73"/>
      <c r="R6" s="68"/>
      <c r="S6" s="71"/>
    </row>
    <row r="7" customFormat="false" ht="18.75" hidden="false" customHeight="true" outlineLevel="0" collapsed="false">
      <c r="B7" s="78" t="s">
        <v>318</v>
      </c>
      <c r="C7" s="76"/>
      <c r="D7" s="77" t="n">
        <v>0.002</v>
      </c>
      <c r="F7" s="78" t="s">
        <v>109</v>
      </c>
      <c r="G7" s="76"/>
      <c r="H7" s="79" t="n">
        <v>0.002</v>
      </c>
      <c r="J7" s="78" t="s">
        <v>319</v>
      </c>
      <c r="K7" s="76"/>
      <c r="L7" s="79" t="n">
        <v>0.014</v>
      </c>
      <c r="N7" s="88" t="s">
        <v>320</v>
      </c>
      <c r="O7" s="88"/>
      <c r="P7" s="88"/>
      <c r="Q7" s="70"/>
      <c r="R7" s="78" t="s">
        <v>321</v>
      </c>
      <c r="S7" s="76"/>
      <c r="T7" s="83" t="n">
        <v>0.002</v>
      </c>
      <c r="U7" s="78"/>
      <c r="V7" s="81"/>
      <c r="W7" s="80"/>
    </row>
    <row r="8" customFormat="false" ht="18.75" hidden="false" customHeight="true" outlineLevel="0" collapsed="false">
      <c r="B8" s="78" t="s">
        <v>322</v>
      </c>
      <c r="C8" s="76"/>
      <c r="D8" s="77" t="n">
        <v>0.002</v>
      </c>
      <c r="F8" s="78" t="s">
        <v>323</v>
      </c>
      <c r="G8" s="76"/>
      <c r="H8" s="79" t="n">
        <v>0.002</v>
      </c>
      <c r="J8" s="78" t="s">
        <v>297</v>
      </c>
      <c r="K8" s="76"/>
      <c r="L8" s="79" t="n">
        <v>0.006</v>
      </c>
      <c r="N8" s="75" t="n">
        <v>3</v>
      </c>
      <c r="O8" s="76"/>
      <c r="P8" s="79" t="n">
        <f aca="false">SUM(P9:P11)</f>
        <v>0.027</v>
      </c>
      <c r="Q8" s="70"/>
      <c r="R8" s="78" t="s">
        <v>324</v>
      </c>
      <c r="S8" s="76"/>
      <c r="T8" s="83" t="n">
        <v>0.001</v>
      </c>
      <c r="U8" s="78"/>
      <c r="V8" s="81"/>
      <c r="W8" s="80"/>
    </row>
    <row r="9" customFormat="false" ht="18.75" hidden="false" customHeight="true" outlineLevel="0" collapsed="false">
      <c r="B9" s="78" t="s">
        <v>325</v>
      </c>
      <c r="C9" s="76"/>
      <c r="D9" s="77" t="n">
        <v>0.002</v>
      </c>
      <c r="F9" s="78" t="s">
        <v>326</v>
      </c>
      <c r="G9" s="76"/>
      <c r="H9" s="79" t="n">
        <v>0.001</v>
      </c>
      <c r="J9" s="78" t="s">
        <v>327</v>
      </c>
      <c r="K9" s="76"/>
      <c r="L9" s="79" t="n">
        <v>0.72</v>
      </c>
      <c r="N9" s="78" t="s">
        <v>176</v>
      </c>
      <c r="O9" s="76"/>
      <c r="P9" s="79" t="n">
        <v>0.014</v>
      </c>
      <c r="Q9" s="70"/>
      <c r="R9" s="78" t="s">
        <v>328</v>
      </c>
      <c r="S9" s="76"/>
      <c r="T9" s="83" t="n">
        <v>0.001</v>
      </c>
      <c r="U9" s="78"/>
      <c r="V9" s="81"/>
      <c r="W9" s="80"/>
    </row>
    <row r="10" customFormat="false" ht="18.75" hidden="false" customHeight="true" outlineLevel="0" collapsed="false">
      <c r="B10" s="78" t="s">
        <v>329</v>
      </c>
      <c r="C10" s="76"/>
      <c r="D10" s="77" t="n">
        <v>0.002</v>
      </c>
      <c r="F10" s="78" t="s">
        <v>330</v>
      </c>
      <c r="G10" s="76"/>
      <c r="H10" s="79" t="n">
        <v>0.31</v>
      </c>
      <c r="J10" s="78" t="s">
        <v>331</v>
      </c>
      <c r="K10" s="76"/>
      <c r="L10" s="79" t="n">
        <v>0.072</v>
      </c>
      <c r="N10" s="102" t="s">
        <v>20</v>
      </c>
      <c r="O10" s="76"/>
      <c r="P10" s="79" t="n">
        <v>0.008</v>
      </c>
      <c r="Q10" s="70"/>
      <c r="R10" s="78" t="s">
        <v>332</v>
      </c>
      <c r="S10" s="76"/>
      <c r="T10" s="83" t="n">
        <v>0.001</v>
      </c>
      <c r="U10" s="78"/>
      <c r="V10" s="81"/>
      <c r="W10" s="80"/>
    </row>
    <row r="11" customFormat="false" ht="18.75" hidden="false" customHeight="true" outlineLevel="0" collapsed="false">
      <c r="B11" s="78" t="s">
        <v>333</v>
      </c>
      <c r="C11" s="76"/>
      <c r="D11" s="77" t="n">
        <v>0.001</v>
      </c>
      <c r="F11" s="78" t="s">
        <v>334</v>
      </c>
      <c r="G11" s="76"/>
      <c r="H11" s="79" t="n">
        <v>0.3</v>
      </c>
      <c r="J11" s="78"/>
      <c r="K11" s="76"/>
      <c r="L11" s="79"/>
      <c r="N11" s="102" t="s">
        <v>335</v>
      </c>
      <c r="O11" s="76"/>
      <c r="P11" s="79" t="n">
        <v>0.005</v>
      </c>
      <c r="Q11" s="70"/>
      <c r="T11" s="70"/>
      <c r="U11" s="78"/>
      <c r="V11" s="81"/>
      <c r="W11" s="80"/>
    </row>
    <row r="12" customFormat="false" ht="18.75" hidden="false" customHeight="true" outlineLevel="0" collapsed="false">
      <c r="B12" s="78"/>
      <c r="C12" s="76"/>
      <c r="D12" s="77"/>
      <c r="F12" s="78"/>
      <c r="G12" s="76"/>
      <c r="H12" s="79"/>
      <c r="I12" s="70"/>
      <c r="J12" s="78" t="s">
        <v>336</v>
      </c>
      <c r="K12" s="76"/>
      <c r="L12" s="79" t="n">
        <v>0.059</v>
      </c>
      <c r="P12" s="86"/>
      <c r="Q12" s="70"/>
      <c r="R12" s="78" t="s">
        <v>337</v>
      </c>
      <c r="S12" s="76"/>
      <c r="T12" s="83" t="n">
        <v>0.001</v>
      </c>
      <c r="U12" s="78"/>
      <c r="V12" s="81"/>
      <c r="W12" s="80"/>
    </row>
    <row r="13" customFormat="false" ht="18.75" hidden="false" customHeight="true" outlineLevel="0" collapsed="false">
      <c r="B13" s="78" t="s">
        <v>338</v>
      </c>
      <c r="C13" s="76"/>
      <c r="D13" s="77" t="n">
        <v>0.001</v>
      </c>
      <c r="F13" s="78" t="s">
        <v>339</v>
      </c>
      <c r="G13" s="76"/>
      <c r="H13" s="79" t="n">
        <v>0.057</v>
      </c>
      <c r="J13" s="78" t="s">
        <v>340</v>
      </c>
      <c r="K13" s="76"/>
      <c r="L13" s="79" t="n">
        <v>0.024</v>
      </c>
      <c r="M13" s="70"/>
      <c r="N13" s="81"/>
      <c r="O13" s="81"/>
      <c r="P13" s="76"/>
      <c r="Q13" s="70"/>
      <c r="R13" s="78" t="s">
        <v>341</v>
      </c>
      <c r="S13" s="76"/>
      <c r="T13" s="83" t="n">
        <v>0.001</v>
      </c>
      <c r="U13" s="78"/>
      <c r="V13" s="81"/>
      <c r="W13" s="80"/>
    </row>
    <row r="14" customFormat="false" ht="18.75" hidden="false" customHeight="true" outlineLevel="0" collapsed="false">
      <c r="B14" s="78" t="s">
        <v>342</v>
      </c>
      <c r="C14" s="76"/>
      <c r="D14" s="77" t="n">
        <v>0.001</v>
      </c>
      <c r="F14" s="78" t="s">
        <v>343</v>
      </c>
      <c r="G14" s="76"/>
      <c r="H14" s="79" t="n">
        <v>0.005</v>
      </c>
      <c r="J14" s="78" t="s">
        <v>344</v>
      </c>
      <c r="K14" s="76"/>
      <c r="L14" s="79" t="n">
        <v>0.005</v>
      </c>
      <c r="N14" s="88" t="s">
        <v>82</v>
      </c>
      <c r="O14" s="88"/>
      <c r="P14" s="88"/>
      <c r="Q14" s="70"/>
      <c r="R14" s="78" t="s">
        <v>132</v>
      </c>
      <c r="S14" s="76"/>
      <c r="T14" s="83" t="n">
        <v>0.001</v>
      </c>
      <c r="U14" s="78"/>
      <c r="V14" s="81"/>
      <c r="W14" s="80"/>
    </row>
    <row r="15" customFormat="false" ht="18.75" hidden="false" customHeight="true" outlineLevel="0" collapsed="false">
      <c r="B15" s="78" t="s">
        <v>345</v>
      </c>
      <c r="C15" s="76"/>
      <c r="D15" s="77" t="n">
        <v>0.001</v>
      </c>
      <c r="F15" s="78" t="s">
        <v>346</v>
      </c>
      <c r="G15" s="76"/>
      <c r="H15" s="79" t="n">
        <v>0.106</v>
      </c>
      <c r="J15" s="78" t="s">
        <v>347</v>
      </c>
      <c r="K15" s="76"/>
      <c r="L15" s="79" t="n">
        <v>0.003</v>
      </c>
      <c r="P15" s="76"/>
      <c r="Q15" s="70"/>
      <c r="R15" s="78" t="s">
        <v>348</v>
      </c>
      <c r="S15" s="76"/>
      <c r="T15" s="83" t="n">
        <v>0.001</v>
      </c>
      <c r="U15" s="78"/>
      <c r="V15" s="81"/>
      <c r="W15" s="80"/>
    </row>
    <row r="16" customFormat="false" ht="18.75" hidden="false" customHeight="true" outlineLevel="0" collapsed="false">
      <c r="B16" s="78" t="s">
        <v>349</v>
      </c>
      <c r="C16" s="76"/>
      <c r="D16" s="77" t="n">
        <v>0.063</v>
      </c>
      <c r="F16" s="78" t="s">
        <v>350</v>
      </c>
      <c r="G16" s="76"/>
      <c r="H16" s="79" t="n">
        <v>0.079</v>
      </c>
      <c r="J16" s="78" t="s">
        <v>351</v>
      </c>
      <c r="K16" s="76"/>
      <c r="L16" s="79" t="n">
        <v>0.001</v>
      </c>
      <c r="N16" s="88" t="s">
        <v>352</v>
      </c>
      <c r="O16" s="88"/>
      <c r="P16" s="88"/>
      <c r="Q16" s="70"/>
      <c r="R16" s="78" t="s">
        <v>353</v>
      </c>
      <c r="S16" s="76"/>
      <c r="T16" s="83" t="n">
        <v>0.001</v>
      </c>
      <c r="U16" s="78"/>
      <c r="V16" s="81"/>
      <c r="W16" s="80"/>
    </row>
    <row r="17" customFormat="false" ht="18.75" hidden="false" customHeight="true" outlineLevel="0" collapsed="false">
      <c r="C17" s="76"/>
      <c r="D17" s="86"/>
      <c r="E17" s="81"/>
      <c r="F17" s="78" t="s">
        <v>354</v>
      </c>
      <c r="G17" s="76"/>
      <c r="H17" s="79" t="n">
        <v>0.055</v>
      </c>
      <c r="I17" s="70"/>
      <c r="L17" s="76"/>
      <c r="N17" s="82" t="n">
        <v>2</v>
      </c>
      <c r="O17" s="76"/>
      <c r="P17" s="79" t="n">
        <f aca="false">SUM(P18:P19)</f>
        <v>0.055</v>
      </c>
      <c r="Q17" s="70"/>
      <c r="R17" s="78" t="s">
        <v>355</v>
      </c>
      <c r="S17" s="76"/>
      <c r="T17" s="83" t="n">
        <v>1.94</v>
      </c>
      <c r="U17" s="59"/>
      <c r="V17" s="81"/>
      <c r="W17" s="81"/>
    </row>
    <row r="18" customFormat="false" ht="18.75" hidden="false" customHeight="true" outlineLevel="0" collapsed="false">
      <c r="B18" s="78" t="s">
        <v>356</v>
      </c>
      <c r="C18" s="76"/>
      <c r="D18" s="77" t="n">
        <v>0.005</v>
      </c>
      <c r="E18" s="81"/>
      <c r="F18" s="78" t="s">
        <v>132</v>
      </c>
      <c r="G18" s="76"/>
      <c r="H18" s="79" t="n">
        <v>0.003</v>
      </c>
      <c r="J18" s="88" t="s">
        <v>65</v>
      </c>
      <c r="K18" s="88"/>
      <c r="L18" s="88"/>
      <c r="N18" s="78" t="s">
        <v>108</v>
      </c>
      <c r="O18" s="76"/>
      <c r="P18" s="79" t="n">
        <v>0.036</v>
      </c>
      <c r="Q18" s="70"/>
      <c r="R18" s="78" t="s">
        <v>357</v>
      </c>
      <c r="S18" s="76"/>
      <c r="T18" s="83" t="n">
        <v>1.28</v>
      </c>
      <c r="U18" s="78"/>
      <c r="V18" s="81"/>
      <c r="W18" s="80"/>
    </row>
    <row r="19" customFormat="false" ht="18.75" hidden="false" customHeight="true" outlineLevel="0" collapsed="false">
      <c r="B19" s="78" t="s">
        <v>149</v>
      </c>
      <c r="C19" s="76"/>
      <c r="D19" s="77" t="n">
        <v>0.003</v>
      </c>
      <c r="F19" s="78" t="s">
        <v>358</v>
      </c>
      <c r="G19" s="76"/>
      <c r="H19" s="79" t="n">
        <v>0.001</v>
      </c>
      <c r="J19" s="82" t="n">
        <v>50</v>
      </c>
      <c r="K19" s="76"/>
      <c r="L19" s="79" t="n">
        <f aca="false">SUM(L20:L73)</f>
        <v>1.199</v>
      </c>
      <c r="N19" s="78" t="s">
        <v>359</v>
      </c>
      <c r="O19" s="76"/>
      <c r="P19" s="79" t="n">
        <v>0.019</v>
      </c>
      <c r="Q19" s="70"/>
      <c r="R19" s="78" t="s">
        <v>360</v>
      </c>
      <c r="S19" s="76"/>
      <c r="T19" s="83" t="n">
        <v>0.319</v>
      </c>
      <c r="U19" s="78"/>
      <c r="V19" s="81"/>
      <c r="W19" s="80"/>
    </row>
    <row r="20" customFormat="false" ht="18.75" hidden="false" customHeight="true" outlineLevel="0" collapsed="false">
      <c r="B20" s="78" t="s">
        <v>361</v>
      </c>
      <c r="C20" s="76"/>
      <c r="D20" s="77" t="n">
        <v>0.002</v>
      </c>
      <c r="F20" s="78" t="s">
        <v>362</v>
      </c>
      <c r="G20" s="76"/>
      <c r="H20" s="79" t="n">
        <v>0.3</v>
      </c>
      <c r="J20" s="78" t="s">
        <v>243</v>
      </c>
      <c r="K20" s="76"/>
      <c r="L20" s="79" t="n">
        <v>0.03</v>
      </c>
      <c r="N20" s="89"/>
      <c r="O20" s="90"/>
      <c r="P20" s="90"/>
      <c r="Q20" s="70"/>
      <c r="R20" s="78" t="s">
        <v>363</v>
      </c>
      <c r="S20" s="76"/>
      <c r="T20" s="83" t="n">
        <v>0.12</v>
      </c>
      <c r="U20" s="78"/>
      <c r="V20" s="81"/>
      <c r="W20" s="80"/>
    </row>
    <row r="21" customFormat="false" ht="18.75" hidden="false" customHeight="true" outlineLevel="0" collapsed="false">
      <c r="B21" s="78" t="s">
        <v>13</v>
      </c>
      <c r="C21" s="76"/>
      <c r="D21" s="77" t="n">
        <v>0.002</v>
      </c>
      <c r="F21" s="78" t="s">
        <v>132</v>
      </c>
      <c r="G21" s="76"/>
      <c r="H21" s="79" t="n">
        <v>0.003</v>
      </c>
      <c r="J21" s="78" t="s">
        <v>364</v>
      </c>
      <c r="K21" s="76"/>
      <c r="L21" s="79" t="n">
        <v>0.147</v>
      </c>
      <c r="N21" s="82"/>
      <c r="O21" s="76"/>
      <c r="P21" s="79"/>
      <c r="Q21" s="70"/>
      <c r="R21" s="78" t="s">
        <v>365</v>
      </c>
      <c r="S21" s="76"/>
      <c r="T21" s="83" t="n">
        <v>0.017</v>
      </c>
      <c r="U21" s="78"/>
      <c r="V21" s="81"/>
      <c r="W21" s="80"/>
    </row>
    <row r="22" customFormat="false" ht="18.75" hidden="false" customHeight="true" outlineLevel="0" collapsed="false">
      <c r="B22" s="78" t="s">
        <v>366</v>
      </c>
      <c r="C22" s="76"/>
      <c r="D22" s="77" t="n">
        <v>0.002</v>
      </c>
      <c r="F22" s="78"/>
      <c r="G22" s="76"/>
      <c r="H22" s="79"/>
      <c r="J22" s="78" t="s">
        <v>367</v>
      </c>
      <c r="K22" s="76"/>
      <c r="L22" s="79" t="n">
        <v>0.11</v>
      </c>
      <c r="N22" s="88" t="s">
        <v>83</v>
      </c>
      <c r="O22" s="88"/>
      <c r="P22" s="88"/>
      <c r="Q22" s="70"/>
      <c r="R22" s="81"/>
      <c r="S22" s="76"/>
      <c r="T22" s="103"/>
      <c r="U22" s="78"/>
      <c r="V22" s="81"/>
      <c r="W22" s="80"/>
    </row>
    <row r="23" customFormat="false" ht="18.75" hidden="false" customHeight="true" outlineLevel="0" collapsed="false">
      <c r="B23" s="78" t="s">
        <v>368</v>
      </c>
      <c r="C23" s="76"/>
      <c r="D23" s="77" t="n">
        <v>0.002</v>
      </c>
      <c r="F23" s="88" t="s">
        <v>39</v>
      </c>
      <c r="G23" s="88"/>
      <c r="H23" s="88"/>
      <c r="J23" s="78" t="s">
        <v>27</v>
      </c>
      <c r="K23" s="76"/>
      <c r="L23" s="79" t="n">
        <v>0.095</v>
      </c>
      <c r="N23" s="82" t="n">
        <v>2</v>
      </c>
      <c r="O23" s="76"/>
      <c r="P23" s="79" t="n">
        <f aca="false">SUM(P24:P25)</f>
        <v>0.146</v>
      </c>
      <c r="Q23" s="70"/>
      <c r="R23" s="78" t="s">
        <v>184</v>
      </c>
      <c r="S23" s="76"/>
      <c r="T23" s="83" t="n">
        <v>0.005</v>
      </c>
      <c r="U23" s="78"/>
      <c r="V23" s="81"/>
      <c r="W23" s="80"/>
    </row>
    <row r="24" customFormat="false" ht="18.75" hidden="false" customHeight="true" outlineLevel="0" collapsed="false">
      <c r="B24" s="78" t="s">
        <v>369</v>
      </c>
      <c r="C24" s="76"/>
      <c r="D24" s="77" t="n">
        <v>0.002</v>
      </c>
      <c r="E24" s="81"/>
      <c r="F24" s="82" t="n">
        <v>51</v>
      </c>
      <c r="G24" s="76"/>
      <c r="H24" s="79" t="n">
        <f aca="false">SUM(H25:H73,L7:L16)</f>
        <v>12.655</v>
      </c>
      <c r="J24" s="78" t="s">
        <v>342</v>
      </c>
      <c r="K24" s="76"/>
      <c r="L24" s="79" t="n">
        <v>0.076</v>
      </c>
      <c r="M24" s="70"/>
      <c r="N24" s="78" t="s">
        <v>12</v>
      </c>
      <c r="O24" s="76"/>
      <c r="P24" s="79" t="n">
        <v>0.102</v>
      </c>
      <c r="Q24" s="70"/>
      <c r="R24" s="78" t="s">
        <v>370</v>
      </c>
      <c r="S24" s="76"/>
      <c r="T24" s="83" t="n">
        <v>0.002</v>
      </c>
      <c r="U24" s="78"/>
      <c r="V24" s="81"/>
      <c r="W24" s="80"/>
    </row>
    <row r="25" customFormat="false" ht="18.75" hidden="false" customHeight="true" outlineLevel="0" collapsed="false">
      <c r="B25" s="78" t="s">
        <v>45</v>
      </c>
      <c r="C25" s="76"/>
      <c r="D25" s="77" t="n">
        <v>0.002</v>
      </c>
      <c r="F25" s="78" t="s">
        <v>371</v>
      </c>
      <c r="G25" s="76"/>
      <c r="H25" s="79" t="n">
        <v>2.5</v>
      </c>
      <c r="J25" s="78" t="s">
        <v>372</v>
      </c>
      <c r="K25" s="76"/>
      <c r="L25" s="79" t="n">
        <v>0.064</v>
      </c>
      <c r="N25" s="78" t="s">
        <v>13</v>
      </c>
      <c r="O25" s="76"/>
      <c r="P25" s="79" t="n">
        <v>0.044</v>
      </c>
      <c r="Q25" s="70"/>
      <c r="R25" s="78" t="s">
        <v>373</v>
      </c>
      <c r="S25" s="76"/>
      <c r="T25" s="83" t="n">
        <v>0.002</v>
      </c>
      <c r="U25" s="78"/>
      <c r="V25" s="81"/>
      <c r="W25" s="80"/>
    </row>
    <row r="26" customFormat="false" ht="18.75" hidden="false" customHeight="true" outlineLevel="0" collapsed="false">
      <c r="B26" s="78" t="s">
        <v>374</v>
      </c>
      <c r="C26" s="76"/>
      <c r="D26" s="77" t="n">
        <v>0.001</v>
      </c>
      <c r="F26" s="78" t="s">
        <v>375</v>
      </c>
      <c r="G26" s="76"/>
      <c r="H26" s="79" t="n">
        <v>1.47</v>
      </c>
      <c r="J26" s="78" t="s">
        <v>376</v>
      </c>
      <c r="K26" s="76"/>
      <c r="L26" s="79" t="n">
        <v>0.05</v>
      </c>
      <c r="P26" s="86"/>
      <c r="Q26" s="70"/>
      <c r="R26" s="78" t="s">
        <v>132</v>
      </c>
      <c r="S26" s="76"/>
      <c r="T26" s="83" t="n">
        <v>0.001</v>
      </c>
      <c r="U26" s="78"/>
      <c r="V26" s="81"/>
      <c r="W26" s="80"/>
    </row>
    <row r="27" customFormat="false" ht="18.75" hidden="false" customHeight="true" outlineLevel="0" collapsed="false">
      <c r="B27" s="78" t="s">
        <v>377</v>
      </c>
      <c r="C27" s="76"/>
      <c r="D27" s="77" t="n">
        <v>0.001</v>
      </c>
      <c r="E27" s="81"/>
      <c r="F27" s="78" t="s">
        <v>378</v>
      </c>
      <c r="G27" s="76"/>
      <c r="H27" s="79" t="n">
        <v>1.22</v>
      </c>
      <c r="J27" s="78" t="s">
        <v>36</v>
      </c>
      <c r="K27" s="76"/>
      <c r="L27" s="79" t="n">
        <v>0.04</v>
      </c>
      <c r="M27" s="70"/>
      <c r="P27" s="76"/>
      <c r="Q27" s="70"/>
      <c r="R27" s="78" t="s">
        <v>45</v>
      </c>
      <c r="S27" s="76"/>
      <c r="T27" s="83" t="n">
        <v>0.131</v>
      </c>
      <c r="U27" s="78"/>
      <c r="V27" s="81"/>
      <c r="W27" s="80"/>
    </row>
    <row r="28" customFormat="false" ht="18.75" hidden="false" customHeight="true" outlineLevel="0" collapsed="false">
      <c r="D28" s="86"/>
      <c r="F28" s="78" t="s">
        <v>379</v>
      </c>
      <c r="G28" s="76"/>
      <c r="H28" s="79" t="n">
        <v>1.09</v>
      </c>
      <c r="J28" s="78" t="s">
        <v>45</v>
      </c>
      <c r="K28" s="76"/>
      <c r="L28" s="79" t="n">
        <v>0.029</v>
      </c>
      <c r="N28" s="88" t="s">
        <v>380</v>
      </c>
      <c r="O28" s="88"/>
      <c r="P28" s="88"/>
      <c r="Q28" s="70"/>
      <c r="R28" s="78" t="s">
        <v>381</v>
      </c>
      <c r="S28" s="76"/>
      <c r="T28" s="83" t="n">
        <v>0.03</v>
      </c>
      <c r="U28" s="59"/>
      <c r="W28" s="81"/>
    </row>
    <row r="29" customFormat="false" ht="18.75" hidden="false" customHeight="true" outlineLevel="0" collapsed="false">
      <c r="B29" s="78" t="s">
        <v>278</v>
      </c>
      <c r="C29" s="76"/>
      <c r="D29" s="77" t="n">
        <v>0.001</v>
      </c>
      <c r="E29" s="81"/>
      <c r="F29" s="78" t="s">
        <v>382</v>
      </c>
      <c r="G29" s="76"/>
      <c r="H29" s="79" t="n">
        <v>0.751</v>
      </c>
      <c r="J29" s="78" t="s">
        <v>36</v>
      </c>
      <c r="K29" s="76"/>
      <c r="L29" s="79" t="n">
        <v>0.021</v>
      </c>
      <c r="Q29" s="70"/>
      <c r="R29" s="78" t="s">
        <v>132</v>
      </c>
      <c r="S29" s="76"/>
      <c r="T29" s="83" t="n">
        <v>0.027</v>
      </c>
      <c r="U29" s="78"/>
      <c r="V29" s="81"/>
      <c r="W29" s="80"/>
    </row>
    <row r="30" customFormat="false" ht="18.75" hidden="false" customHeight="true" outlineLevel="0" collapsed="false">
      <c r="B30" s="78" t="s">
        <v>383</v>
      </c>
      <c r="C30" s="76"/>
      <c r="D30" s="77" t="n">
        <v>0.001</v>
      </c>
      <c r="F30" s="78" t="s">
        <v>384</v>
      </c>
      <c r="G30" s="76"/>
      <c r="H30" s="79" t="n">
        <v>0.267</v>
      </c>
      <c r="J30" s="78" t="s">
        <v>385</v>
      </c>
      <c r="K30" s="76"/>
      <c r="L30" s="79" t="n">
        <v>0.02</v>
      </c>
      <c r="N30" s="88" t="s">
        <v>386</v>
      </c>
      <c r="O30" s="88"/>
      <c r="P30" s="88"/>
      <c r="Q30" s="70"/>
      <c r="R30" s="78" t="s">
        <v>387</v>
      </c>
      <c r="S30" s="76"/>
      <c r="T30" s="83" t="n">
        <v>0.018</v>
      </c>
      <c r="U30" s="78"/>
      <c r="V30" s="81"/>
      <c r="W30" s="80"/>
    </row>
    <row r="31" customFormat="false" ht="18.75" hidden="false" customHeight="true" outlineLevel="0" collapsed="false">
      <c r="B31" s="78" t="s">
        <v>81</v>
      </c>
      <c r="C31" s="76"/>
      <c r="D31" s="77" t="n">
        <v>0.001</v>
      </c>
      <c r="E31" s="81"/>
      <c r="F31" s="78" t="s">
        <v>388</v>
      </c>
      <c r="G31" s="76"/>
      <c r="H31" s="79" t="n">
        <v>0.25</v>
      </c>
      <c r="J31" s="78" t="s">
        <v>389</v>
      </c>
      <c r="K31" s="76"/>
      <c r="L31" s="79" t="n">
        <v>0.018</v>
      </c>
      <c r="N31" s="82" t="n">
        <v>3</v>
      </c>
      <c r="O31" s="76"/>
      <c r="P31" s="79" t="n">
        <f aca="false">SUM(P32:P34)</f>
        <v>0.077</v>
      </c>
      <c r="Q31" s="70"/>
      <c r="R31" s="78" t="s">
        <v>390</v>
      </c>
      <c r="S31" s="76"/>
      <c r="T31" s="83" t="n">
        <v>0.53</v>
      </c>
      <c r="U31" s="78"/>
      <c r="V31" s="81"/>
      <c r="W31" s="80"/>
    </row>
    <row r="32" customFormat="false" ht="18.75" hidden="false" customHeight="true" outlineLevel="0" collapsed="false">
      <c r="B32" s="78" t="s">
        <v>391</v>
      </c>
      <c r="C32" s="76"/>
      <c r="D32" s="77" t="n">
        <v>0.001</v>
      </c>
      <c r="F32" s="78" t="s">
        <v>392</v>
      </c>
      <c r="G32" s="76"/>
      <c r="H32" s="79" t="n">
        <v>0.202</v>
      </c>
      <c r="J32" s="78" t="s">
        <v>218</v>
      </c>
      <c r="K32" s="76"/>
      <c r="L32" s="79" t="n">
        <v>0.015</v>
      </c>
      <c r="N32" s="78" t="s">
        <v>393</v>
      </c>
      <c r="O32" s="76"/>
      <c r="P32" s="79" t="n">
        <v>0.074</v>
      </c>
      <c r="Q32" s="70"/>
      <c r="R32" s="78" t="s">
        <v>394</v>
      </c>
      <c r="S32" s="76"/>
      <c r="T32" s="83" t="n">
        <v>0.14</v>
      </c>
      <c r="U32" s="78"/>
      <c r="V32" s="81"/>
      <c r="W32" s="80"/>
    </row>
    <row r="33" customFormat="false" ht="18.75" hidden="false" customHeight="true" outlineLevel="0" collapsed="false">
      <c r="B33" s="78" t="s">
        <v>158</v>
      </c>
      <c r="C33" s="76"/>
      <c r="D33" s="77" t="n">
        <v>0.001</v>
      </c>
      <c r="F33" s="78" t="s">
        <v>395</v>
      </c>
      <c r="G33" s="76"/>
      <c r="H33" s="79" t="n">
        <v>0.112</v>
      </c>
      <c r="J33" s="78" t="s">
        <v>396</v>
      </c>
      <c r="K33" s="76"/>
      <c r="L33" s="79" t="n">
        <v>0.01</v>
      </c>
      <c r="N33" s="78" t="s">
        <v>397</v>
      </c>
      <c r="O33" s="76"/>
      <c r="P33" s="79" t="n">
        <v>0.002</v>
      </c>
      <c r="Q33" s="70"/>
      <c r="R33" s="81"/>
      <c r="S33" s="76"/>
      <c r="T33" s="103"/>
      <c r="U33" s="78"/>
      <c r="V33" s="81"/>
      <c r="W33" s="80"/>
    </row>
    <row r="34" customFormat="false" ht="18.75" hidden="false" customHeight="true" outlineLevel="0" collapsed="false">
      <c r="B34" s="78" t="s">
        <v>323</v>
      </c>
      <c r="C34" s="76"/>
      <c r="D34" s="77" t="n">
        <v>0.001</v>
      </c>
      <c r="F34" s="78" t="s">
        <v>381</v>
      </c>
      <c r="G34" s="76"/>
      <c r="H34" s="79" t="n">
        <v>0.112</v>
      </c>
      <c r="I34" s="70"/>
      <c r="J34" s="78" t="s">
        <v>373</v>
      </c>
      <c r="K34" s="76"/>
      <c r="L34" s="79" t="n">
        <v>0.007</v>
      </c>
      <c r="N34" s="78" t="s">
        <v>347</v>
      </c>
      <c r="O34" s="76"/>
      <c r="P34" s="79" t="n">
        <v>0.001</v>
      </c>
      <c r="Q34" s="70"/>
      <c r="R34" s="78" t="s">
        <v>261</v>
      </c>
      <c r="S34" s="76"/>
      <c r="T34" s="83" t="n">
        <v>0.069</v>
      </c>
      <c r="U34" s="78"/>
      <c r="V34" s="81"/>
      <c r="W34" s="80"/>
    </row>
    <row r="35" customFormat="false" ht="18.75" hidden="false" customHeight="true" outlineLevel="0" collapsed="false">
      <c r="B35" s="78" t="s">
        <v>398</v>
      </c>
      <c r="C35" s="76"/>
      <c r="D35" s="77" t="n">
        <v>0.001</v>
      </c>
      <c r="H35" s="86"/>
      <c r="J35" s="78" t="s">
        <v>399</v>
      </c>
      <c r="K35" s="76"/>
      <c r="L35" s="79" t="n">
        <v>0.005</v>
      </c>
      <c r="P35" s="86"/>
      <c r="Q35" s="70"/>
      <c r="R35" s="78" t="s">
        <v>400</v>
      </c>
      <c r="S35" s="76"/>
      <c r="T35" s="83" t="n">
        <v>0.054</v>
      </c>
      <c r="U35" s="78"/>
      <c r="V35" s="81"/>
      <c r="W35" s="80"/>
    </row>
    <row r="36" customFormat="false" ht="18.75" hidden="false" customHeight="true" outlineLevel="0" collapsed="false">
      <c r="B36" s="78" t="s">
        <v>401</v>
      </c>
      <c r="C36" s="76"/>
      <c r="D36" s="77" t="n">
        <v>0.004</v>
      </c>
      <c r="F36" s="78" t="s">
        <v>402</v>
      </c>
      <c r="G36" s="76"/>
      <c r="H36" s="79" t="n">
        <v>0.073</v>
      </c>
      <c r="J36" s="78" t="s">
        <v>403</v>
      </c>
      <c r="K36" s="76"/>
      <c r="L36" s="79" t="n">
        <v>0.005</v>
      </c>
      <c r="O36" s="81"/>
      <c r="P36" s="76"/>
      <c r="Q36" s="70"/>
      <c r="R36" s="78" t="s">
        <v>404</v>
      </c>
      <c r="S36" s="76"/>
      <c r="T36" s="83" t="n">
        <v>0.045</v>
      </c>
      <c r="U36" s="78"/>
      <c r="V36" s="81"/>
      <c r="W36" s="80"/>
    </row>
    <row r="37" customFormat="false" ht="18.75" hidden="false" customHeight="true" outlineLevel="0" collapsed="false">
      <c r="B37" s="78" t="s">
        <v>81</v>
      </c>
      <c r="C37" s="76"/>
      <c r="D37" s="77" t="n">
        <v>0.002</v>
      </c>
      <c r="F37" s="78" t="s">
        <v>405</v>
      </c>
      <c r="G37" s="76"/>
      <c r="H37" s="79" t="n">
        <v>0.051</v>
      </c>
      <c r="J37" s="78" t="s">
        <v>406</v>
      </c>
      <c r="K37" s="76"/>
      <c r="L37" s="79" t="n">
        <v>0.004</v>
      </c>
      <c r="N37" s="88" t="s">
        <v>84</v>
      </c>
      <c r="O37" s="88"/>
      <c r="P37" s="88"/>
      <c r="Q37" s="70"/>
      <c r="R37" s="78" t="s">
        <v>407</v>
      </c>
      <c r="S37" s="76"/>
      <c r="T37" s="83" t="n">
        <v>0.039</v>
      </c>
      <c r="U37" s="78"/>
      <c r="V37" s="81"/>
      <c r="W37" s="80"/>
    </row>
    <row r="38" customFormat="false" ht="18.75" hidden="false" customHeight="true" outlineLevel="0" collapsed="false">
      <c r="B38" s="78" t="s">
        <v>342</v>
      </c>
      <c r="C38" s="76"/>
      <c r="D38" s="77" t="n">
        <v>0.001</v>
      </c>
      <c r="F38" s="78" t="s">
        <v>408</v>
      </c>
      <c r="G38" s="76"/>
      <c r="H38" s="79" t="n">
        <v>0.02</v>
      </c>
      <c r="J38" s="78" t="s">
        <v>409</v>
      </c>
      <c r="K38" s="76"/>
      <c r="L38" s="79" t="n">
        <v>0.004</v>
      </c>
      <c r="Q38" s="70"/>
      <c r="R38" s="78" t="s">
        <v>410</v>
      </c>
      <c r="S38" s="76"/>
      <c r="T38" s="83" t="n">
        <v>0.023</v>
      </c>
      <c r="U38" s="78"/>
      <c r="V38" s="81"/>
      <c r="W38" s="80"/>
    </row>
    <row r="39" customFormat="false" ht="18.75" hidden="false" customHeight="true" outlineLevel="0" collapsed="false">
      <c r="D39" s="86"/>
      <c r="F39" s="78" t="s">
        <v>411</v>
      </c>
      <c r="G39" s="76"/>
      <c r="H39" s="79" t="n">
        <v>0.018</v>
      </c>
      <c r="I39" s="70"/>
      <c r="J39" s="78" t="s">
        <v>278</v>
      </c>
      <c r="K39" s="76"/>
      <c r="L39" s="79" t="n">
        <v>0.003</v>
      </c>
      <c r="N39" s="88" t="s">
        <v>85</v>
      </c>
      <c r="O39" s="88"/>
      <c r="P39" s="88"/>
      <c r="Q39" s="70"/>
      <c r="R39" s="78" t="s">
        <v>412</v>
      </c>
      <c r="S39" s="76"/>
      <c r="T39" s="83" t="n">
        <v>0.014</v>
      </c>
      <c r="U39" s="59"/>
      <c r="W39" s="81"/>
    </row>
    <row r="40" customFormat="false" ht="18.75" hidden="false" customHeight="true" outlineLevel="0" collapsed="false">
      <c r="B40" s="78" t="s">
        <v>413</v>
      </c>
      <c r="C40" s="76"/>
      <c r="D40" s="77" t="n">
        <v>0.016</v>
      </c>
      <c r="F40" s="78" t="s">
        <v>414</v>
      </c>
      <c r="G40" s="76"/>
      <c r="H40" s="79" t="n">
        <v>0.008</v>
      </c>
      <c r="J40" s="78" t="s">
        <v>415</v>
      </c>
      <c r="K40" s="76"/>
      <c r="L40" s="79" t="n">
        <v>0.003</v>
      </c>
      <c r="N40" s="82" t="n">
        <v>10</v>
      </c>
      <c r="O40" s="76"/>
      <c r="P40" s="79" t="n">
        <f aca="false">SUM(P41:P51)</f>
        <v>2.28</v>
      </c>
      <c r="Q40" s="70"/>
      <c r="R40" s="78" t="s">
        <v>416</v>
      </c>
      <c r="S40" s="76"/>
      <c r="T40" s="83" t="n">
        <v>0.014</v>
      </c>
      <c r="U40" s="78"/>
      <c r="V40" s="81"/>
      <c r="W40" s="80"/>
    </row>
    <row r="41" customFormat="false" ht="18.75" hidden="false" customHeight="true" outlineLevel="0" collapsed="false">
      <c r="B41" s="78" t="s">
        <v>417</v>
      </c>
      <c r="C41" s="76"/>
      <c r="D41" s="77" t="n">
        <v>0.013</v>
      </c>
      <c r="F41" s="78"/>
      <c r="G41" s="76"/>
      <c r="H41" s="79"/>
      <c r="L41" s="86"/>
      <c r="N41" s="78" t="s">
        <v>22</v>
      </c>
      <c r="O41" s="76"/>
      <c r="P41" s="79" t="n">
        <v>0.67</v>
      </c>
      <c r="Q41" s="70"/>
      <c r="R41" s="78" t="s">
        <v>418</v>
      </c>
      <c r="S41" s="76"/>
      <c r="T41" s="83" t="n">
        <v>0.008</v>
      </c>
      <c r="W41" s="81"/>
    </row>
    <row r="42" customFormat="false" ht="18.75" hidden="false" customHeight="true" outlineLevel="0" collapsed="false">
      <c r="B42" s="78" t="s">
        <v>419</v>
      </c>
      <c r="C42" s="76"/>
      <c r="D42" s="77" t="n">
        <v>0.013</v>
      </c>
      <c r="F42" s="78" t="s">
        <v>377</v>
      </c>
      <c r="G42" s="76"/>
      <c r="H42" s="79" t="n">
        <v>0.004</v>
      </c>
      <c r="J42" s="78" t="s">
        <v>420</v>
      </c>
      <c r="K42" s="76"/>
      <c r="L42" s="79" t="n">
        <v>0.003</v>
      </c>
      <c r="N42" s="78" t="s">
        <v>421</v>
      </c>
      <c r="O42" s="76"/>
      <c r="P42" s="79" t="n">
        <v>0.4</v>
      </c>
      <c r="Q42" s="70"/>
      <c r="R42" s="78" t="s">
        <v>422</v>
      </c>
      <c r="S42" s="76"/>
      <c r="T42" s="83" t="n">
        <v>0.007</v>
      </c>
      <c r="W42" s="81"/>
    </row>
    <row r="43" customFormat="false" ht="18.75" hidden="false" customHeight="true" outlineLevel="0" collapsed="false">
      <c r="B43" s="78" t="s">
        <v>423</v>
      </c>
      <c r="C43" s="76"/>
      <c r="D43" s="77" t="n">
        <v>0.011</v>
      </c>
      <c r="F43" s="78" t="s">
        <v>424</v>
      </c>
      <c r="G43" s="76"/>
      <c r="H43" s="79" t="n">
        <v>0.004</v>
      </c>
      <c r="J43" s="78" t="s">
        <v>425</v>
      </c>
      <c r="K43" s="76"/>
      <c r="L43" s="79" t="n">
        <v>0.002</v>
      </c>
      <c r="N43" s="78" t="s">
        <v>426</v>
      </c>
      <c r="O43" s="76"/>
      <c r="P43" s="79" t="n">
        <v>0.36</v>
      </c>
      <c r="Q43" s="70"/>
      <c r="R43" s="78" t="s">
        <v>391</v>
      </c>
      <c r="S43" s="76"/>
      <c r="T43" s="83" t="n">
        <v>0.006</v>
      </c>
      <c r="W43" s="81"/>
    </row>
    <row r="44" customFormat="false" ht="18.75" hidden="false" customHeight="true" outlineLevel="0" collapsed="false">
      <c r="B44" s="78" t="s">
        <v>427</v>
      </c>
      <c r="C44" s="76"/>
      <c r="D44" s="79" t="n">
        <v>0.009</v>
      </c>
      <c r="F44" s="78" t="s">
        <v>428</v>
      </c>
      <c r="G44" s="76"/>
      <c r="H44" s="79" t="n">
        <v>0.004</v>
      </c>
      <c r="J44" s="78" t="s">
        <v>182</v>
      </c>
      <c r="K44" s="76"/>
      <c r="L44" s="79" t="n">
        <v>0.002</v>
      </c>
      <c r="M44" s="70"/>
      <c r="N44" s="78" t="s">
        <v>429</v>
      </c>
      <c r="O44" s="76"/>
      <c r="P44" s="79" t="n">
        <v>0.22</v>
      </c>
      <c r="Q44" s="70"/>
      <c r="R44" s="81"/>
      <c r="S44" s="76"/>
      <c r="T44" s="103"/>
      <c r="W44" s="81"/>
    </row>
    <row r="45" customFormat="false" ht="18.75" hidden="false" customHeight="true" outlineLevel="0" collapsed="false">
      <c r="B45" s="78"/>
      <c r="C45" s="76"/>
      <c r="D45" s="79"/>
      <c r="F45" s="78" t="s">
        <v>217</v>
      </c>
      <c r="G45" s="76"/>
      <c r="H45" s="79" t="n">
        <v>0.003</v>
      </c>
      <c r="J45" s="78" t="s">
        <v>430</v>
      </c>
      <c r="K45" s="76"/>
      <c r="L45" s="79" t="n">
        <v>0.002</v>
      </c>
      <c r="N45" s="78" t="s">
        <v>74</v>
      </c>
      <c r="O45" s="76"/>
      <c r="P45" s="79" t="n">
        <v>0.18</v>
      </c>
      <c r="Q45" s="70"/>
      <c r="R45" s="78" t="s">
        <v>431</v>
      </c>
      <c r="S45" s="76"/>
      <c r="T45" s="83" t="n">
        <v>0.005</v>
      </c>
      <c r="W45" s="81"/>
    </row>
    <row r="46" customFormat="false" ht="18.75" hidden="false" customHeight="true" outlineLevel="0" collapsed="false">
      <c r="B46" s="78" t="s">
        <v>432</v>
      </c>
      <c r="C46" s="76"/>
      <c r="D46" s="79" t="n">
        <v>0.003</v>
      </c>
      <c r="F46" s="78" t="s">
        <v>433</v>
      </c>
      <c r="G46" s="76"/>
      <c r="H46" s="79" t="n">
        <v>0.003</v>
      </c>
      <c r="J46" s="78" t="s">
        <v>347</v>
      </c>
      <c r="K46" s="76"/>
      <c r="L46" s="79" t="n">
        <v>0.001</v>
      </c>
      <c r="N46" s="78"/>
      <c r="O46" s="76"/>
      <c r="P46" s="79"/>
      <c r="Q46" s="70"/>
      <c r="R46" s="78" t="s">
        <v>434</v>
      </c>
      <c r="S46" s="76"/>
      <c r="T46" s="83" t="n">
        <v>0.005</v>
      </c>
      <c r="W46" s="81"/>
    </row>
    <row r="47" customFormat="false" ht="18.75" hidden="false" customHeight="true" outlineLevel="0" collapsed="false">
      <c r="B47" s="78" t="s">
        <v>435</v>
      </c>
      <c r="C47" s="76"/>
      <c r="D47" s="79" t="n">
        <v>0.003</v>
      </c>
      <c r="G47" s="76"/>
      <c r="H47" s="86"/>
      <c r="J47" s="78" t="s">
        <v>436</v>
      </c>
      <c r="K47" s="76"/>
      <c r="L47" s="79" t="n">
        <v>0.001</v>
      </c>
      <c r="N47" s="78" t="s">
        <v>437</v>
      </c>
      <c r="O47" s="76"/>
      <c r="P47" s="79" t="n">
        <v>0.14</v>
      </c>
      <c r="Q47" s="70"/>
      <c r="R47" s="78" t="s">
        <v>438</v>
      </c>
      <c r="S47" s="76"/>
      <c r="T47" s="83" t="n">
        <v>0.004</v>
      </c>
      <c r="W47" s="81"/>
    </row>
    <row r="48" customFormat="false" ht="18.75" hidden="false" customHeight="true" outlineLevel="0" collapsed="false">
      <c r="B48" s="78" t="s">
        <v>439</v>
      </c>
      <c r="C48" s="76"/>
      <c r="D48" s="79" t="n">
        <v>0.002</v>
      </c>
      <c r="F48" s="78" t="s">
        <v>440</v>
      </c>
      <c r="G48" s="76"/>
      <c r="H48" s="79" t="n">
        <v>0.003</v>
      </c>
      <c r="J48" s="78" t="s">
        <v>132</v>
      </c>
      <c r="K48" s="76"/>
      <c r="L48" s="79" t="n">
        <v>0.001</v>
      </c>
      <c r="N48" s="78" t="s">
        <v>441</v>
      </c>
      <c r="O48" s="76"/>
      <c r="P48" s="79" t="n">
        <v>0.12</v>
      </c>
      <c r="Q48" s="70"/>
      <c r="R48" s="78" t="s">
        <v>442</v>
      </c>
      <c r="S48" s="76"/>
      <c r="T48" s="83" t="n">
        <v>0.003</v>
      </c>
    </row>
    <row r="49" customFormat="false" ht="18.75" hidden="false" customHeight="true" outlineLevel="0" collapsed="false">
      <c r="B49" s="78" t="s">
        <v>342</v>
      </c>
      <c r="C49" s="76"/>
      <c r="D49" s="79" t="n">
        <v>0.001</v>
      </c>
      <c r="F49" s="78" t="s">
        <v>443</v>
      </c>
      <c r="G49" s="76"/>
      <c r="H49" s="79" t="n">
        <v>0.003</v>
      </c>
      <c r="J49" s="78" t="s">
        <v>444</v>
      </c>
      <c r="K49" s="76"/>
      <c r="L49" s="79" t="n">
        <v>0.008</v>
      </c>
      <c r="N49" s="78" t="s">
        <v>445</v>
      </c>
      <c r="O49" s="76"/>
      <c r="P49" s="79" t="n">
        <v>0.09</v>
      </c>
      <c r="Q49" s="70"/>
      <c r="R49" s="74" t="s">
        <v>446</v>
      </c>
      <c r="S49" s="76"/>
      <c r="T49" s="83" t="n">
        <v>0.003</v>
      </c>
    </row>
    <row r="50" customFormat="false" ht="18.75" hidden="false" customHeight="true" outlineLevel="0" collapsed="false">
      <c r="B50" s="78" t="s">
        <v>447</v>
      </c>
      <c r="C50" s="76"/>
      <c r="D50" s="79" t="n">
        <v>0.001</v>
      </c>
      <c r="F50" s="78" t="s">
        <v>448</v>
      </c>
      <c r="G50" s="76"/>
      <c r="H50" s="79" t="n">
        <v>0.002</v>
      </c>
      <c r="J50" s="78" t="s">
        <v>449</v>
      </c>
      <c r="K50" s="76"/>
      <c r="L50" s="79" t="n">
        <v>0.004</v>
      </c>
      <c r="N50" s="78" t="s">
        <v>450</v>
      </c>
      <c r="O50" s="76"/>
      <c r="P50" s="79" t="n">
        <v>0.07</v>
      </c>
      <c r="Q50" s="70"/>
      <c r="R50" s="74" t="s">
        <v>451</v>
      </c>
      <c r="S50" s="76"/>
      <c r="T50" s="83" t="n">
        <v>0.002</v>
      </c>
    </row>
    <row r="51" customFormat="false" ht="18.75" hidden="false" customHeight="true" outlineLevel="0" collapsed="false">
      <c r="B51" s="78"/>
      <c r="C51" s="76"/>
      <c r="D51" s="79"/>
      <c r="F51" s="78" t="s">
        <v>452</v>
      </c>
      <c r="G51" s="76"/>
      <c r="H51" s="79" t="n">
        <v>0.002</v>
      </c>
      <c r="J51" s="78" t="s">
        <v>149</v>
      </c>
      <c r="K51" s="76"/>
      <c r="L51" s="79" t="n">
        <v>0.067</v>
      </c>
      <c r="N51" s="78" t="s">
        <v>453</v>
      </c>
      <c r="O51" s="76"/>
      <c r="P51" s="79" t="n">
        <v>0.03</v>
      </c>
      <c r="Q51" s="70"/>
      <c r="R51" s="74" t="s">
        <v>454</v>
      </c>
      <c r="S51" s="76"/>
      <c r="T51" s="83" t="n">
        <v>0.002</v>
      </c>
    </row>
    <row r="52" customFormat="false" ht="18.75" hidden="false" customHeight="true" outlineLevel="0" collapsed="false">
      <c r="B52" s="78" t="s">
        <v>455</v>
      </c>
      <c r="C52" s="76"/>
      <c r="D52" s="79" t="n">
        <v>0.001</v>
      </c>
      <c r="F52" s="78"/>
      <c r="G52" s="76"/>
      <c r="H52" s="79"/>
      <c r="L52" s="86"/>
      <c r="M52" s="70"/>
      <c r="O52" s="81"/>
      <c r="P52" s="76"/>
      <c r="Q52" s="70"/>
      <c r="R52" s="74" t="s">
        <v>456</v>
      </c>
      <c r="S52" s="76"/>
      <c r="T52" s="83" t="n">
        <v>0.002</v>
      </c>
    </row>
    <row r="53" customFormat="false" ht="18.75" hidden="false" customHeight="true" outlineLevel="0" collapsed="false">
      <c r="B53" s="78" t="s">
        <v>457</v>
      </c>
      <c r="C53" s="76"/>
      <c r="D53" s="79" t="n">
        <v>0.001</v>
      </c>
      <c r="F53" s="78" t="s">
        <v>458</v>
      </c>
      <c r="G53" s="76"/>
      <c r="H53" s="79" t="n">
        <v>0.002</v>
      </c>
      <c r="J53" s="78" t="s">
        <v>459</v>
      </c>
      <c r="K53" s="76"/>
      <c r="L53" s="79" t="n">
        <v>0.043</v>
      </c>
      <c r="N53" s="74" t="s">
        <v>66</v>
      </c>
      <c r="O53" s="74"/>
      <c r="P53" s="74"/>
      <c r="Q53" s="70"/>
      <c r="R53" s="74" t="s">
        <v>460</v>
      </c>
      <c r="S53" s="76"/>
      <c r="T53" s="83" t="n">
        <v>0.001</v>
      </c>
    </row>
    <row r="54" customFormat="false" ht="18.75" hidden="false" customHeight="true" outlineLevel="0" collapsed="false">
      <c r="B54" s="78" t="s">
        <v>132</v>
      </c>
      <c r="C54" s="76"/>
      <c r="D54" s="79" t="n">
        <v>0.001</v>
      </c>
      <c r="F54" s="78" t="s">
        <v>461</v>
      </c>
      <c r="G54" s="76"/>
      <c r="H54" s="79" t="n">
        <v>0.001</v>
      </c>
      <c r="J54" s="78" t="s">
        <v>462</v>
      </c>
      <c r="K54" s="76"/>
      <c r="L54" s="79" t="n">
        <v>0.016</v>
      </c>
      <c r="Q54" s="70"/>
      <c r="R54" s="74" t="s">
        <v>463</v>
      </c>
      <c r="S54" s="76"/>
      <c r="T54" s="83" t="n">
        <v>0.002</v>
      </c>
    </row>
    <row r="55" customFormat="false" ht="18.75" hidden="false" customHeight="true" outlineLevel="0" collapsed="false">
      <c r="B55" s="78" t="s">
        <v>464</v>
      </c>
      <c r="C55" s="76"/>
      <c r="D55" s="79" t="n">
        <v>0.001</v>
      </c>
      <c r="F55" s="78" t="s">
        <v>465</v>
      </c>
      <c r="G55" s="76"/>
      <c r="H55" s="79" t="n">
        <v>0.001</v>
      </c>
      <c r="J55" s="78" t="s">
        <v>466</v>
      </c>
      <c r="K55" s="76"/>
      <c r="L55" s="79" t="n">
        <v>0.003</v>
      </c>
      <c r="N55" s="88" t="s">
        <v>68</v>
      </c>
      <c r="O55" s="88"/>
      <c r="P55" s="88"/>
      <c r="Q55" s="70"/>
      <c r="T55" s="70"/>
    </row>
    <row r="56" customFormat="false" ht="18.75" hidden="false" customHeight="true" outlineLevel="0" collapsed="false">
      <c r="B56" s="78" t="s">
        <v>467</v>
      </c>
      <c r="C56" s="76"/>
      <c r="D56" s="79" t="n">
        <v>0.001</v>
      </c>
      <c r="F56" s="78" t="s">
        <v>445</v>
      </c>
      <c r="G56" s="76"/>
      <c r="H56" s="79" t="n">
        <v>0.001</v>
      </c>
      <c r="J56" s="78" t="s">
        <v>468</v>
      </c>
      <c r="K56" s="76"/>
      <c r="L56" s="79" t="n">
        <v>0.09</v>
      </c>
      <c r="N56" s="82" t="n">
        <v>60</v>
      </c>
      <c r="O56" s="76"/>
      <c r="P56" s="83" t="n">
        <f aca="false">SUM(P57:P73,T7:T54)</f>
        <v>6.471</v>
      </c>
      <c r="Q56" s="70"/>
      <c r="R56" s="81"/>
      <c r="S56" s="76"/>
      <c r="T56" s="103"/>
    </row>
    <row r="57" customFormat="false" ht="18.75" hidden="false" customHeight="true" outlineLevel="0" collapsed="false">
      <c r="B57" s="78"/>
      <c r="C57" s="76"/>
      <c r="D57" s="79"/>
      <c r="F57" s="78"/>
      <c r="G57" s="76"/>
      <c r="H57" s="79"/>
      <c r="J57" s="78" t="s">
        <v>469</v>
      </c>
      <c r="K57" s="76"/>
      <c r="L57" s="79" t="n">
        <v>0.065</v>
      </c>
      <c r="N57" s="78" t="s">
        <v>470</v>
      </c>
      <c r="O57" s="76"/>
      <c r="P57" s="83" t="n">
        <v>0.51</v>
      </c>
      <c r="Q57" s="70"/>
      <c r="R57" s="81"/>
      <c r="S57" s="76"/>
      <c r="T57" s="103"/>
    </row>
    <row r="58" customFormat="false" ht="18.75" hidden="false" customHeight="true" outlineLevel="0" collapsed="false">
      <c r="B58" s="78" t="s">
        <v>471</v>
      </c>
      <c r="C58" s="76"/>
      <c r="D58" s="79" t="n">
        <v>0.001</v>
      </c>
      <c r="F58" s="78" t="s">
        <v>472</v>
      </c>
      <c r="G58" s="76"/>
      <c r="H58" s="79" t="n">
        <v>0.001</v>
      </c>
      <c r="J58" s="78" t="s">
        <v>473</v>
      </c>
      <c r="K58" s="76"/>
      <c r="L58" s="79" t="n">
        <v>0.045</v>
      </c>
      <c r="N58" s="78" t="s">
        <v>239</v>
      </c>
      <c r="O58" s="76"/>
      <c r="P58" s="83" t="n">
        <v>0.212</v>
      </c>
      <c r="Q58" s="70"/>
      <c r="R58" s="81"/>
      <c r="S58" s="76"/>
      <c r="T58" s="103"/>
    </row>
    <row r="59" customFormat="false" ht="18.75" hidden="false" customHeight="true" outlineLevel="0" collapsed="false">
      <c r="B59" s="78" t="s">
        <v>474</v>
      </c>
      <c r="C59" s="76"/>
      <c r="D59" s="79" t="n">
        <v>0.001</v>
      </c>
      <c r="F59" s="78" t="s">
        <v>475</v>
      </c>
      <c r="G59" s="76"/>
      <c r="H59" s="79" t="n">
        <v>0.001</v>
      </c>
      <c r="J59" s="78" t="s">
        <v>476</v>
      </c>
      <c r="K59" s="76"/>
      <c r="L59" s="79" t="n">
        <v>0.002</v>
      </c>
      <c r="N59" s="78" t="s">
        <v>182</v>
      </c>
      <c r="O59" s="76"/>
      <c r="P59" s="83" t="n">
        <v>0.211</v>
      </c>
      <c r="Q59" s="70"/>
      <c r="R59" s="81"/>
      <c r="S59" s="76"/>
      <c r="T59" s="103"/>
    </row>
    <row r="60" customFormat="false" ht="18.75" hidden="false" customHeight="true" outlineLevel="0" collapsed="false">
      <c r="B60" s="78" t="s">
        <v>477</v>
      </c>
      <c r="C60" s="76"/>
      <c r="D60" s="79" t="n">
        <v>0.001</v>
      </c>
      <c r="F60" s="78" t="s">
        <v>478</v>
      </c>
      <c r="G60" s="76"/>
      <c r="H60" s="79" t="n">
        <v>0.29</v>
      </c>
      <c r="J60" s="78" t="s">
        <v>479</v>
      </c>
      <c r="K60" s="76"/>
      <c r="L60" s="79" t="n">
        <v>0.001</v>
      </c>
      <c r="N60" s="78" t="s">
        <v>480</v>
      </c>
      <c r="O60" s="76"/>
      <c r="P60" s="83" t="n">
        <v>0.158</v>
      </c>
      <c r="Q60" s="70"/>
      <c r="R60" s="81"/>
      <c r="S60" s="76"/>
      <c r="T60" s="103"/>
    </row>
    <row r="61" customFormat="false" ht="18.75" hidden="false" customHeight="true" outlineLevel="0" collapsed="false">
      <c r="B61" s="78" t="s">
        <v>481</v>
      </c>
      <c r="C61" s="76"/>
      <c r="D61" s="79" t="n">
        <v>0.001</v>
      </c>
      <c r="F61" s="78" t="s">
        <v>482</v>
      </c>
      <c r="G61" s="76"/>
      <c r="H61" s="79" t="n">
        <v>0.066</v>
      </c>
      <c r="J61" s="78" t="s">
        <v>483</v>
      </c>
      <c r="K61" s="76"/>
      <c r="L61" s="79" t="n">
        <v>0.001</v>
      </c>
      <c r="M61" s="70"/>
      <c r="N61" s="78" t="s">
        <v>484</v>
      </c>
      <c r="O61" s="76"/>
      <c r="P61" s="83" t="n">
        <v>0.151</v>
      </c>
      <c r="Q61" s="70"/>
      <c r="R61" s="81"/>
      <c r="S61" s="76"/>
      <c r="T61" s="103"/>
    </row>
    <row r="62" customFormat="false" ht="18.75" hidden="false" customHeight="true" outlineLevel="0" collapsed="false">
      <c r="B62" s="78" t="s">
        <v>485</v>
      </c>
      <c r="C62" s="76"/>
      <c r="D62" s="79" t="n">
        <v>0.001</v>
      </c>
      <c r="F62" s="78" t="s">
        <v>486</v>
      </c>
      <c r="G62" s="76"/>
      <c r="H62" s="79" t="n">
        <v>0.06</v>
      </c>
      <c r="J62" s="78" t="s">
        <v>13</v>
      </c>
      <c r="K62" s="76"/>
      <c r="L62" s="79" t="n">
        <v>0.001</v>
      </c>
      <c r="N62" s="78" t="s">
        <v>487</v>
      </c>
      <c r="O62" s="76"/>
      <c r="P62" s="83" t="n">
        <v>0.15</v>
      </c>
      <c r="Q62" s="70"/>
      <c r="R62" s="81"/>
      <c r="S62" s="76"/>
      <c r="T62" s="103"/>
    </row>
    <row r="63" customFormat="false" ht="18.75" hidden="false" customHeight="true" outlineLevel="0" collapsed="false">
      <c r="B63" s="78"/>
      <c r="C63" s="76"/>
      <c r="D63" s="79"/>
      <c r="F63" s="78"/>
      <c r="G63" s="76"/>
      <c r="H63" s="79"/>
      <c r="L63" s="86"/>
      <c r="N63" s="78" t="s">
        <v>390</v>
      </c>
      <c r="O63" s="76"/>
      <c r="P63" s="83" t="n">
        <v>0.1</v>
      </c>
      <c r="Q63" s="70"/>
      <c r="R63" s="81"/>
      <c r="S63" s="76"/>
      <c r="T63" s="103"/>
    </row>
    <row r="64" customFormat="false" ht="18.75" hidden="false" customHeight="true" outlineLevel="0" collapsed="false">
      <c r="B64" s="78" t="s">
        <v>488</v>
      </c>
      <c r="C64" s="76"/>
      <c r="D64" s="79" t="n">
        <v>0.001</v>
      </c>
      <c r="F64" s="78" t="s">
        <v>489</v>
      </c>
      <c r="G64" s="76"/>
      <c r="H64" s="79" t="n">
        <v>0.026</v>
      </c>
      <c r="J64" s="78" t="s">
        <v>490</v>
      </c>
      <c r="K64" s="76"/>
      <c r="L64" s="79" t="n">
        <v>0.001</v>
      </c>
      <c r="N64" s="78" t="s">
        <v>491</v>
      </c>
      <c r="O64" s="76"/>
      <c r="P64" s="83" t="n">
        <v>0.045</v>
      </c>
      <c r="Q64" s="70"/>
      <c r="R64" s="81"/>
      <c r="S64" s="76"/>
      <c r="T64" s="103"/>
    </row>
    <row r="65" customFormat="false" ht="18.75" hidden="false" customHeight="true" outlineLevel="0" collapsed="false">
      <c r="B65" s="78" t="s">
        <v>492</v>
      </c>
      <c r="C65" s="76"/>
      <c r="D65" s="79" t="n">
        <v>0.001</v>
      </c>
      <c r="F65" s="78" t="s">
        <v>132</v>
      </c>
      <c r="G65" s="76"/>
      <c r="H65" s="79" t="n">
        <v>1.27</v>
      </c>
      <c r="J65" s="78" t="s">
        <v>493</v>
      </c>
      <c r="K65" s="76"/>
      <c r="L65" s="79" t="n">
        <v>0.05</v>
      </c>
      <c r="N65" s="78" t="s">
        <v>494</v>
      </c>
      <c r="O65" s="76"/>
      <c r="P65" s="83" t="n">
        <v>0.014</v>
      </c>
      <c r="Q65" s="70"/>
      <c r="R65" s="81"/>
      <c r="S65" s="104"/>
      <c r="T65" s="103"/>
    </row>
    <row r="66" customFormat="false" ht="18.75" hidden="false" customHeight="true" outlineLevel="0" collapsed="false">
      <c r="B66" s="105"/>
      <c r="C66" s="105"/>
      <c r="D66" s="105"/>
      <c r="F66" s="78" t="s">
        <v>495</v>
      </c>
      <c r="G66" s="76"/>
      <c r="H66" s="79" t="n">
        <v>0.55</v>
      </c>
      <c r="J66" s="78" t="s">
        <v>496</v>
      </c>
      <c r="K66" s="76"/>
      <c r="L66" s="79" t="n">
        <v>0.01</v>
      </c>
      <c r="N66" s="78" t="s">
        <v>497</v>
      </c>
      <c r="O66" s="76"/>
      <c r="P66" s="83" t="n">
        <v>0.012</v>
      </c>
      <c r="Q66" s="70"/>
      <c r="R66" s="81"/>
      <c r="S66" s="104"/>
      <c r="T66" s="103"/>
    </row>
    <row r="67" customFormat="false" ht="18.75" hidden="false" customHeight="true" outlineLevel="0" collapsed="false">
      <c r="B67" s="106" t="s">
        <v>29</v>
      </c>
      <c r="C67" s="106"/>
      <c r="D67" s="106"/>
      <c r="F67" s="78" t="s">
        <v>498</v>
      </c>
      <c r="G67" s="76"/>
      <c r="H67" s="79" t="n">
        <v>0.25</v>
      </c>
      <c r="J67" s="78" t="s">
        <v>499</v>
      </c>
      <c r="K67" s="76"/>
      <c r="L67" s="79" t="n">
        <v>0.008</v>
      </c>
      <c r="M67" s="70"/>
      <c r="P67" s="86"/>
      <c r="Q67" s="70"/>
      <c r="R67" s="81"/>
      <c r="S67" s="104"/>
      <c r="T67" s="103"/>
    </row>
    <row r="68" customFormat="false" ht="18.75" hidden="false" customHeight="true" outlineLevel="0" collapsed="false">
      <c r="B68" s="82" t="n">
        <v>19</v>
      </c>
      <c r="C68" s="76"/>
      <c r="D68" s="79" t="n">
        <f aca="false">SUM(D69:D73,H7:H21)</f>
        <v>1.259</v>
      </c>
      <c r="F68" s="78"/>
      <c r="G68" s="76"/>
      <c r="H68" s="79"/>
      <c r="J68" s="78"/>
      <c r="K68" s="76"/>
      <c r="L68" s="79"/>
      <c r="N68" s="78" t="s">
        <v>500</v>
      </c>
      <c r="O68" s="76"/>
      <c r="P68" s="83" t="n">
        <v>0.008</v>
      </c>
      <c r="Q68" s="70"/>
      <c r="R68" s="81"/>
      <c r="S68" s="104"/>
      <c r="T68" s="103"/>
    </row>
    <row r="69" customFormat="false" ht="18.75" hidden="false" customHeight="true" outlineLevel="0" collapsed="false">
      <c r="B69" s="78" t="s">
        <v>501</v>
      </c>
      <c r="C69" s="76"/>
      <c r="D69" s="79" t="n">
        <v>0.01</v>
      </c>
      <c r="F69" s="78" t="s">
        <v>347</v>
      </c>
      <c r="G69" s="76"/>
      <c r="H69" s="79" t="n">
        <v>0.25</v>
      </c>
      <c r="J69" s="78" t="s">
        <v>502</v>
      </c>
      <c r="K69" s="76"/>
      <c r="L69" s="79" t="n">
        <v>0.004</v>
      </c>
      <c r="N69" s="78" t="s">
        <v>503</v>
      </c>
      <c r="O69" s="76"/>
      <c r="P69" s="83" t="n">
        <v>0.005</v>
      </c>
      <c r="Q69" s="70"/>
      <c r="R69" s="81"/>
      <c r="S69" s="104"/>
      <c r="T69" s="103"/>
    </row>
    <row r="70" customFormat="false" ht="18.75" hidden="false" customHeight="true" outlineLevel="0" collapsed="false">
      <c r="B70" s="78" t="s">
        <v>504</v>
      </c>
      <c r="C70" s="76"/>
      <c r="D70" s="79" t="n">
        <v>0.009</v>
      </c>
      <c r="F70" s="78" t="s">
        <v>505</v>
      </c>
      <c r="G70" s="76"/>
      <c r="H70" s="79" t="n">
        <v>0.17</v>
      </c>
      <c r="J70" s="78" t="s">
        <v>506</v>
      </c>
      <c r="K70" s="76"/>
      <c r="L70" s="79" t="n">
        <v>0.004</v>
      </c>
      <c r="M70" s="70"/>
      <c r="N70" s="78" t="s">
        <v>507</v>
      </c>
      <c r="O70" s="76"/>
      <c r="P70" s="83" t="n">
        <v>0.004</v>
      </c>
      <c r="Q70" s="70"/>
      <c r="R70" s="81"/>
      <c r="S70" s="104"/>
      <c r="T70" s="103"/>
    </row>
    <row r="71" customFormat="false" ht="18.75" hidden="false" customHeight="true" outlineLevel="0" collapsed="false">
      <c r="B71" s="78" t="s">
        <v>508</v>
      </c>
      <c r="C71" s="76"/>
      <c r="D71" s="79" t="n">
        <v>0.007</v>
      </c>
      <c r="F71" s="78" t="s">
        <v>509</v>
      </c>
      <c r="G71" s="76"/>
      <c r="H71" s="79" t="n">
        <v>0.15</v>
      </c>
      <c r="J71" s="78" t="s">
        <v>510</v>
      </c>
      <c r="K71" s="76"/>
      <c r="L71" s="79" t="n">
        <v>0.003</v>
      </c>
      <c r="N71" s="78" t="s">
        <v>511</v>
      </c>
      <c r="O71" s="76"/>
      <c r="P71" s="83" t="n">
        <v>0.004</v>
      </c>
      <c r="Q71" s="70"/>
      <c r="S71" s="76"/>
    </row>
    <row r="72" customFormat="false" ht="18.75" hidden="false" customHeight="true" outlineLevel="0" collapsed="false">
      <c r="B72" s="78" t="s">
        <v>74</v>
      </c>
      <c r="C72" s="76"/>
      <c r="D72" s="79" t="n">
        <v>0.007</v>
      </c>
      <c r="F72" s="78" t="s">
        <v>512</v>
      </c>
      <c r="G72" s="76"/>
      <c r="H72" s="79" t="n">
        <v>0.46</v>
      </c>
      <c r="J72" s="78" t="s">
        <v>79</v>
      </c>
      <c r="K72" s="76"/>
      <c r="L72" s="79" t="n">
        <v>0.003</v>
      </c>
      <c r="N72" s="78" t="s">
        <v>513</v>
      </c>
      <c r="O72" s="76"/>
      <c r="P72" s="83" t="n">
        <v>0.004</v>
      </c>
      <c r="Q72" s="70"/>
      <c r="S72" s="76"/>
    </row>
    <row r="73" customFormat="false" ht="18.75" hidden="false" customHeight="true" outlineLevel="0" collapsed="false">
      <c r="B73" s="78" t="s">
        <v>335</v>
      </c>
      <c r="C73" s="76"/>
      <c r="D73" s="79" t="n">
        <v>0.002</v>
      </c>
      <c r="F73" s="78" t="s">
        <v>514</v>
      </c>
      <c r="G73" s="76"/>
      <c r="H73" s="79" t="n">
        <v>0.03</v>
      </c>
      <c r="J73" s="78" t="s">
        <v>515</v>
      </c>
      <c r="K73" s="76"/>
      <c r="L73" s="79" t="n">
        <v>0.002</v>
      </c>
      <c r="N73" s="78" t="s">
        <v>516</v>
      </c>
      <c r="O73" s="76"/>
      <c r="P73" s="83" t="n">
        <v>0.003</v>
      </c>
      <c r="Q73" s="70"/>
      <c r="S73" s="76"/>
    </row>
    <row r="74" customFormat="false" ht="7.5" hidden="false" customHeight="true" outlineLevel="0" collapsed="false">
      <c r="A74" s="93"/>
      <c r="B74" s="93"/>
      <c r="C74" s="93"/>
      <c r="D74" s="95"/>
      <c r="E74" s="95"/>
      <c r="F74" s="93"/>
      <c r="G74" s="93"/>
      <c r="H74" s="95"/>
      <c r="I74" s="95"/>
      <c r="J74" s="93"/>
      <c r="K74" s="107"/>
      <c r="L74" s="107"/>
      <c r="M74" s="93"/>
      <c r="N74" s="93"/>
      <c r="O74" s="108"/>
      <c r="P74" s="109"/>
      <c r="Q74" s="95"/>
      <c r="R74" s="93"/>
      <c r="S74" s="107"/>
      <c r="T74" s="93"/>
    </row>
    <row r="75" customFormat="false" ht="1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</row>
    <row r="81" s="81" customFormat="true" ht="14.25" hidden="false" customHeight="false" outlineLevel="0" collapsed="false"/>
    <row r="82" s="81" customFormat="true" ht="14.25" hidden="false" customHeight="false" outlineLevel="0" collapsed="false"/>
    <row r="83" s="81" customFormat="true" ht="14.25" hidden="false" customHeight="false" outlineLevel="0" collapsed="false"/>
    <row r="84" s="81" customFormat="true" ht="14.25" hidden="false" customHeight="false" outlineLevel="0" collapsed="false"/>
    <row r="85" s="81" customFormat="true" ht="14.25" hidden="false" customHeight="false" outlineLevel="0" collapsed="false"/>
    <row r="86" s="81" customFormat="true" ht="14.25" hidden="false" customHeight="false" outlineLevel="0" collapsed="false"/>
    <row r="87" s="81" customFormat="true" ht="14.25" hidden="false" customHeight="false" outlineLevel="0" collapsed="false"/>
    <row r="88" s="81" customFormat="true" ht="14.25" hidden="false" customHeight="false" outlineLevel="0" collapsed="false"/>
    <row r="89" s="81" customFormat="true" ht="14.25" hidden="false" customHeight="false" outlineLevel="0" collapsed="false"/>
    <row r="90" s="81" customFormat="true" ht="14.25" hidden="false" customHeight="false" outlineLevel="0" collapsed="false"/>
    <row r="91" s="81" customFormat="true" ht="14.25" hidden="false" customHeight="false" outlineLevel="0" collapsed="false"/>
    <row r="92" s="81" customFormat="true" ht="14.25" hidden="false" customHeight="false" outlineLevel="0" collapsed="false"/>
    <row r="93" s="81" customFormat="true" ht="14.25" hidden="false" customHeight="false" outlineLevel="0" collapsed="false"/>
    <row r="94" s="81" customFormat="true" ht="14.25" hidden="false" customHeight="false" outlineLevel="0" collapsed="false"/>
    <row r="95" s="81" customFormat="true" ht="14.25" hidden="false" customHeight="false" outlineLevel="0" collapsed="false"/>
  </sheetData>
  <mergeCells count="19">
    <mergeCell ref="D4:D5"/>
    <mergeCell ref="H4:H5"/>
    <mergeCell ref="L4:L5"/>
    <mergeCell ref="P4:P5"/>
    <mergeCell ref="T4:T5"/>
    <mergeCell ref="N7:P7"/>
    <mergeCell ref="N14:P14"/>
    <mergeCell ref="N16:P16"/>
    <mergeCell ref="J18:L18"/>
    <mergeCell ref="N22:P22"/>
    <mergeCell ref="F23:H23"/>
    <mergeCell ref="N28:P28"/>
    <mergeCell ref="N30:P30"/>
    <mergeCell ref="N37:P37"/>
    <mergeCell ref="N39:P39"/>
    <mergeCell ref="N53:P53"/>
    <mergeCell ref="N55:P55"/>
    <mergeCell ref="B66:D66"/>
    <mergeCell ref="B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5:27Z</dcterms:created>
  <dc:creator>長崎県</dc:creator>
  <dc:description/>
  <dc:language>en-US</dc:language>
  <cp:lastModifiedBy>情報政策課</cp:lastModifiedBy>
  <cp:lastPrinted>2015-12-03T04:13:02Z</cp:lastPrinted>
  <dcterms:modified xsi:type="dcterms:W3CDTF">2015-12-07T06:41:08Z</dcterms:modified>
  <cp:revision>0</cp:revision>
  <dc:subject/>
  <dc:title/>
</cp:coreProperties>
</file>